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Andel 2G 3G 4G År" sheetId="1" state="visible" r:id="rId2"/>
    <sheet name="2. 2010-2016" sheetId="2" state="visible" r:id="rId3"/>
    <sheet name="3. Tid på dygnet" sheetId="3" state="visible" r:id="rId4"/>
    <sheet name="4. Svarstid Kvartalsvis" sheetId="4" state="visible" r:id="rId5"/>
    <sheet name="5. Ta emot data Län" sheetId="5" state="visible" r:id="rId6"/>
    <sheet name="6. Skicka data Län" sheetId="6" state="visible" r:id="rId7"/>
    <sheet name="7. Andel 4G Län" sheetId="7" state="visible" r:id="rId8"/>
    <sheet name="8. Ta emot data Kommun" sheetId="8" state="visible" r:id="rId9"/>
    <sheet name="9. Skicka data Mbits Kommun" sheetId="9" state="visible" r:id="rId10"/>
    <sheet name="10. Ta emot data i Orter" sheetId="10" state="visible" r:id="rId11"/>
    <sheet name="11. Ta emot data Operatör År" sheetId="11" state="visible" r:id="rId12"/>
    <sheet name="12. Andel 4G Operatör" sheetId="12" state="visible" r:id="rId13"/>
    <sheet name="13. Ta emot data Län operatör" sheetId="13" state="visible" r:id="rId14"/>
    <sheet name="14. Kommun Operatör 2016" sheetId="14" state="visible" r:id="rId15"/>
    <sheet name="15. IosAndroid" sheetId="15" state="visible" r:id="rId16"/>
    <sheet name="16. Modeller 2016" sheetId="16" state="visible" r:id="rId17"/>
  </sheets>
  <externalReferences>
    <externalReference r:id="rId18"/>
  </externalReferences>
  <definedNames>
    <definedName function="false" hidden="true" localSheetId="13" name="_xlnm._FilterDatabase" vbProcedure="false">'14. Kommun Operatör 2016'!$A$4:$O$316</definedName>
    <definedName function="false" hidden="true" localSheetId="15" name="_xlnm._FilterDatabase" vbProcedure="false">'16. Modeller 2016'!$A$3:$G$3</definedName>
    <definedName function="false" hidden="false" name="dfs" vbProcedure="false">#REF!</definedName>
    <definedName function="false" hidden="false" name="dsf" vbProcedure="false">#REF!</definedName>
    <definedName function="false" hidden="false" name="iphone_kvartal_ner" vbProcedure="false">#REF!</definedName>
    <definedName function="false" hidden="false" name="iphone_kvartal_upp" vbProcedure="false">#REF!</definedName>
    <definedName function="false" hidden="false" name="isptopp_kvartal_ner" vbProcedure="false">#REF!</definedName>
    <definedName function="false" hidden="false" name="isptopp_kvartal_upp" vbProcedure="false">#REF!</definedName>
    <definedName function="false" hidden="false" name="isptopp_år_ner" vbProcedure="false">#REF!</definedName>
    <definedName function="false" hidden="false" name="isptopp_år_upp" vbProcedure="false">#REF!</definedName>
    <definedName function="false" hidden="false" name="isp_kvartal_latency_gen_4G" vbProcedure="false">#REF!</definedName>
    <definedName function="false" hidden="false" name="isp_kvartal_ner" vbProcedure="false">#REF!</definedName>
    <definedName function="false" hidden="false" name="isp_kvartal_ner_gen_4G" vbProcedure="false">#REF!</definedName>
    <definedName function="false" hidden="false" name="isp_månad_ner" vbProcedure="false">#REF!</definedName>
    <definedName function="false" hidden="false" name="isp_månad_upp" vbProcedure="false">#REF!</definedName>
    <definedName function="false" hidden="false" name="isp_månad__" vbProcedure="false">#REF!</definedName>
    <definedName function="false" hidden="false" name="land_år_ner" vbProcedure="false">#REF!</definedName>
    <definedName function="false" hidden="false" name="län_isptopp_år_ner" vbProcedure="false">#REF!</definedName>
    <definedName function="false" hidden="false" name="län_kommun_isp_ner" vbProcedure="false">#REF!</definedName>
    <definedName function="false" hidden="false" name="län_kommun_isp_ner_år_2014" vbProcedure="false">#REF!</definedName>
    <definedName function="false" hidden="false" name="län_kommun_isp_upp" vbProcedure="false">#REF!</definedName>
    <definedName function="false" hidden="false" name="län_kommun_isp__" vbProcedure="false">#REF!</definedName>
    <definedName function="false" hidden="false" name="län_kommun_ort_isp_ner_år_2014" vbProcedure="false">#REF!</definedName>
    <definedName function="false" hidden="false" name="län_kommun_ort_kvartal_antal" vbProcedure="false">#REF!</definedName>
    <definedName function="false" hidden="false" name="län_kommun_ort_kvartal_ner" vbProcedure="false">#REF!</definedName>
    <definedName function="false" hidden="false" name="län_kommun_ort_kvartal_upp" vbProcedure="false">#REF!</definedName>
    <definedName function="false" hidden="false" name="län_kommun_ort_år_ner" vbProcedure="false">#REF!</definedName>
    <definedName function="false" hidden="false" name="model_isp_ner_år_2014" vbProcedure="false">#REF!</definedName>
    <definedName function="false" hidden="false" name="model_år_latency" vbProcedure="false">[1]model_år_latency!$A$1:$D$1123</definedName>
    <definedName function="false" hidden="false" name="model_år_ner" vbProcedure="false">[1]model_år_ner!$A$1:$D$1123</definedName>
    <definedName function="false" hidden="false" name="model_år_upp" vbProcedure="false">[1]model_år_upp!$A$1:$D$1123</definedName>
    <definedName function="false" hidden="false" name="månad_isp_ner" vbProcedure="false">#REF!</definedName>
    <definedName function="false" hidden="false" name="månad_isp_upp" vbProcedure="false">#REF!</definedName>
    <definedName function="false" hidden="false" name="sdf" vbProcedure="false">#REF!</definedName>
    <definedName function="false" hidden="false" name="sdfdgf" vbProcedure="false">#REF!</definedName>
    <definedName function="false" hidden="false" name="sdfsdf" vbProcedure="false">#REF!</definedName>
    <definedName function="false" hidden="false" name="timma_år_ner" vbProcedure="false">#REF!</definedName>
    <definedName function="false" hidden="false" localSheetId="9" name="dfs" vbProcedure="false">#REF!</definedName>
    <definedName function="false" hidden="false" localSheetId="9" name="dsf" vbProcedure="false">#REF!</definedName>
    <definedName function="false" hidden="false" localSheetId="9" name="iphone_kvartal_ner" vbProcedure="false">#REF!</definedName>
    <definedName function="false" hidden="false" localSheetId="9" name="iphone_kvartal_upp" vbProcedure="false">#REF!</definedName>
    <definedName function="false" hidden="false" localSheetId="9" name="isptopp_kvartal_ner" vbProcedure="false">#REF!</definedName>
    <definedName function="false" hidden="false" localSheetId="9" name="isptopp_kvartal_upp" vbProcedure="false">#REF!</definedName>
    <definedName function="false" hidden="false" localSheetId="9" name="isptopp_år_ner" vbProcedure="false">#REF!</definedName>
    <definedName function="false" hidden="false" localSheetId="9" name="isptopp_år_upp" vbProcedure="false">#REF!</definedName>
    <definedName function="false" hidden="false" localSheetId="9" name="isp_kvartal_latency_gen_4G" vbProcedure="false">#REF!</definedName>
    <definedName function="false" hidden="false" localSheetId="9" name="isp_kvartal_ner" vbProcedure="false">#REF!</definedName>
    <definedName function="false" hidden="false" localSheetId="9" name="isp_kvartal_ner_gen_4G" vbProcedure="false">#REF!</definedName>
    <definedName function="false" hidden="false" localSheetId="9" name="isp_månad_ner" vbProcedure="false">#REF!</definedName>
    <definedName function="false" hidden="false" localSheetId="9" name="isp_månad_upp" vbProcedure="false">#REF!</definedName>
    <definedName function="false" hidden="false" localSheetId="9" name="isp_månad__" vbProcedure="false">#REF!</definedName>
    <definedName function="false" hidden="false" localSheetId="9" name="land_år_ner" vbProcedure="false">#REF!</definedName>
    <definedName function="false" hidden="false" localSheetId="9" name="län_isptopp_år_ner" vbProcedure="false">#REF!</definedName>
    <definedName function="false" hidden="false" localSheetId="9" name="län_kommun_isp_ner" vbProcedure="false">#REF!</definedName>
    <definedName function="false" hidden="false" localSheetId="9" name="län_kommun_isp_ner_år_2014" vbProcedure="false">#REF!</definedName>
    <definedName function="false" hidden="false" localSheetId="9" name="län_kommun_isp_upp" vbProcedure="false">#REF!</definedName>
    <definedName function="false" hidden="false" localSheetId="9" name="län_kommun_isp__" vbProcedure="false">#REF!</definedName>
    <definedName function="false" hidden="false" localSheetId="9" name="län_kommun_ort_isp_ner_år_2014" vbProcedure="false">#REF!</definedName>
    <definedName function="false" hidden="false" localSheetId="9" name="län_kommun_ort_kvartal_antal" vbProcedure="false">#REF!</definedName>
    <definedName function="false" hidden="false" localSheetId="9" name="län_kommun_ort_kvartal_ner" vbProcedure="false">#REF!</definedName>
    <definedName function="false" hidden="false" localSheetId="9" name="län_kommun_ort_kvartal_upp" vbProcedure="false">#REF!</definedName>
    <definedName function="false" hidden="false" localSheetId="9" name="län_kommun_ort_år_ner" vbProcedure="false">#REF!</definedName>
    <definedName function="false" hidden="false" localSheetId="9" name="model_isp_ner_år_2014" vbProcedure="false">#REF!</definedName>
    <definedName function="false" hidden="false" localSheetId="9" name="månad_isp_ner" vbProcedure="false">#REF!</definedName>
    <definedName function="false" hidden="false" localSheetId="9" name="månad_isp_upp" vbProcedure="false">#REF!</definedName>
    <definedName function="false" hidden="false" localSheetId="9" name="sdf" vbProcedure="false">#REF!</definedName>
    <definedName function="false" hidden="false" localSheetId="9" name="sdfdgf" vbProcedure="false">#REF!</definedName>
    <definedName function="false" hidden="false" localSheetId="9" name="sdfsdf" vbProcedure="false">#REF!</definedName>
    <definedName function="false" hidden="false" localSheetId="9" name="timma_år_ner" vbProcedure="false">#REF!</definedName>
    <definedName function="false" hidden="false" localSheetId="11" name="dfs" vbProcedure="false">#REF!</definedName>
    <definedName function="false" hidden="false" localSheetId="11" name="dsf" vbProcedure="false">#REF!</definedName>
    <definedName function="false" hidden="false" localSheetId="11" name="iphone_kvartal_ner" vbProcedure="false">#REF!</definedName>
    <definedName function="false" hidden="false" localSheetId="11" name="iphone_kvartal_upp" vbProcedure="false">#REF!</definedName>
    <definedName function="false" hidden="false" localSheetId="11" name="isptopp_kvartal_ner" vbProcedure="false">#REF!</definedName>
    <definedName function="false" hidden="false" localSheetId="11" name="isptopp_kvartal_upp" vbProcedure="false">#REF!</definedName>
    <definedName function="false" hidden="false" localSheetId="11" name="isptopp_år_ner" vbProcedure="false">#REF!</definedName>
    <definedName function="false" hidden="false" localSheetId="11" name="isptopp_år_upp" vbProcedure="false">#REF!</definedName>
    <definedName function="false" hidden="false" localSheetId="11" name="isp_kvartal_latency_gen_4G" vbProcedure="false">#REF!</definedName>
    <definedName function="false" hidden="false" localSheetId="11" name="isp_kvartal_ner" vbProcedure="false">#REF!</definedName>
    <definedName function="false" hidden="false" localSheetId="11" name="isp_kvartal_ner_gen_4G" vbProcedure="false">#REF!</definedName>
    <definedName function="false" hidden="false" localSheetId="11" name="isp_månad_ner" vbProcedure="false">#REF!</definedName>
    <definedName function="false" hidden="false" localSheetId="11" name="isp_månad_upp" vbProcedure="false">#REF!</definedName>
    <definedName function="false" hidden="false" localSheetId="11" name="isp_månad__" vbProcedure="false">#REF!</definedName>
    <definedName function="false" hidden="false" localSheetId="11" name="land_år_ner" vbProcedure="false">#REF!</definedName>
    <definedName function="false" hidden="false" localSheetId="11" name="län_isptopp_år_ner" vbProcedure="false">#REF!</definedName>
    <definedName function="false" hidden="false" localSheetId="11" name="län_kommun_isp_ner" vbProcedure="false">#REF!</definedName>
    <definedName function="false" hidden="false" localSheetId="11" name="län_kommun_isp_ner_år_2014" vbProcedure="false">#REF!</definedName>
    <definedName function="false" hidden="false" localSheetId="11" name="län_kommun_isp_upp" vbProcedure="false">#REF!</definedName>
    <definedName function="false" hidden="false" localSheetId="11" name="län_kommun_isp__" vbProcedure="false">#REF!</definedName>
    <definedName function="false" hidden="false" localSheetId="11" name="län_kommun_ort_isp_ner_år_2014" vbProcedure="false">#REF!</definedName>
    <definedName function="false" hidden="false" localSheetId="11" name="län_kommun_ort_kvartal_antal" vbProcedure="false">#REF!</definedName>
    <definedName function="false" hidden="false" localSheetId="11" name="län_kommun_ort_kvartal_ner" vbProcedure="false">#REF!</definedName>
    <definedName function="false" hidden="false" localSheetId="11" name="län_kommun_ort_kvartal_upp" vbProcedure="false">#REF!</definedName>
    <definedName function="false" hidden="false" localSheetId="11" name="län_kommun_ort_år_ner" vbProcedure="false">#REF!</definedName>
    <definedName function="false" hidden="false" localSheetId="11" name="model_isp_ner_år_2014" vbProcedure="false">#REF!</definedName>
    <definedName function="false" hidden="false" localSheetId="11" name="månad_isp_ner" vbProcedure="false">#REF!</definedName>
    <definedName function="false" hidden="false" localSheetId="11" name="månad_isp_upp" vbProcedure="false">#REF!</definedName>
    <definedName function="false" hidden="false" localSheetId="11" name="sdf" vbProcedure="false">#REF!</definedName>
    <definedName function="false" hidden="false" localSheetId="11" name="sdfdgf" vbProcedure="false">#REF!</definedName>
    <definedName function="false" hidden="false" localSheetId="11" name="sdfsdf" vbProcedure="false">#REF!</definedName>
    <definedName function="false" hidden="false" localSheetId="11" name="timma_år_ner" vbProcedure="false">#REF!</definedName>
    <definedName function="false" hidden="false" localSheetId="13" name="dfs" vbProcedure="false">#REF!</definedName>
    <definedName function="false" hidden="false" localSheetId="13" name="dsf" vbProcedure="false">#REF!</definedName>
    <definedName function="false" hidden="false" localSheetId="13" name="iphone_kvartal_ner" vbProcedure="false">#REF!</definedName>
    <definedName function="false" hidden="false" localSheetId="13" name="iphone_kvartal_upp" vbProcedure="false">#REF!</definedName>
    <definedName function="false" hidden="false" localSheetId="13" name="isptopp_kvartal_ner" vbProcedure="false">#REF!</definedName>
    <definedName function="false" hidden="false" localSheetId="13" name="isptopp_kvartal_upp" vbProcedure="false">#REF!</definedName>
    <definedName function="false" hidden="false" localSheetId="13" name="isptopp_år_ner" vbProcedure="false">#REF!</definedName>
    <definedName function="false" hidden="false" localSheetId="13" name="isptopp_år_upp" vbProcedure="false">#REF!</definedName>
    <definedName function="false" hidden="false" localSheetId="13" name="isp_kvartal_latency_gen_4G" vbProcedure="false">#REF!</definedName>
    <definedName function="false" hidden="false" localSheetId="13" name="isp_kvartal_ner" vbProcedure="false">#REF!</definedName>
    <definedName function="false" hidden="false" localSheetId="13" name="isp_kvartal_ner_gen_4G" vbProcedure="false">#REF!</definedName>
    <definedName function="false" hidden="false" localSheetId="13" name="isp_månad_ner" vbProcedure="false">#REF!</definedName>
    <definedName function="false" hidden="false" localSheetId="13" name="isp_månad_upp" vbProcedure="false">#REF!</definedName>
    <definedName function="false" hidden="false" localSheetId="13" name="isp_månad__" vbProcedure="false">#REF!</definedName>
    <definedName function="false" hidden="false" localSheetId="13" name="land_år_ner" vbProcedure="false">#REF!</definedName>
    <definedName function="false" hidden="false" localSheetId="13" name="län_isptopp_år_ner" vbProcedure="false">#REF!</definedName>
    <definedName function="false" hidden="false" localSheetId="13" name="län_kommun_isp_ner" vbProcedure="false">#REF!</definedName>
    <definedName function="false" hidden="false" localSheetId="13" name="län_kommun_isp_ner_år_2014" vbProcedure="false">#REF!</definedName>
    <definedName function="false" hidden="false" localSheetId="13" name="län_kommun_isp_upp" vbProcedure="false">#REF!</definedName>
    <definedName function="false" hidden="false" localSheetId="13" name="län_kommun_isp__" vbProcedure="false">#REF!</definedName>
    <definedName function="false" hidden="false" localSheetId="13" name="län_kommun_ort_isp_ner_år_2014" vbProcedure="false">#REF!</definedName>
    <definedName function="false" hidden="false" localSheetId="13" name="län_kommun_ort_kvartal_antal" vbProcedure="false">#REF!</definedName>
    <definedName function="false" hidden="false" localSheetId="13" name="län_kommun_ort_kvartal_ner" vbProcedure="false">#REF!</definedName>
    <definedName function="false" hidden="false" localSheetId="13" name="län_kommun_ort_kvartal_upp" vbProcedure="false">#REF!</definedName>
    <definedName function="false" hidden="false" localSheetId="13" name="län_kommun_ort_år_ner" vbProcedure="false">#REF!</definedName>
    <definedName function="false" hidden="false" localSheetId="13" name="model_isp_ner_år_2014" vbProcedure="false">#REF!</definedName>
    <definedName function="false" hidden="false" localSheetId="13" name="månad_isp_ner" vbProcedure="false">#REF!</definedName>
    <definedName function="false" hidden="false" localSheetId="13" name="månad_isp_upp" vbProcedure="false">#REF!</definedName>
    <definedName function="false" hidden="false" localSheetId="13" name="sdf" vbProcedure="false">#REF!</definedName>
    <definedName function="false" hidden="false" localSheetId="13" name="sdfdgf" vbProcedure="false">#REF!</definedName>
    <definedName function="false" hidden="false" localSheetId="13" name="sdfsdf" vbProcedure="false">#REF!</definedName>
    <definedName function="false" hidden="false" localSheetId="13" name="timma_år_ner" vbProcedure="false">#REF!</definedName>
    <definedName function="false" hidden="false" localSheetId="15" name="dfs" vbProcedure="false">#REF!</definedName>
    <definedName function="false" hidden="false" localSheetId="15" name="dsf" vbProcedure="false">#REF!</definedName>
    <definedName function="false" hidden="false" localSheetId="15" name="iphone_kvartal_ner" vbProcedure="false">#REF!</definedName>
    <definedName function="false" hidden="false" localSheetId="15" name="iphone_kvartal_upp" vbProcedure="false">#REF!</definedName>
    <definedName function="false" hidden="false" localSheetId="15" name="isptopp_kvartal_ner" vbProcedure="false">#REF!</definedName>
    <definedName function="false" hidden="false" localSheetId="15" name="isptopp_kvartal_upp" vbProcedure="false">#REF!</definedName>
    <definedName function="false" hidden="false" localSheetId="15" name="isptopp_år_ner" vbProcedure="false">#REF!</definedName>
    <definedName function="false" hidden="false" localSheetId="15" name="isptopp_år_upp" vbProcedure="false">#REF!</definedName>
    <definedName function="false" hidden="false" localSheetId="15" name="isp_kvartal_latency_gen_4G" vbProcedure="false">#REF!</definedName>
    <definedName function="false" hidden="false" localSheetId="15" name="isp_kvartal_ner" vbProcedure="false">#REF!</definedName>
    <definedName function="false" hidden="false" localSheetId="15" name="isp_kvartal_ner_gen_4G" vbProcedure="false">#REF!</definedName>
    <definedName function="false" hidden="false" localSheetId="15" name="isp_månad_ner" vbProcedure="false">#REF!</definedName>
    <definedName function="false" hidden="false" localSheetId="15" name="isp_månad_upp" vbProcedure="false">#REF!</definedName>
    <definedName function="false" hidden="false" localSheetId="15" name="isp_månad__" vbProcedure="false">#REF!</definedName>
    <definedName function="false" hidden="false" localSheetId="15" name="land_år_ner" vbProcedure="false">#REF!</definedName>
    <definedName function="false" hidden="false" localSheetId="15" name="län_isptopp_år_ner" vbProcedure="false">#REF!</definedName>
    <definedName function="false" hidden="false" localSheetId="15" name="län_kommun_isp_ner" vbProcedure="false">#REF!</definedName>
    <definedName function="false" hidden="false" localSheetId="15" name="län_kommun_isp_ner_år_2014" vbProcedure="false">#REF!</definedName>
    <definedName function="false" hidden="false" localSheetId="15" name="län_kommun_isp_upp" vbProcedure="false">#REF!</definedName>
    <definedName function="false" hidden="false" localSheetId="15" name="län_kommun_isp__" vbProcedure="false">#REF!</definedName>
    <definedName function="false" hidden="false" localSheetId="15" name="län_kommun_ort_isp_ner_år_2014" vbProcedure="false">#REF!</definedName>
    <definedName function="false" hidden="false" localSheetId="15" name="län_kommun_ort_kvartal_antal" vbProcedure="false">#REF!</definedName>
    <definedName function="false" hidden="false" localSheetId="15" name="län_kommun_ort_kvartal_ner" vbProcedure="false">#REF!</definedName>
    <definedName function="false" hidden="false" localSheetId="15" name="län_kommun_ort_kvartal_upp" vbProcedure="false">#REF!</definedName>
    <definedName function="false" hidden="false" localSheetId="15" name="län_kommun_ort_år_ner" vbProcedure="false">#REF!</definedName>
    <definedName function="false" hidden="false" localSheetId="15" name="model_isp_ner_år_2014" vbProcedure="false">#REF!</definedName>
    <definedName function="false" hidden="false" localSheetId="15" name="månad_isp_ner" vbProcedure="false">#REF!</definedName>
    <definedName function="false" hidden="false" localSheetId="15" name="månad_isp_upp" vbProcedure="false">#REF!</definedName>
    <definedName function="false" hidden="false" localSheetId="15" name="sdf" vbProcedure="false">#REF!</definedName>
    <definedName function="false" hidden="false" localSheetId="15" name="sdfdgf" vbProcedure="false">#REF!</definedName>
    <definedName function="false" hidden="false" localSheetId="15" name="sdfsdf" vbProcedure="false">#REF!</definedName>
    <definedName function="false" hidden="false" localSheetId="15" name="timma_år_n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8" uniqueCount="1559">
  <si>
    <t xml:space="preserve">Andel mätningar i nät </t>
  </si>
  <si>
    <t xml:space="preserve">År</t>
  </si>
  <si>
    <t xml:space="preserve">Kvartal</t>
  </si>
  <si>
    <t xml:space="preserve"> 4G</t>
  </si>
  <si>
    <t xml:space="preserve"> 3G</t>
  </si>
  <si>
    <t xml:space="preserve"> 2G</t>
  </si>
  <si>
    <t xml:space="preserve">Ej känd</t>
  </si>
  <si>
    <t xml:space="preserve">Antal mätningar</t>
  </si>
  <si>
    <t xml:space="preserve">1Q</t>
  </si>
  <si>
    <t xml:space="preserve">2Q</t>
  </si>
  <si>
    <t xml:space="preserve">3Q</t>
  </si>
  <si>
    <t xml:space="preserve">4Q</t>
  </si>
  <si>
    <t xml:space="preserve">1/4-15/5</t>
  </si>
  <si>
    <t xml:space="preserve">Ta emot data Mbit/s</t>
  </si>
  <si>
    <t xml:space="preserve">Skicka data Mbit/s</t>
  </si>
  <si>
    <t xml:space="preserve">2016 
jan-maj</t>
  </si>
  <si>
    <t xml:space="preserve">Period: 1 januari 2015-15 maj 2016</t>
  </si>
  <si>
    <t xml:space="preserve">Tid på dygnet</t>
  </si>
  <si>
    <t xml:space="preserve">Kl.</t>
  </si>
  <si>
    <t xml:space="preserve">Genomsnittligt antal per timme</t>
  </si>
  <si>
    <t xml:space="preserve">Latency (ms)</t>
  </si>
  <si>
    <t xml:space="preserve">Totalsumma</t>
  </si>
  <si>
    <t xml:space="preserve">Genomsnitt januari 2015 - maj 2016</t>
  </si>
  <si>
    <t xml:space="preserve">Svarstid (Letency)</t>
  </si>
  <si>
    <t xml:space="preserve">Ta emot data</t>
  </si>
  <si>
    <t xml:space="preserve">Skicka data</t>
  </si>
  <si>
    <t xml:space="preserve">Län</t>
  </si>
  <si>
    <t xml:space="preserve">2016 (1/1-15/5)</t>
  </si>
  <si>
    <t xml:space="preserve">Blekinge län</t>
  </si>
  <si>
    <t xml:space="preserve">Dalarnas län</t>
  </si>
  <si>
    <t xml:space="preserve">Gotlands län</t>
  </si>
  <si>
    <t xml:space="preserve">Gävleborgs län</t>
  </si>
  <si>
    <t xml:space="preserve">Hallands län</t>
  </si>
  <si>
    <t xml:space="preserve">Jämtlands län</t>
  </si>
  <si>
    <t xml:space="preserve">Jönköpings län</t>
  </si>
  <si>
    <t xml:space="preserve">Kalmar län</t>
  </si>
  <si>
    <t xml:space="preserve">Kronobergs län</t>
  </si>
  <si>
    <t xml:space="preserve">Norrbottens län</t>
  </si>
  <si>
    <t xml:space="preserve">Skåne län</t>
  </si>
  <si>
    <t xml:space="preserve">Stockholms län</t>
  </si>
  <si>
    <t xml:space="preserve">Södermanlands län</t>
  </si>
  <si>
    <t xml:space="preserve">Uppsala län</t>
  </si>
  <si>
    <t xml:space="preserve">Värmlands län</t>
  </si>
  <si>
    <t xml:space="preserve">Västerbottens län</t>
  </si>
  <si>
    <t xml:space="preserve">Västernorrlands län</t>
  </si>
  <si>
    <t xml:space="preserve">Västmanlands län</t>
  </si>
  <si>
    <t xml:space="preserve">Västra Götalands län</t>
  </si>
  <si>
    <t xml:space="preserve">Örebro län</t>
  </si>
  <si>
    <t xml:space="preserve">Östergötlands län</t>
  </si>
  <si>
    <t xml:space="preserve">Hela Sverige</t>
  </si>
  <si>
    <t xml:space="preserve">Andel</t>
  </si>
  <si>
    <t xml:space="preserve">Radetiketter</t>
  </si>
  <si>
    <t xml:space="preserve">Övrigt</t>
  </si>
  <si>
    <t xml:space="preserve">Enbart mätningat i 3G och 4G nät</t>
  </si>
  <si>
    <t xml:space="preserve">Radnr</t>
  </si>
  <si>
    <t xml:space="preserve">Kommun</t>
  </si>
  <si>
    <t xml:space="preserve">Karlshamn</t>
  </si>
  <si>
    <t xml:space="preserve">Karlskrona</t>
  </si>
  <si>
    <t xml:space="preserve">Olofström</t>
  </si>
  <si>
    <t xml:space="preserve">Ronneby</t>
  </si>
  <si>
    <t xml:space="preserve">Sölvesborg</t>
  </si>
  <si>
    <t xml:space="preserve">Avesta</t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t xml:space="preserve">Gotland</t>
  </si>
  <si>
    <t xml:space="preserve">Bollnäs</t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t xml:space="preserve">Falkenberg</t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t xml:space="preserve">Berg</t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t xml:space="preserve">Aneby</t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t xml:space="preserve">Borgholm</t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t xml:space="preserve">Alvesta</t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t xml:space="preserve">Arjeplog</t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Bjuv</t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t xml:space="preserve">Botkyrka</t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t xml:space="preserve">Eskilstuna</t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t xml:space="preserve">Enköping</t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t xml:space="preserve">Arvika</t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t xml:space="preserve">Bjurholm</t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t xml:space="preserve">Härnösand</t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t xml:space="preserve">Arboga</t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t xml:space="preserve">Ale</t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t xml:space="preserve">Askersund</t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t xml:space="preserve">Boxholm</t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t xml:space="preserve">Unika användare</t>
  </si>
  <si>
    <t xml:space="preserve">Ort</t>
  </si>
  <si>
    <t xml:space="preserve">Utanför tätort och småort</t>
  </si>
  <si>
    <t xml:space="preserve">Mörrum</t>
  </si>
  <si>
    <t xml:space="preserve">Svängsta</t>
  </si>
  <si>
    <t xml:space="preserve">Torarp</t>
  </si>
  <si>
    <t xml:space="preserve">Vettekulla + del av Matvik</t>
  </si>
  <si>
    <t xml:space="preserve">Drottningskär</t>
  </si>
  <si>
    <t xml:space="preserve">Fridlevstad</t>
  </si>
  <si>
    <t xml:space="preserve">Gängletorp</t>
  </si>
  <si>
    <t xml:space="preserve">Hasslö</t>
  </si>
  <si>
    <t xml:space="preserve">Jämjö</t>
  </si>
  <si>
    <t xml:space="preserve">Lösen</t>
  </si>
  <si>
    <t xml:space="preserve">Nättraby</t>
  </si>
  <si>
    <t xml:space="preserve">Rödeby</t>
  </si>
  <si>
    <t xml:space="preserve">Skavkulla och Skillingenäs</t>
  </si>
  <si>
    <t xml:space="preserve">Spjutsbygd</t>
  </si>
  <si>
    <t xml:space="preserve">Sturkö</t>
  </si>
  <si>
    <t xml:space="preserve">Torhamn</t>
  </si>
  <si>
    <t xml:space="preserve">Tving</t>
  </si>
  <si>
    <t xml:space="preserve">Jämshög</t>
  </si>
  <si>
    <t xml:space="preserve">Kyrkhult</t>
  </si>
  <si>
    <t xml:space="preserve">Backaryd</t>
  </si>
  <si>
    <t xml:space="preserve">Bräkne-Hoby</t>
  </si>
  <si>
    <t xml:space="preserve">Hallabro</t>
  </si>
  <si>
    <t xml:space="preserve">Johannishus</t>
  </si>
  <si>
    <t xml:space="preserve">Kallinge</t>
  </si>
  <si>
    <t xml:space="preserve">Listerby</t>
  </si>
  <si>
    <t xml:space="preserve">Ronnebyhamn</t>
  </si>
  <si>
    <t xml:space="preserve">Djupekås</t>
  </si>
  <si>
    <t xml:space="preserve">Hällevik</t>
  </si>
  <si>
    <t xml:space="preserve">Hörvik</t>
  </si>
  <si>
    <t xml:space="preserve">Mjällby</t>
  </si>
  <si>
    <t xml:space="preserve">Nogersund</t>
  </si>
  <si>
    <t xml:space="preserve">Norje</t>
  </si>
  <si>
    <t xml:space="preserve">Siretorp + Sandviken</t>
  </si>
  <si>
    <t xml:space="preserve">Fors</t>
  </si>
  <si>
    <t xml:space="preserve">Horndal</t>
  </si>
  <si>
    <t xml:space="preserve">Ornäs</t>
  </si>
  <si>
    <t xml:space="preserve">Torsång</t>
  </si>
  <si>
    <t xml:space="preserve">Bjursås</t>
  </si>
  <si>
    <t xml:space="preserve">Enviken</t>
  </si>
  <si>
    <t xml:space="preserve">Grycksbo</t>
  </si>
  <si>
    <t xml:space="preserve">Linghed</t>
  </si>
  <si>
    <t xml:space="preserve">Lumsheden</t>
  </si>
  <si>
    <t xml:space="preserve">Svärdsjö</t>
  </si>
  <si>
    <t xml:space="preserve">Sågmyra</t>
  </si>
  <si>
    <t xml:space="preserve">Bäsna</t>
  </si>
  <si>
    <t xml:space="preserve">Djurmo</t>
  </si>
  <si>
    <t xml:space="preserve">Djurås</t>
  </si>
  <si>
    <t xml:space="preserve">Floda</t>
  </si>
  <si>
    <t xml:space="preserve">Mockfjärd</t>
  </si>
  <si>
    <t xml:space="preserve">Garpenberg</t>
  </si>
  <si>
    <t xml:space="preserve">Långshyttan</t>
  </si>
  <si>
    <t xml:space="preserve">Vikmanshyttan</t>
  </si>
  <si>
    <t xml:space="preserve">Djura</t>
  </si>
  <si>
    <t xml:space="preserve">Häradsbygden</t>
  </si>
  <si>
    <t xml:space="preserve">Insjön</t>
  </si>
  <si>
    <t xml:space="preserve">Siljansnäs</t>
  </si>
  <si>
    <t xml:space="preserve">Tällberg</t>
  </si>
  <si>
    <t xml:space="preserve">Västanvik</t>
  </si>
  <si>
    <t xml:space="preserve">Fredriksberg</t>
  </si>
  <si>
    <t xml:space="preserve">Grängesberg</t>
  </si>
  <si>
    <t xml:space="preserve">Håksberg</t>
  </si>
  <si>
    <t xml:space="preserve">Nyhammar</t>
  </si>
  <si>
    <t xml:space="preserve">Saxdalen</t>
  </si>
  <si>
    <t xml:space="preserve">Sörvik</t>
  </si>
  <si>
    <t xml:space="preserve">Lima</t>
  </si>
  <si>
    <t xml:space="preserve">Limedsforsen</t>
  </si>
  <si>
    <t xml:space="preserve">Malung</t>
  </si>
  <si>
    <t xml:space="preserve">Malungsfors</t>
  </si>
  <si>
    <t xml:space="preserve">Sälen</t>
  </si>
  <si>
    <t xml:space="preserve">Transtrand</t>
  </si>
  <si>
    <t xml:space="preserve">Nusnäs</t>
  </si>
  <si>
    <t xml:space="preserve">Sollerön</t>
  </si>
  <si>
    <t xml:space="preserve">Venjan</t>
  </si>
  <si>
    <t xml:space="preserve">Våmhus</t>
  </si>
  <si>
    <t xml:space="preserve">Östnor</t>
  </si>
  <si>
    <t xml:space="preserve">Vikarbyn</t>
  </si>
  <si>
    <t xml:space="preserve">Söderbärke</t>
  </si>
  <si>
    <t xml:space="preserve">Naglarby och Enbacka</t>
  </si>
  <si>
    <t xml:space="preserve">Järna</t>
  </si>
  <si>
    <t xml:space="preserve">Evertsberg</t>
  </si>
  <si>
    <t xml:space="preserve">Idre</t>
  </si>
  <si>
    <t xml:space="preserve">Rot</t>
  </si>
  <si>
    <t xml:space="preserve">Särna</t>
  </si>
  <si>
    <t xml:space="preserve">Fårösund</t>
  </si>
  <si>
    <t xml:space="preserve">Hemse</t>
  </si>
  <si>
    <t xml:space="preserve">Högklint och Nygårds</t>
  </si>
  <si>
    <t xml:space="preserve">Klintehamn</t>
  </si>
  <si>
    <t xml:space="preserve">Ljugarn</t>
  </si>
  <si>
    <t xml:space="preserve">Lärbro</t>
  </si>
  <si>
    <t xml:space="preserve">Norra Visby</t>
  </si>
  <si>
    <t xml:space="preserve">Romakloster</t>
  </si>
  <si>
    <t xml:space="preserve">Slite</t>
  </si>
  <si>
    <t xml:space="preserve">Tofta strand (södra delen)</t>
  </si>
  <si>
    <t xml:space="preserve">Vibble</t>
  </si>
  <si>
    <t xml:space="preserve">Visby</t>
  </si>
  <si>
    <t xml:space="preserve">Arbrå</t>
  </si>
  <si>
    <t xml:space="preserve">Kilafors</t>
  </si>
  <si>
    <t xml:space="preserve">Bergby</t>
  </si>
  <si>
    <t xml:space="preserve">Bönan</t>
  </si>
  <si>
    <t xml:space="preserve">Forsbacka</t>
  </si>
  <si>
    <t xml:space="preserve">Forsby</t>
  </si>
  <si>
    <t xml:space="preserve">Furuvik</t>
  </si>
  <si>
    <t xml:space="preserve">Hedesunda</t>
  </si>
  <si>
    <t xml:space="preserve">Norrlandet</t>
  </si>
  <si>
    <t xml:space="preserve">Totra</t>
  </si>
  <si>
    <t xml:space="preserve">Valbo</t>
  </si>
  <si>
    <t xml:space="preserve">Åbyggeby</t>
  </si>
  <si>
    <t xml:space="preserve">Torsåker</t>
  </si>
  <si>
    <t xml:space="preserve">Delsbo</t>
  </si>
  <si>
    <t xml:space="preserve">Iggesund</t>
  </si>
  <si>
    <t xml:space="preserve">Njutånger</t>
  </si>
  <si>
    <t xml:space="preserve">Näsviken</t>
  </si>
  <si>
    <t xml:space="preserve">Sörforsa</t>
  </si>
  <si>
    <t xml:space="preserve">Färila</t>
  </si>
  <si>
    <t xml:space="preserve">Järvsö</t>
  </si>
  <si>
    <t xml:space="preserve">Los</t>
  </si>
  <si>
    <t xml:space="preserve">Tallåsen</t>
  </si>
  <si>
    <t xml:space="preserve">Bergsjö</t>
  </si>
  <si>
    <t xml:space="preserve">Gnarp</t>
  </si>
  <si>
    <t xml:space="preserve">Åmot</t>
  </si>
  <si>
    <t xml:space="preserve">Alfta</t>
  </si>
  <si>
    <t xml:space="preserve">Edsbyn</t>
  </si>
  <si>
    <t xml:space="preserve">Hammarby</t>
  </si>
  <si>
    <t xml:space="preserve">Högbo + Överbyn</t>
  </si>
  <si>
    <t xml:space="preserve">Jäderfors</t>
  </si>
  <si>
    <t xml:space="preserve">Järbo</t>
  </si>
  <si>
    <t xml:space="preserve">Kungsgården</t>
  </si>
  <si>
    <t xml:space="preserve">Storvik</t>
  </si>
  <si>
    <t xml:space="preserve">Årsunda</t>
  </si>
  <si>
    <t xml:space="preserve">Åshammar</t>
  </si>
  <si>
    <t xml:space="preserve">Bergvik</t>
  </si>
  <si>
    <t xml:space="preserve">Ljusne</t>
  </si>
  <si>
    <t xml:space="preserve">Sandarne</t>
  </si>
  <si>
    <t xml:space="preserve">Söderala</t>
  </si>
  <si>
    <t xml:space="preserve">Fegen</t>
  </si>
  <si>
    <t xml:space="preserve">Glommen</t>
  </si>
  <si>
    <t xml:space="preserve">Långasand</t>
  </si>
  <si>
    <t xml:space="preserve">Olofsbo</t>
  </si>
  <si>
    <t xml:space="preserve">Skogstorp</t>
  </si>
  <si>
    <t xml:space="preserve">Skrea</t>
  </si>
  <si>
    <t xml:space="preserve">Ullared</t>
  </si>
  <si>
    <t xml:space="preserve">Vessigebro</t>
  </si>
  <si>
    <t xml:space="preserve">Älvsered</t>
  </si>
  <si>
    <t xml:space="preserve">Ätran</t>
  </si>
  <si>
    <t xml:space="preserve">Fammarp</t>
  </si>
  <si>
    <t xml:space="preserve">Frösakull</t>
  </si>
  <si>
    <t xml:space="preserve">Fyllinge</t>
  </si>
  <si>
    <t xml:space="preserve">Getinge</t>
  </si>
  <si>
    <t xml:space="preserve">Gullbrandstorp</t>
  </si>
  <si>
    <t xml:space="preserve">Gullbranna</t>
  </si>
  <si>
    <t xml:space="preserve">Harplinge</t>
  </si>
  <si>
    <t xml:space="preserve">Haverdal</t>
  </si>
  <si>
    <t xml:space="preserve">Holm</t>
  </si>
  <si>
    <t xml:space="preserve">Lynga kvarn och Sandslätt</t>
  </si>
  <si>
    <t xml:space="preserve">Oskarström</t>
  </si>
  <si>
    <t xml:space="preserve">Simlångsdalen</t>
  </si>
  <si>
    <t xml:space="preserve">Steninge</t>
  </si>
  <si>
    <t xml:space="preserve">Trönninge</t>
  </si>
  <si>
    <t xml:space="preserve">Tylösand</t>
  </si>
  <si>
    <t xml:space="preserve">Villshärad</t>
  </si>
  <si>
    <t xml:space="preserve">Åled</t>
  </si>
  <si>
    <t xml:space="preserve">Hyltebruk</t>
  </si>
  <si>
    <t xml:space="preserve">Kinnared</t>
  </si>
  <si>
    <t xml:space="preserve">Landeryd</t>
  </si>
  <si>
    <t xml:space="preserve">Torup</t>
  </si>
  <si>
    <t xml:space="preserve">Unnaryd</t>
  </si>
  <si>
    <t xml:space="preserve">Anneberg</t>
  </si>
  <si>
    <t xml:space="preserve">Backa</t>
  </si>
  <si>
    <t xml:space="preserve">Billdal</t>
  </si>
  <si>
    <t xml:space="preserve">Buerås</t>
  </si>
  <si>
    <t xml:space="preserve">Fjälebo</t>
  </si>
  <si>
    <t xml:space="preserve">Fjärås kyrkby</t>
  </si>
  <si>
    <t xml:space="preserve">Frillesås</t>
  </si>
  <si>
    <t xml:space="preserve">Gundal och Högås</t>
  </si>
  <si>
    <t xml:space="preserve">Hjälmared</t>
  </si>
  <si>
    <t xml:space="preserve">Lerkil</t>
  </si>
  <si>
    <t xml:space="preserve">Onsala</t>
  </si>
  <si>
    <t xml:space="preserve">Röda holme</t>
  </si>
  <si>
    <t xml:space="preserve">Skår</t>
  </si>
  <si>
    <t xml:space="preserve">Särö</t>
  </si>
  <si>
    <t xml:space="preserve">Vallda</t>
  </si>
  <si>
    <t xml:space="preserve">Vassbäck</t>
  </si>
  <si>
    <t xml:space="preserve">Västra Hagen</t>
  </si>
  <si>
    <t xml:space="preserve">Åsa</t>
  </si>
  <si>
    <t xml:space="preserve">Ölmanäs</t>
  </si>
  <si>
    <t xml:space="preserve">Allarp</t>
  </si>
  <si>
    <t xml:space="preserve">Genevad</t>
  </si>
  <si>
    <t xml:space="preserve">Knäred</t>
  </si>
  <si>
    <t xml:space="preserve">Lilla Tjärby</t>
  </si>
  <si>
    <t xml:space="preserve">Mellbystrand</t>
  </si>
  <si>
    <t xml:space="preserve">Mellbystrand (del av)</t>
  </si>
  <si>
    <t xml:space="preserve">Norra Mellbystrand</t>
  </si>
  <si>
    <t xml:space="preserve">Skottorp</t>
  </si>
  <si>
    <t xml:space="preserve">Skummelövsstrand (del av)</t>
  </si>
  <si>
    <t xml:space="preserve">Skummeslövsstrand</t>
  </si>
  <si>
    <t xml:space="preserve">Vallberga</t>
  </si>
  <si>
    <t xml:space="preserve">Veinge</t>
  </si>
  <si>
    <t xml:space="preserve">Våxtorp</t>
  </si>
  <si>
    <t xml:space="preserve">Björkäng och Smedsgård</t>
  </si>
  <si>
    <t xml:space="preserve">Bua</t>
  </si>
  <si>
    <t xml:space="preserve">Kärradal</t>
  </si>
  <si>
    <t xml:space="preserve">Löftaskog</t>
  </si>
  <si>
    <t xml:space="preserve">Rolfstorp</t>
  </si>
  <si>
    <t xml:space="preserve">Södra Näs</t>
  </si>
  <si>
    <t xml:space="preserve">Södra Näs (norra delen)</t>
  </si>
  <si>
    <t xml:space="preserve">Träslövsläge</t>
  </si>
  <si>
    <t xml:space="preserve">Träslövsläge (norra delen)</t>
  </si>
  <si>
    <t xml:space="preserve">Tvååker</t>
  </si>
  <si>
    <t xml:space="preserve">Tångaberg</t>
  </si>
  <si>
    <t xml:space="preserve">Veddige</t>
  </si>
  <si>
    <t xml:space="preserve">Väröbacka</t>
  </si>
  <si>
    <t xml:space="preserve">Årnäshalvön (västra delen)</t>
  </si>
  <si>
    <t xml:space="preserve">Ljungdalen</t>
  </si>
  <si>
    <t xml:space="preserve">Rätan</t>
  </si>
  <si>
    <t xml:space="preserve">Svenstavik</t>
  </si>
  <si>
    <t xml:space="preserve">Åsarne</t>
  </si>
  <si>
    <t xml:space="preserve">Gällö</t>
  </si>
  <si>
    <t xml:space="preserve">Pilgrimstad</t>
  </si>
  <si>
    <t xml:space="preserve">Funäsdalen</t>
  </si>
  <si>
    <t xml:space="preserve">Hede</t>
  </si>
  <si>
    <t xml:space="preserve">Sveg</t>
  </si>
  <si>
    <t xml:space="preserve">Vemdalen</t>
  </si>
  <si>
    <t xml:space="preserve">Ytterhogdal</t>
  </si>
  <si>
    <t xml:space="preserve">Föllinge</t>
  </si>
  <si>
    <t xml:space="preserve">Nälden</t>
  </si>
  <si>
    <t xml:space="preserve">Ås</t>
  </si>
  <si>
    <t xml:space="preserve">Hammarstrand</t>
  </si>
  <si>
    <t xml:space="preserve">Stugun</t>
  </si>
  <si>
    <t xml:space="preserve">Västra Bispgården</t>
  </si>
  <si>
    <t xml:space="preserve">Backe</t>
  </si>
  <si>
    <t xml:space="preserve">Gäddede</t>
  </si>
  <si>
    <t xml:space="preserve">Hammerdal</t>
  </si>
  <si>
    <t xml:space="preserve">Hoting</t>
  </si>
  <si>
    <t xml:space="preserve">Björnänge</t>
  </si>
  <si>
    <t xml:space="preserve">Duved</t>
  </si>
  <si>
    <t xml:space="preserve">Hallen</t>
  </si>
  <si>
    <t xml:space="preserve">Järpen</t>
  </si>
  <si>
    <t xml:space="preserve">Mörsil</t>
  </si>
  <si>
    <t xml:space="preserve">Undersåker</t>
  </si>
  <si>
    <t xml:space="preserve">Brunflo</t>
  </si>
  <si>
    <t xml:space="preserve">Lit</t>
  </si>
  <si>
    <t xml:space="preserve">Hult</t>
  </si>
  <si>
    <t xml:space="preserve">Mariannelund</t>
  </si>
  <si>
    <t xml:space="preserve">Anderstorp</t>
  </si>
  <si>
    <t xml:space="preserve">Burseryd</t>
  </si>
  <si>
    <t xml:space="preserve">Hestra</t>
  </si>
  <si>
    <t xml:space="preserve">Reftele</t>
  </si>
  <si>
    <t xml:space="preserve">Skeppshult</t>
  </si>
  <si>
    <t xml:space="preserve">Smålandsstenar</t>
  </si>
  <si>
    <t xml:space="preserve">Hillerstorp</t>
  </si>
  <si>
    <t xml:space="preserve">Fagerhult</t>
  </si>
  <si>
    <t xml:space="preserve">Bankeryd</t>
  </si>
  <si>
    <t xml:space="preserve">Bottnaryd</t>
  </si>
  <si>
    <t xml:space="preserve">Gränna</t>
  </si>
  <si>
    <t xml:space="preserve">Kaxholmen</t>
  </si>
  <si>
    <t xml:space="preserve">Lekeryd</t>
  </si>
  <si>
    <t xml:space="preserve">Odensjö</t>
  </si>
  <si>
    <t xml:space="preserve">Taberg</t>
  </si>
  <si>
    <t xml:space="preserve">Tenhult</t>
  </si>
  <si>
    <t xml:space="preserve">Sandhem</t>
  </si>
  <si>
    <t xml:space="preserve">Bodafors</t>
  </si>
  <si>
    <t xml:space="preserve">Forserum</t>
  </si>
  <si>
    <t xml:space="preserve">Grimstorp</t>
  </si>
  <si>
    <t xml:space="preserve">Malmbäck</t>
  </si>
  <si>
    <t xml:space="preserve">Vrigstad</t>
  </si>
  <si>
    <t xml:space="preserve">Gripenberg</t>
  </si>
  <si>
    <t xml:space="preserve">Sommen</t>
  </si>
  <si>
    <t xml:space="preserve">Hok</t>
  </si>
  <si>
    <t xml:space="preserve">Klevshult</t>
  </si>
  <si>
    <t xml:space="preserve">Skillingaryd</t>
  </si>
  <si>
    <t xml:space="preserve">Ekenässjön</t>
  </si>
  <si>
    <t xml:space="preserve">Holsbybrunn</t>
  </si>
  <si>
    <t xml:space="preserve">Korsberga</t>
  </si>
  <si>
    <t xml:space="preserve">Landsbro</t>
  </si>
  <si>
    <t xml:space="preserve">Sjunnen</t>
  </si>
  <si>
    <t xml:space="preserve">Bor</t>
  </si>
  <si>
    <t xml:space="preserve">Bredaryd</t>
  </si>
  <si>
    <t xml:space="preserve">Forsheda</t>
  </si>
  <si>
    <t xml:space="preserve">Rydaholm</t>
  </si>
  <si>
    <t xml:space="preserve">Byxelkrok</t>
  </si>
  <si>
    <t xml:space="preserve">Furuhäll+Blårör+Solbergamarken</t>
  </si>
  <si>
    <t xml:space="preserve">Köpingsvik</t>
  </si>
  <si>
    <t xml:space="preserve">Löttorp</t>
  </si>
  <si>
    <t xml:space="preserve">Rälla</t>
  </si>
  <si>
    <t xml:space="preserve">Sandvik</t>
  </si>
  <si>
    <t xml:space="preserve">Målilla</t>
  </si>
  <si>
    <t xml:space="preserve">Mörlunda</t>
  </si>
  <si>
    <t xml:space="preserve">Virserum</t>
  </si>
  <si>
    <t xml:space="preserve">Berga</t>
  </si>
  <si>
    <t xml:space="preserve">Ruda</t>
  </si>
  <si>
    <t xml:space="preserve">Hagby</t>
  </si>
  <si>
    <t xml:space="preserve">Halltorp</t>
  </si>
  <si>
    <t xml:space="preserve">Lindsdal</t>
  </si>
  <si>
    <t xml:space="preserve">Ljungbyholm</t>
  </si>
  <si>
    <t xml:space="preserve">Läckeby</t>
  </si>
  <si>
    <t xml:space="preserve">Påryd</t>
  </si>
  <si>
    <t xml:space="preserve">Revsudden</t>
  </si>
  <si>
    <t xml:space="preserve">Rinkabyholm</t>
  </si>
  <si>
    <t xml:space="preserve">Rockneby</t>
  </si>
  <si>
    <t xml:space="preserve">Smedby</t>
  </si>
  <si>
    <t xml:space="preserve">Trekanten</t>
  </si>
  <si>
    <t xml:space="preserve">Vassmolösa</t>
  </si>
  <si>
    <t xml:space="preserve">Blomstermåla</t>
  </si>
  <si>
    <t xml:space="preserve">Fliseryd</t>
  </si>
  <si>
    <t xml:space="preserve">Oknö</t>
  </si>
  <si>
    <t xml:space="preserve">Timmernabben</t>
  </si>
  <si>
    <t xml:space="preserve">Ålem</t>
  </si>
  <si>
    <t xml:space="preserve">Algutsrum</t>
  </si>
  <si>
    <t xml:space="preserve">Arontorp</t>
  </si>
  <si>
    <t xml:space="preserve">Degerhamn</t>
  </si>
  <si>
    <t xml:space="preserve">Färjestaden</t>
  </si>
  <si>
    <t xml:space="preserve">Färjestaden (sydvästra delen)</t>
  </si>
  <si>
    <t xml:space="preserve">Saxängen</t>
  </si>
  <si>
    <t xml:space="preserve">Skogsby</t>
  </si>
  <si>
    <t xml:space="preserve">Orrefors</t>
  </si>
  <si>
    <t xml:space="preserve">Figeholm</t>
  </si>
  <si>
    <t xml:space="preserve">Kristdala</t>
  </si>
  <si>
    <t xml:space="preserve">Påskallavik</t>
  </si>
  <si>
    <t xml:space="preserve">Saltvik</t>
  </si>
  <si>
    <t xml:space="preserve">Bergkvara</t>
  </si>
  <si>
    <t xml:space="preserve">Söderåkra</t>
  </si>
  <si>
    <t xml:space="preserve">Gullringen</t>
  </si>
  <si>
    <t xml:space="preserve">Storebro</t>
  </si>
  <si>
    <t xml:space="preserve">Södra Vi</t>
  </si>
  <si>
    <t xml:space="preserve">Ankarsrum</t>
  </si>
  <si>
    <t xml:space="preserve">Gamleby</t>
  </si>
  <si>
    <t xml:space="preserve">Gunnebo</t>
  </si>
  <si>
    <t xml:space="preserve">Lindödjupet och Målängen</t>
  </si>
  <si>
    <t xml:space="preserve">Loftahammar</t>
  </si>
  <si>
    <t xml:space="preserve">Piperskärr</t>
  </si>
  <si>
    <t xml:space="preserve">Överum</t>
  </si>
  <si>
    <t xml:space="preserve">Grimslöv</t>
  </si>
  <si>
    <t xml:space="preserve">Moheda</t>
  </si>
  <si>
    <t xml:space="preserve">Vislanda</t>
  </si>
  <si>
    <t xml:space="preserve">Hovmantorp</t>
  </si>
  <si>
    <t xml:space="preserve">Kosta</t>
  </si>
  <si>
    <t xml:space="preserve">Skruv</t>
  </si>
  <si>
    <t xml:space="preserve">Lagan</t>
  </si>
  <si>
    <t xml:space="preserve">Lidhult</t>
  </si>
  <si>
    <t xml:space="preserve">Strömsnäsbruk</t>
  </si>
  <si>
    <t xml:space="preserve">Timsfors</t>
  </si>
  <si>
    <t xml:space="preserve">Ryd</t>
  </si>
  <si>
    <t xml:space="preserve">Urshult</t>
  </si>
  <si>
    <t xml:space="preserve">Väckelsång</t>
  </si>
  <si>
    <t xml:space="preserve">Alstermo</t>
  </si>
  <si>
    <t xml:space="preserve">Lenhovda</t>
  </si>
  <si>
    <t xml:space="preserve">Norrhult-Klavreström</t>
  </si>
  <si>
    <t xml:space="preserve">Åseda</t>
  </si>
  <si>
    <t xml:space="preserve">Braås</t>
  </si>
  <si>
    <t xml:space="preserve">Gemla</t>
  </si>
  <si>
    <t xml:space="preserve">Ingelstad</t>
  </si>
  <si>
    <t xml:space="preserve">Lammhult</t>
  </si>
  <si>
    <t xml:space="preserve">Rottne</t>
  </si>
  <si>
    <t xml:space="preserve">Åryd</t>
  </si>
  <si>
    <t xml:space="preserve">Diö</t>
  </si>
  <si>
    <t xml:space="preserve">Liatorp</t>
  </si>
  <si>
    <t xml:space="preserve">Sävast</t>
  </si>
  <si>
    <t xml:space="preserve">Koskullskulle</t>
  </si>
  <si>
    <t xml:space="preserve">Malmberget</t>
  </si>
  <si>
    <t xml:space="preserve">Skaulo</t>
  </si>
  <si>
    <t xml:space="preserve">Marielund</t>
  </si>
  <si>
    <t xml:space="preserve">Vuollerim</t>
  </si>
  <si>
    <t xml:space="preserve">Risögrund</t>
  </si>
  <si>
    <t xml:space="preserve">Rolfs</t>
  </si>
  <si>
    <t xml:space="preserve">Töre</t>
  </si>
  <si>
    <t xml:space="preserve">Jukkasjärvi</t>
  </si>
  <si>
    <t xml:space="preserve">Svappavaara</t>
  </si>
  <si>
    <t xml:space="preserve">Vittangi</t>
  </si>
  <si>
    <t xml:space="preserve">Antnäs</t>
  </si>
  <si>
    <t xml:space="preserve">Bergnäset</t>
  </si>
  <si>
    <t xml:space="preserve">Gammelstaden</t>
  </si>
  <si>
    <t xml:space="preserve">Råneå</t>
  </si>
  <si>
    <t xml:space="preserve">Södra Sunderbyn</t>
  </si>
  <si>
    <t xml:space="preserve">Bergsviken</t>
  </si>
  <si>
    <t xml:space="preserve">Hortlax</t>
  </si>
  <si>
    <t xml:space="preserve">Norrfjärden</t>
  </si>
  <si>
    <t xml:space="preserve">Rosvik</t>
  </si>
  <si>
    <t xml:space="preserve">Billesholm</t>
  </si>
  <si>
    <t xml:space="preserve">Ekeby</t>
  </si>
  <si>
    <t xml:space="preserve">Gualöv</t>
  </si>
  <si>
    <t xml:space="preserve">Nymölla</t>
  </si>
  <si>
    <t xml:space="preserve">Näsum</t>
  </si>
  <si>
    <t xml:space="preserve">Valje</t>
  </si>
  <si>
    <t xml:space="preserve">Burlövs egnahem</t>
  </si>
  <si>
    <t xml:space="preserve">Åkarp</t>
  </si>
  <si>
    <t xml:space="preserve">Förslöv</t>
  </si>
  <si>
    <t xml:space="preserve">Grevie</t>
  </si>
  <si>
    <t xml:space="preserve">Torekov</t>
  </si>
  <si>
    <t xml:space="preserve">Västra Karup</t>
  </si>
  <si>
    <t xml:space="preserve">Östra Karup</t>
  </si>
  <si>
    <t xml:space="preserve">Flyinge</t>
  </si>
  <si>
    <t xml:space="preserve">Gårdstånga</t>
  </si>
  <si>
    <t xml:space="preserve">Harlösa</t>
  </si>
  <si>
    <t xml:space="preserve">Löberöd</t>
  </si>
  <si>
    <t xml:space="preserve">Marieholm</t>
  </si>
  <si>
    <t xml:space="preserve">Stehag</t>
  </si>
  <si>
    <t xml:space="preserve">Stockamöllan</t>
  </si>
  <si>
    <t xml:space="preserve">Örtofta</t>
  </si>
  <si>
    <t xml:space="preserve">Bårslöv</t>
  </si>
  <si>
    <t xml:space="preserve">Domsten</t>
  </si>
  <si>
    <t xml:space="preserve">Gantofta</t>
  </si>
  <si>
    <t xml:space="preserve">Hittarp</t>
  </si>
  <si>
    <t xml:space="preserve">Kattarp</t>
  </si>
  <si>
    <t xml:space="preserve">Mörarp</t>
  </si>
  <si>
    <t xml:space="preserve">Påarp</t>
  </si>
  <si>
    <t xml:space="preserve">Rydebäck</t>
  </si>
  <si>
    <t xml:space="preserve">Tånga och Rögle</t>
  </si>
  <si>
    <t xml:space="preserve">Ödåkra</t>
  </si>
  <si>
    <t xml:space="preserve">Ballingslöv</t>
  </si>
  <si>
    <t xml:space="preserve">Bjärnum</t>
  </si>
  <si>
    <t xml:space="preserve">Finja</t>
  </si>
  <si>
    <t xml:space="preserve">Hästveda</t>
  </si>
  <si>
    <t xml:space="preserve">Sjörröd</t>
  </si>
  <si>
    <t xml:space="preserve">Stoby</t>
  </si>
  <si>
    <t xml:space="preserve">Sösdala</t>
  </si>
  <si>
    <t xml:space="preserve">Tormestorp</t>
  </si>
  <si>
    <t xml:space="preserve">Tyringe</t>
  </si>
  <si>
    <t xml:space="preserve">Vinslöv</t>
  </si>
  <si>
    <t xml:space="preserve">Vittsjö</t>
  </si>
  <si>
    <t xml:space="preserve">Arild</t>
  </si>
  <si>
    <t xml:space="preserve">Farhultsbaden och Stenvallabaden</t>
  </si>
  <si>
    <t xml:space="preserve">Ingelsträde</t>
  </si>
  <si>
    <t xml:space="preserve">Jonstorp</t>
  </si>
  <si>
    <t xml:space="preserve">Mölle</t>
  </si>
  <si>
    <t xml:space="preserve">Viken</t>
  </si>
  <si>
    <t xml:space="preserve">Ludvigsborg</t>
  </si>
  <si>
    <t xml:space="preserve">Osbyholm</t>
  </si>
  <si>
    <t xml:space="preserve">Ljungstorp och Jägersbo</t>
  </si>
  <si>
    <t xml:space="preserve">Ormanäs och Stanstorp</t>
  </si>
  <si>
    <t xml:space="preserve">Sätofta</t>
  </si>
  <si>
    <t xml:space="preserve">Tjörnarp</t>
  </si>
  <si>
    <t xml:space="preserve">Ljungbyhed</t>
  </si>
  <si>
    <t xml:space="preserve">Stidsvig</t>
  </si>
  <si>
    <t xml:space="preserve">Östra Ljungby</t>
  </si>
  <si>
    <t xml:space="preserve">Arkelstorp</t>
  </si>
  <si>
    <t xml:space="preserve">Degeberga</t>
  </si>
  <si>
    <t xml:space="preserve">Everöd</t>
  </si>
  <si>
    <t xml:space="preserve">Fjälkinge</t>
  </si>
  <si>
    <t xml:space="preserve">Färlöv</t>
  </si>
  <si>
    <t xml:space="preserve">Gärds Köpinge</t>
  </si>
  <si>
    <t xml:space="preserve">Hammar</t>
  </si>
  <si>
    <t xml:space="preserve">Linderöd</t>
  </si>
  <si>
    <t xml:space="preserve">Norra Åsum</t>
  </si>
  <si>
    <t xml:space="preserve">Nyehusen och Furuboda</t>
  </si>
  <si>
    <t xml:space="preserve">Ovesholm</t>
  </si>
  <si>
    <t xml:space="preserve">Rinkaby</t>
  </si>
  <si>
    <t xml:space="preserve">Tollarp</t>
  </si>
  <si>
    <t xml:space="preserve">Vanneberga</t>
  </si>
  <si>
    <t xml:space="preserve">Viby</t>
  </si>
  <si>
    <t xml:space="preserve">Vinnö</t>
  </si>
  <si>
    <t xml:space="preserve">Yngsjö</t>
  </si>
  <si>
    <t xml:space="preserve">Yngsjöstrand</t>
  </si>
  <si>
    <t xml:space="preserve">Åhus</t>
  </si>
  <si>
    <t xml:space="preserve">Önnestad</t>
  </si>
  <si>
    <t xml:space="preserve">Barsebäckshamn</t>
  </si>
  <si>
    <t xml:space="preserve">Dösjebro</t>
  </si>
  <si>
    <t xml:space="preserve">Furulund</t>
  </si>
  <si>
    <t xml:space="preserve">Hofterup</t>
  </si>
  <si>
    <t xml:space="preserve">Löddeköpinge</t>
  </si>
  <si>
    <t xml:space="preserve">Sandskogen</t>
  </si>
  <si>
    <t xml:space="preserve">Asmundtorp</t>
  </si>
  <si>
    <t xml:space="preserve">Glumslöv</t>
  </si>
  <si>
    <t xml:space="preserve">Häljarp</t>
  </si>
  <si>
    <t xml:space="preserve">Härslöv</t>
  </si>
  <si>
    <t xml:space="preserve">Saxtorpsskogen</t>
  </si>
  <si>
    <t xml:space="preserve">Bjärred</t>
  </si>
  <si>
    <t xml:space="preserve">Dalby</t>
  </si>
  <si>
    <t xml:space="preserve">Genarp</t>
  </si>
  <si>
    <t xml:space="preserve">Revingeby</t>
  </si>
  <si>
    <t xml:space="preserve">Stångby</t>
  </si>
  <si>
    <t xml:space="preserve">Södra Sandby</t>
  </si>
  <si>
    <t xml:space="preserve">Veberöd</t>
  </si>
  <si>
    <t xml:space="preserve">Bunkeflostrand</t>
  </si>
  <si>
    <t xml:space="preserve">Oxie</t>
  </si>
  <si>
    <t xml:space="preserve">Södra Klagshamn</t>
  </si>
  <si>
    <t xml:space="preserve">Tygelsjö</t>
  </si>
  <si>
    <t xml:space="preserve">Killeberg</t>
  </si>
  <si>
    <t xml:space="preserve">Lönsboda</t>
  </si>
  <si>
    <t xml:space="preserve">Borrby</t>
  </si>
  <si>
    <t xml:space="preserve">Brantevik</t>
  </si>
  <si>
    <t xml:space="preserve">Gärsnäs</t>
  </si>
  <si>
    <t xml:space="preserve">Hammenhög</t>
  </si>
  <si>
    <t xml:space="preserve">Kivik</t>
  </si>
  <si>
    <t xml:space="preserve">Skillinge</t>
  </si>
  <si>
    <t xml:space="preserve">Vik</t>
  </si>
  <si>
    <t xml:space="preserve">Blentarp</t>
  </si>
  <si>
    <t xml:space="preserve">Lövestad</t>
  </si>
  <si>
    <t xml:space="preserve">Sjöbo sommarby och Svansjö sommarby</t>
  </si>
  <si>
    <t xml:space="preserve">Vollsjö</t>
  </si>
  <si>
    <t xml:space="preserve">Abbekås</t>
  </si>
  <si>
    <t xml:space="preserve">Rydsgård</t>
  </si>
  <si>
    <t xml:space="preserve">Skivarp</t>
  </si>
  <si>
    <t xml:space="preserve">Hjärup</t>
  </si>
  <si>
    <t xml:space="preserve">Billeberga</t>
  </si>
  <si>
    <t xml:space="preserve">Kågeröd</t>
  </si>
  <si>
    <t xml:space="preserve">Röstånga</t>
  </si>
  <si>
    <t xml:space="preserve">Teckomatorp</t>
  </si>
  <si>
    <t xml:space="preserve">Bara</t>
  </si>
  <si>
    <t xml:space="preserve">Klågerup</t>
  </si>
  <si>
    <t xml:space="preserve">Brösarp</t>
  </si>
  <si>
    <t xml:space="preserve">Lunnarp</t>
  </si>
  <si>
    <t xml:space="preserve">Anderslöv</t>
  </si>
  <si>
    <t xml:space="preserve">Beddingestrand</t>
  </si>
  <si>
    <t xml:space="preserve">Klagstorp</t>
  </si>
  <si>
    <t xml:space="preserve">Skateholm och del av Beddingestrand</t>
  </si>
  <si>
    <t xml:space="preserve">Skegrie</t>
  </si>
  <si>
    <t xml:space="preserve">Smygehamn</t>
  </si>
  <si>
    <t xml:space="preserve">Hököpinge</t>
  </si>
  <si>
    <t xml:space="preserve">Höllviken</t>
  </si>
  <si>
    <t xml:space="preserve">Ljunghusen</t>
  </si>
  <si>
    <t xml:space="preserve">Rängs sand</t>
  </si>
  <si>
    <t xml:space="preserve">Skanör med Falsterbo</t>
  </si>
  <si>
    <t xml:space="preserve">Västra Ingelstad</t>
  </si>
  <si>
    <t xml:space="preserve">Östra Grevie</t>
  </si>
  <si>
    <t xml:space="preserve">Köpingebro</t>
  </si>
  <si>
    <t xml:space="preserve">Nybrostrand</t>
  </si>
  <si>
    <t xml:space="preserve">Svarte</t>
  </si>
  <si>
    <t xml:space="preserve">Hyllinge</t>
  </si>
  <si>
    <t xml:space="preserve">Kvidinge</t>
  </si>
  <si>
    <t xml:space="preserve">Hjärnarp</t>
  </si>
  <si>
    <t xml:space="preserve">Munka-Ljungby</t>
  </si>
  <si>
    <t xml:space="preserve">Skepparkroken</t>
  </si>
  <si>
    <t xml:space="preserve">Strövelstorp</t>
  </si>
  <si>
    <t xml:space="preserve">Vejbystrand</t>
  </si>
  <si>
    <t xml:space="preserve">Eket</t>
  </si>
  <si>
    <t xml:space="preserve">Åsljunga</t>
  </si>
  <si>
    <t xml:space="preserve">Broby</t>
  </si>
  <si>
    <t xml:space="preserve">Glimåkra</t>
  </si>
  <si>
    <t xml:space="preserve">Hanaskog</t>
  </si>
  <si>
    <t xml:space="preserve">Knislinge</t>
  </si>
  <si>
    <t xml:space="preserve">Sibbhult</t>
  </si>
  <si>
    <t xml:space="preserve">Norra Riksten</t>
  </si>
  <si>
    <t xml:space="preserve">Tumba</t>
  </si>
  <si>
    <t xml:space="preserve">Vårsta</t>
  </si>
  <si>
    <t xml:space="preserve">Drottningholm</t>
  </si>
  <si>
    <t xml:space="preserve">Färjstaden</t>
  </si>
  <si>
    <t xml:space="preserve">Kungsberga</t>
  </si>
  <si>
    <t xml:space="preserve">Stenhamra</t>
  </si>
  <si>
    <t xml:space="preserve">Ölsta</t>
  </si>
  <si>
    <t xml:space="preserve">Dalarö</t>
  </si>
  <si>
    <t xml:space="preserve">Jordbro</t>
  </si>
  <si>
    <t xml:space="preserve">Torpa skog + Hoppet</t>
  </si>
  <si>
    <t xml:space="preserve">Väländan</t>
  </si>
  <si>
    <t xml:space="preserve">Västerhaninge</t>
  </si>
  <si>
    <t xml:space="preserve">Årsta havsbad</t>
  </si>
  <si>
    <t xml:space="preserve">Gladö kvarn</t>
  </si>
  <si>
    <t xml:space="preserve">Vidja</t>
  </si>
  <si>
    <t xml:space="preserve">Brevik</t>
  </si>
  <si>
    <t xml:space="preserve">Sticklinge udde</t>
  </si>
  <si>
    <t xml:space="preserve">Boo</t>
  </si>
  <si>
    <t xml:space="preserve">Fisksätra</t>
  </si>
  <si>
    <t xml:space="preserve">Kummelnäs</t>
  </si>
  <si>
    <t xml:space="preserve">Saltsjöbaden</t>
  </si>
  <si>
    <t xml:space="preserve">Älgö</t>
  </si>
  <si>
    <t xml:space="preserve">Älta</t>
  </si>
  <si>
    <t xml:space="preserve">Baltora</t>
  </si>
  <si>
    <t xml:space="preserve">Bergshamra</t>
  </si>
  <si>
    <t xml:space="preserve">Bergshamra (södra delen)</t>
  </si>
  <si>
    <t xml:space="preserve">Björnö + Björknäs</t>
  </si>
  <si>
    <t xml:space="preserve">Edsbro</t>
  </si>
  <si>
    <t xml:space="preserve">Grisslehamn</t>
  </si>
  <si>
    <t xml:space="preserve">Gräddö</t>
  </si>
  <si>
    <t xml:space="preserve">Hallstavik</t>
  </si>
  <si>
    <t xml:space="preserve">Herräng</t>
  </si>
  <si>
    <t xml:space="preserve">Köpmanholm</t>
  </si>
  <si>
    <t xml:space="preserve">Nabbo</t>
  </si>
  <si>
    <t xml:space="preserve">Norrsjön + Maren + Knuvskogen</t>
  </si>
  <si>
    <t xml:space="preserve">Rimbo</t>
  </si>
  <si>
    <t xml:space="preserve">Rånäs</t>
  </si>
  <si>
    <t xml:space="preserve">Spillersboda</t>
  </si>
  <si>
    <t xml:space="preserve">Sättra (södra delen)</t>
  </si>
  <si>
    <t xml:space="preserve">Älmsta</t>
  </si>
  <si>
    <t xml:space="preserve">Östhamra</t>
  </si>
  <si>
    <t xml:space="preserve">Sorunda</t>
  </si>
  <si>
    <t xml:space="preserve">Svärdsö</t>
  </si>
  <si>
    <t xml:space="preserve">Ösmo</t>
  </si>
  <si>
    <t xml:space="preserve">Märsta</t>
  </si>
  <si>
    <t xml:space="preserve">Rosersberg</t>
  </si>
  <si>
    <t xml:space="preserve">Sjöberg</t>
  </si>
  <si>
    <t xml:space="preserve">Hölö</t>
  </si>
  <si>
    <t xml:space="preserve">Mölnbo</t>
  </si>
  <si>
    <t xml:space="preserve">Pershagen</t>
  </si>
  <si>
    <t xml:space="preserve">Viksäter</t>
  </si>
  <si>
    <t xml:space="preserve">Brevikshalvön</t>
  </si>
  <si>
    <t xml:space="preserve">Raksta</t>
  </si>
  <si>
    <t xml:space="preserve">Ällmora</t>
  </si>
  <si>
    <t xml:space="preserve">Löwenströmska lasarettet</t>
  </si>
  <si>
    <t xml:space="preserve">Bro</t>
  </si>
  <si>
    <t xml:space="preserve">Brunna</t>
  </si>
  <si>
    <t xml:space="preserve">Kungsängen</t>
  </si>
  <si>
    <t xml:space="preserve">Ekskogen och Älgeby</t>
  </si>
  <si>
    <t xml:space="preserve">Lindholmen</t>
  </si>
  <si>
    <t xml:space="preserve">Oskar-Fredriksborg</t>
  </si>
  <si>
    <t xml:space="preserve">Resarö</t>
  </si>
  <si>
    <t xml:space="preserve">Storholmen</t>
  </si>
  <si>
    <t xml:space="preserve">Tynningö</t>
  </si>
  <si>
    <t xml:space="preserve">Barnvik</t>
  </si>
  <si>
    <t xml:space="preserve">Björkvik</t>
  </si>
  <si>
    <t xml:space="preserve">Björnömalmen och Klacknäset</t>
  </si>
  <si>
    <t xml:space="preserve">Brunn</t>
  </si>
  <si>
    <t xml:space="preserve">Bullandö</t>
  </si>
  <si>
    <t xml:space="preserve">Djurö</t>
  </si>
  <si>
    <t xml:space="preserve">Djurö by</t>
  </si>
  <si>
    <t xml:space="preserve">Fagerdala</t>
  </si>
  <si>
    <t xml:space="preserve">Grönskan + Vedhamn + Baldersnäs</t>
  </si>
  <si>
    <t xml:space="preserve">Gustavsberg</t>
  </si>
  <si>
    <t xml:space="preserve">Hemmesta</t>
  </si>
  <si>
    <t xml:space="preserve">Kalvsvik</t>
  </si>
  <si>
    <t xml:space="preserve">Kopparmora</t>
  </si>
  <si>
    <t xml:space="preserve">Kopparmora (norra delen)</t>
  </si>
  <si>
    <t xml:space="preserve">Lugnet och Skälsmara</t>
  </si>
  <si>
    <t xml:space="preserve">Långvik</t>
  </si>
  <si>
    <t xml:space="preserve">Mörtnäs</t>
  </si>
  <si>
    <t xml:space="preserve">Saltarö</t>
  </si>
  <si>
    <t xml:space="preserve">Sandhamn</t>
  </si>
  <si>
    <t xml:space="preserve">Skeppsdalsström</t>
  </si>
  <si>
    <t xml:space="preserve">Strömma</t>
  </si>
  <si>
    <t xml:space="preserve">Södra Vindö</t>
  </si>
  <si>
    <t xml:space="preserve">Värmdö-Evlinge</t>
  </si>
  <si>
    <t xml:space="preserve">Återvall</t>
  </si>
  <si>
    <t xml:space="preserve">Älvsala</t>
  </si>
  <si>
    <t xml:space="preserve">Överby</t>
  </si>
  <si>
    <t xml:space="preserve">Laggarsvik + Öran</t>
  </si>
  <si>
    <t xml:space="preserve">Linanäs</t>
  </si>
  <si>
    <t xml:space="preserve">Skärgårdsstad</t>
  </si>
  <si>
    <t xml:space="preserve">Solberga</t>
  </si>
  <si>
    <t xml:space="preserve">Svinninge</t>
  </si>
  <si>
    <t xml:space="preserve">Västernäs</t>
  </si>
  <si>
    <t xml:space="preserve">Åkersberga</t>
  </si>
  <si>
    <t xml:space="preserve">Alberga</t>
  </si>
  <si>
    <t xml:space="preserve">Grundby sand + Kullersta sand</t>
  </si>
  <si>
    <t xml:space="preserve">Hållsta</t>
  </si>
  <si>
    <t xml:space="preserve">Hällbybrunn</t>
  </si>
  <si>
    <t xml:space="preserve">Kjulaås</t>
  </si>
  <si>
    <t xml:space="preserve">Kvicksund</t>
  </si>
  <si>
    <t xml:space="preserve">Skogsborg</t>
  </si>
  <si>
    <t xml:space="preserve">Sundbyholm</t>
  </si>
  <si>
    <t xml:space="preserve">Torshälla</t>
  </si>
  <si>
    <t xml:space="preserve">Torshälla huvud</t>
  </si>
  <si>
    <t xml:space="preserve">Ängsholmen</t>
  </si>
  <si>
    <t xml:space="preserve">Ärla</t>
  </si>
  <si>
    <t xml:space="preserve">Bettna</t>
  </si>
  <si>
    <t xml:space="preserve">Hälleforsnäs</t>
  </si>
  <si>
    <t xml:space="preserve">Malmköping</t>
  </si>
  <si>
    <t xml:space="preserve">Mellösa</t>
  </si>
  <si>
    <t xml:space="preserve">Orrhammar</t>
  </si>
  <si>
    <t xml:space="preserve">Sparreholm</t>
  </si>
  <si>
    <t xml:space="preserve">Björnlunda</t>
  </si>
  <si>
    <t xml:space="preserve">Malmsjöstugan</t>
  </si>
  <si>
    <t xml:space="preserve">Sköldinge</t>
  </si>
  <si>
    <t xml:space="preserve">Valla</t>
  </si>
  <si>
    <t xml:space="preserve">Arnö</t>
  </si>
  <si>
    <t xml:space="preserve">Jönåker</t>
  </si>
  <si>
    <t xml:space="preserve">Nävekvarn</t>
  </si>
  <si>
    <t xml:space="preserve">Stigtomta</t>
  </si>
  <si>
    <t xml:space="preserve">Svalsta</t>
  </si>
  <si>
    <t xml:space="preserve">Tystberga</t>
  </si>
  <si>
    <t xml:space="preserve">Vrena</t>
  </si>
  <si>
    <t xml:space="preserve">Abborrberget</t>
  </si>
  <si>
    <t xml:space="preserve">Kalkudden</t>
  </si>
  <si>
    <t xml:space="preserve">Mariefred</t>
  </si>
  <si>
    <t xml:space="preserve">Stallarholmen</t>
  </si>
  <si>
    <t xml:space="preserve">Åkers styckebruk</t>
  </si>
  <si>
    <t xml:space="preserve">Stensund och Krymla</t>
  </si>
  <si>
    <t xml:space="preserve">Vagnhärad</t>
  </si>
  <si>
    <t xml:space="preserve">Öbolandet</t>
  </si>
  <si>
    <t xml:space="preserve">Högsjö</t>
  </si>
  <si>
    <t xml:space="preserve">Marmorbyn</t>
  </si>
  <si>
    <t xml:space="preserve">Bredsand</t>
  </si>
  <si>
    <t xml:space="preserve">Fjärdhundra</t>
  </si>
  <si>
    <t xml:space="preserve">Grillby</t>
  </si>
  <si>
    <t xml:space="preserve">Hummelsta</t>
  </si>
  <si>
    <t xml:space="preserve">Märsön</t>
  </si>
  <si>
    <t xml:space="preserve">Örsundsbro</t>
  </si>
  <si>
    <t xml:space="preserve">Harbo</t>
  </si>
  <si>
    <t xml:space="preserve">Morgongåva</t>
  </si>
  <si>
    <t xml:space="preserve">Tärnsjö</t>
  </si>
  <si>
    <t xml:space="preserve">Östervåla</t>
  </si>
  <si>
    <t xml:space="preserve">Bålsta</t>
  </si>
  <si>
    <t xml:space="preserve">Kivinge + Kumla + Jädra</t>
  </si>
  <si>
    <t xml:space="preserve">Råby</t>
  </si>
  <si>
    <t xml:space="preserve">Slottsskogen</t>
  </si>
  <si>
    <t xml:space="preserve">Söderskogen</t>
  </si>
  <si>
    <t xml:space="preserve">Alsike</t>
  </si>
  <si>
    <t xml:space="preserve">Fagerviken</t>
  </si>
  <si>
    <t xml:space="preserve">Karlholmsbruk</t>
  </si>
  <si>
    <t xml:space="preserve">Skärplinge</t>
  </si>
  <si>
    <t xml:space="preserve">Söderfors</t>
  </si>
  <si>
    <t xml:space="preserve">Örbyhus</t>
  </si>
  <si>
    <t xml:space="preserve">Almunge</t>
  </si>
  <si>
    <t xml:space="preserve">Björklinge</t>
  </si>
  <si>
    <t xml:space="preserve">Blackstalund</t>
  </si>
  <si>
    <t xml:space="preserve">Bälinge</t>
  </si>
  <si>
    <t xml:space="preserve">Länna</t>
  </si>
  <si>
    <t xml:space="preserve">Lövstalöt</t>
  </si>
  <si>
    <t xml:space="preserve">Skyttorp</t>
  </si>
  <si>
    <t xml:space="preserve">Storvreta</t>
  </si>
  <si>
    <t xml:space="preserve">Sävja</t>
  </si>
  <si>
    <t xml:space="preserve">Vattholma</t>
  </si>
  <si>
    <t xml:space="preserve">Vänge</t>
  </si>
  <si>
    <t xml:space="preserve">Långsand</t>
  </si>
  <si>
    <t xml:space="preserve">Skutskär</t>
  </si>
  <si>
    <t xml:space="preserve">Älvkarleö</t>
  </si>
  <si>
    <t xml:space="preserve">Alunda</t>
  </si>
  <si>
    <t xml:space="preserve">Gimo</t>
  </si>
  <si>
    <t xml:space="preserve">Öregrund</t>
  </si>
  <si>
    <t xml:space="preserve">Österbybruk</t>
  </si>
  <si>
    <t xml:space="preserve">Edane</t>
  </si>
  <si>
    <t xml:space="preserve">Charlottenberg</t>
  </si>
  <si>
    <t xml:space="preserve">Koppom</t>
  </si>
  <si>
    <t xml:space="preserve">Åmotfors</t>
  </si>
  <si>
    <t xml:space="preserve">Lesjöfors</t>
  </si>
  <si>
    <t xml:space="preserve">Nykroppa</t>
  </si>
  <si>
    <t xml:space="preserve">Persberg</t>
  </si>
  <si>
    <t xml:space="preserve">Deje</t>
  </si>
  <si>
    <t xml:space="preserve">Slottsbron</t>
  </si>
  <si>
    <t xml:space="preserve">Ekshärad</t>
  </si>
  <si>
    <t xml:space="preserve">Gustavsfors</t>
  </si>
  <si>
    <t xml:space="preserve">Mjönäs</t>
  </si>
  <si>
    <t xml:space="preserve">Uddeholm</t>
  </si>
  <si>
    <t xml:space="preserve">Skoghall</t>
  </si>
  <si>
    <t xml:space="preserve">Alster</t>
  </si>
  <si>
    <t xml:space="preserve">Edsvalla</t>
  </si>
  <si>
    <t xml:space="preserve">Molkom</t>
  </si>
  <si>
    <t xml:space="preserve">Skattkärr</t>
  </si>
  <si>
    <t xml:space="preserve">Skåre</t>
  </si>
  <si>
    <t xml:space="preserve">Vålberg</t>
  </si>
  <si>
    <t xml:space="preserve">Väse</t>
  </si>
  <si>
    <t xml:space="preserve">Fagerås</t>
  </si>
  <si>
    <t xml:space="preserve">Björneborg</t>
  </si>
  <si>
    <t xml:space="preserve">Bäckhammar</t>
  </si>
  <si>
    <t xml:space="preserve">Ljunggården</t>
  </si>
  <si>
    <t xml:space="preserve">Sörkastet+Rönneberg+Strandudde</t>
  </si>
  <si>
    <t xml:space="preserve">Värmlandsbro</t>
  </si>
  <si>
    <t xml:space="preserve">Oleby</t>
  </si>
  <si>
    <t xml:space="preserve">Sysslebäck</t>
  </si>
  <si>
    <t xml:space="preserve">Töcksfors</t>
  </si>
  <si>
    <t xml:space="preserve">Rundvik</t>
  </si>
  <si>
    <t xml:space="preserve">Bastuträsk</t>
  </si>
  <si>
    <t xml:space="preserve">Ånäset</t>
  </si>
  <si>
    <t xml:space="preserve">Boliden</t>
  </si>
  <si>
    <t xml:space="preserve">Bureå</t>
  </si>
  <si>
    <t xml:space="preserve">Burträsk</t>
  </si>
  <si>
    <t xml:space="preserve">Byske</t>
  </si>
  <si>
    <t xml:space="preserve">Ersmark</t>
  </si>
  <si>
    <t xml:space="preserve">Kåge</t>
  </si>
  <si>
    <t xml:space="preserve">Lövånger</t>
  </si>
  <si>
    <t xml:space="preserve">Skelleftehamn</t>
  </si>
  <si>
    <t xml:space="preserve">Ursviken</t>
  </si>
  <si>
    <t xml:space="preserve">Hemavan/Bierke</t>
  </si>
  <si>
    <t xml:space="preserve">Tärnaby</t>
  </si>
  <si>
    <t xml:space="preserve">Holmsund</t>
  </si>
  <si>
    <t xml:space="preserve">Hörnefors</t>
  </si>
  <si>
    <t xml:space="preserve">Obbola</t>
  </si>
  <si>
    <t xml:space="preserve">Röbäck</t>
  </si>
  <si>
    <t xml:space="preserve">Sävar</t>
  </si>
  <si>
    <t xml:space="preserve">Täfteå</t>
  </si>
  <si>
    <t xml:space="preserve">Vännäsby</t>
  </si>
  <si>
    <t xml:space="preserve">Ramvik</t>
  </si>
  <si>
    <t xml:space="preserve">Älandsbro</t>
  </si>
  <si>
    <t xml:space="preserve">Bollstabruk</t>
  </si>
  <si>
    <t xml:space="preserve">Frånö</t>
  </si>
  <si>
    <t xml:space="preserve">Klockestrand</t>
  </si>
  <si>
    <t xml:space="preserve">Lunde</t>
  </si>
  <si>
    <t xml:space="preserve">Mjällom</t>
  </si>
  <si>
    <t xml:space="preserve">Nyland</t>
  </si>
  <si>
    <t xml:space="preserve">Ullånger</t>
  </si>
  <si>
    <t xml:space="preserve">Junsele</t>
  </si>
  <si>
    <t xml:space="preserve">Långsele</t>
  </si>
  <si>
    <t xml:space="preserve">Ramsele</t>
  </si>
  <si>
    <t xml:space="preserve">Ankarsvik</t>
  </si>
  <si>
    <t xml:space="preserve">Dingersjö</t>
  </si>
  <si>
    <t xml:space="preserve">Essvik</t>
  </si>
  <si>
    <t xml:space="preserve">Johannedal</t>
  </si>
  <si>
    <t xml:space="preserve">Kvissleby</t>
  </si>
  <si>
    <t xml:space="preserve">Matfors</t>
  </si>
  <si>
    <t xml:space="preserve">Njurundabommen</t>
  </si>
  <si>
    <t xml:space="preserve">Skottsund</t>
  </si>
  <si>
    <t xml:space="preserve">Stockvik</t>
  </si>
  <si>
    <t xml:space="preserve">Stöde</t>
  </si>
  <si>
    <t xml:space="preserve">Sundsbruk</t>
  </si>
  <si>
    <t xml:space="preserve">Svartvik</t>
  </si>
  <si>
    <t xml:space="preserve">Tunadal</t>
  </si>
  <si>
    <t xml:space="preserve">Vi</t>
  </si>
  <si>
    <t xml:space="preserve">Bergeforsen</t>
  </si>
  <si>
    <t xml:space="preserve">Söråker</t>
  </si>
  <si>
    <t xml:space="preserve">Alby</t>
  </si>
  <si>
    <t xml:space="preserve">Fränsta</t>
  </si>
  <si>
    <t xml:space="preserve">Ljungaverk</t>
  </si>
  <si>
    <t xml:space="preserve">Arnäsvall</t>
  </si>
  <si>
    <t xml:space="preserve">Bjästa</t>
  </si>
  <si>
    <t xml:space="preserve">Bredbyn</t>
  </si>
  <si>
    <t xml:space="preserve">Gimåt</t>
  </si>
  <si>
    <t xml:space="preserve">Husum</t>
  </si>
  <si>
    <t xml:space="preserve">Köpmanholmen</t>
  </si>
  <si>
    <t xml:space="preserve">Långviksmon</t>
  </si>
  <si>
    <t xml:space="preserve">Mellansel</t>
  </si>
  <si>
    <t xml:space="preserve">Sidensjö</t>
  </si>
  <si>
    <t xml:space="preserve">Solberg</t>
  </si>
  <si>
    <t xml:space="preserve">Trehörningsjö</t>
  </si>
  <si>
    <t xml:space="preserve">Överhörnäs</t>
  </si>
  <si>
    <t xml:space="preserve">Kolbäck</t>
  </si>
  <si>
    <t xml:space="preserve">Strömsholm</t>
  </si>
  <si>
    <t xml:space="preserve">Valskog</t>
  </si>
  <si>
    <t xml:space="preserve">Kolsva</t>
  </si>
  <si>
    <t xml:space="preserve">Munktorp</t>
  </si>
  <si>
    <t xml:space="preserve">Ransta</t>
  </si>
  <si>
    <t xml:space="preserve">Sätra brunn</t>
  </si>
  <si>
    <t xml:space="preserve">Riddarhyttan</t>
  </si>
  <si>
    <t xml:space="preserve">Ramnäs</t>
  </si>
  <si>
    <t xml:space="preserve">Virsbo</t>
  </si>
  <si>
    <t xml:space="preserve">Barkarö</t>
  </si>
  <si>
    <t xml:space="preserve">Dingtuna</t>
  </si>
  <si>
    <t xml:space="preserve">Enhagen-Ekbacken</t>
  </si>
  <si>
    <t xml:space="preserve">Hökåsen</t>
  </si>
  <si>
    <t xml:space="preserve">Irsta</t>
  </si>
  <si>
    <t xml:space="preserve">Munga</t>
  </si>
  <si>
    <t xml:space="preserve">Skultuna</t>
  </si>
  <si>
    <t xml:space="preserve">Tillberga</t>
  </si>
  <si>
    <t xml:space="preserve">Nödinge-Nol</t>
  </si>
  <si>
    <t xml:space="preserve">Skepplanda</t>
  </si>
  <si>
    <t xml:space="preserve">Surte</t>
  </si>
  <si>
    <t xml:space="preserve">Älvängen</t>
  </si>
  <si>
    <t xml:space="preserve">Ingared</t>
  </si>
  <si>
    <t xml:space="preserve">Sollebrunn</t>
  </si>
  <si>
    <t xml:space="preserve">Västra Bodarna</t>
  </si>
  <si>
    <t xml:space="preserve">Billingsfors</t>
  </si>
  <si>
    <t xml:space="preserve">Bäckefors</t>
  </si>
  <si>
    <t xml:space="preserve">Dals Långed</t>
  </si>
  <si>
    <t xml:space="preserve">Grönkullen</t>
  </si>
  <si>
    <t xml:space="preserve">Olsfors</t>
  </si>
  <si>
    <t xml:space="preserve">Bosnäs</t>
  </si>
  <si>
    <t xml:space="preserve">Dalsjöfors</t>
  </si>
  <si>
    <t xml:space="preserve">Fristad</t>
  </si>
  <si>
    <t xml:space="preserve">Frufällan</t>
  </si>
  <si>
    <t xml:space="preserve">Gånghester</t>
  </si>
  <si>
    <t xml:space="preserve">Målsryd</t>
  </si>
  <si>
    <t xml:space="preserve">Rydboholm</t>
  </si>
  <si>
    <t xml:space="preserve">Sandared</t>
  </si>
  <si>
    <t xml:space="preserve">Sandhult</t>
  </si>
  <si>
    <t xml:space="preserve">Sjömarken</t>
  </si>
  <si>
    <t xml:space="preserve">Viskafors</t>
  </si>
  <si>
    <t xml:space="preserve">Ed</t>
  </si>
  <si>
    <t xml:space="preserve">Nossebro</t>
  </si>
  <si>
    <t xml:space="preserve">Floby</t>
  </si>
  <si>
    <t xml:space="preserve">Kinnarp</t>
  </si>
  <si>
    <t xml:space="preserve">Kättilstorp</t>
  </si>
  <si>
    <t xml:space="preserve">Stenstorp</t>
  </si>
  <si>
    <t xml:space="preserve">Vartofta</t>
  </si>
  <si>
    <t xml:space="preserve">Åsarp</t>
  </si>
  <si>
    <t xml:space="preserve">Hova</t>
  </si>
  <si>
    <t xml:space="preserve">Otterbäcken</t>
  </si>
  <si>
    <t xml:space="preserve">Andalen</t>
  </si>
  <si>
    <t xml:space="preserve">Angered</t>
  </si>
  <si>
    <t xml:space="preserve">Björlanda</t>
  </si>
  <si>
    <t xml:space="preserve">Brännö</t>
  </si>
  <si>
    <t xml:space="preserve">Donsö</t>
  </si>
  <si>
    <t xml:space="preserve">Hjuvik</t>
  </si>
  <si>
    <t xml:space="preserve">Mysterna</t>
  </si>
  <si>
    <t xml:space="preserve">Nolvik</t>
  </si>
  <si>
    <t xml:space="preserve">Olofstorp</t>
  </si>
  <si>
    <t xml:space="preserve">Rödbo</t>
  </si>
  <si>
    <t xml:space="preserve">Styrsö</t>
  </si>
  <si>
    <t xml:space="preserve">Säve</t>
  </si>
  <si>
    <t xml:space="preserve">Tumlehed</t>
  </si>
  <si>
    <t xml:space="preserve">Hällekis</t>
  </si>
  <si>
    <t xml:space="preserve">Källby</t>
  </si>
  <si>
    <t xml:space="preserve">Lundsbrunn</t>
  </si>
  <si>
    <t xml:space="preserve">Annelund</t>
  </si>
  <si>
    <t xml:space="preserve">Hindås</t>
  </si>
  <si>
    <t xml:space="preserve">Landvetter</t>
  </si>
  <si>
    <t xml:space="preserve">Mölnlycke</t>
  </si>
  <si>
    <t xml:space="preserve">Rävlanda</t>
  </si>
  <si>
    <t xml:space="preserve">Tahult</t>
  </si>
  <si>
    <t xml:space="preserve">Mölltorp</t>
  </si>
  <si>
    <t xml:space="preserve">Aröd och Timmervik</t>
  </si>
  <si>
    <t xml:space="preserve">Diseröd</t>
  </si>
  <si>
    <t xml:space="preserve">Kode</t>
  </si>
  <si>
    <t xml:space="preserve">Kärna</t>
  </si>
  <si>
    <t xml:space="preserve">Marstrand</t>
  </si>
  <si>
    <t xml:space="preserve">Björboholm</t>
  </si>
  <si>
    <t xml:space="preserve">Gråbo</t>
  </si>
  <si>
    <t xml:space="preserve">Olstorp</t>
  </si>
  <si>
    <t xml:space="preserve">Sandkullen + Sågarehagen</t>
  </si>
  <si>
    <t xml:space="preserve">Sjövik</t>
  </si>
  <si>
    <t xml:space="preserve">Tollered</t>
  </si>
  <si>
    <t xml:space="preserve">Öxeryd</t>
  </si>
  <si>
    <t xml:space="preserve">Filsbäck</t>
  </si>
  <si>
    <t xml:space="preserve">Järpås</t>
  </si>
  <si>
    <t xml:space="preserve">Såtenäs</t>
  </si>
  <si>
    <t xml:space="preserve">Vinninga</t>
  </si>
  <si>
    <t xml:space="preserve">Göta</t>
  </si>
  <si>
    <t xml:space="preserve">Lödöse</t>
  </si>
  <si>
    <t xml:space="preserve">Brastad</t>
  </si>
  <si>
    <t xml:space="preserve">Fiskebäckskil</t>
  </si>
  <si>
    <t xml:space="preserve">Grundsund</t>
  </si>
  <si>
    <t xml:space="preserve">Lugnås</t>
  </si>
  <si>
    <t xml:space="preserve">Lyrestad</t>
  </si>
  <si>
    <t xml:space="preserve">Sjötorp</t>
  </si>
  <si>
    <t xml:space="preserve">Ullervad</t>
  </si>
  <si>
    <t xml:space="preserve">Björketorp</t>
  </si>
  <si>
    <t xml:space="preserve">Fritsla</t>
  </si>
  <si>
    <t xml:space="preserve">Horred</t>
  </si>
  <si>
    <t xml:space="preserve">Hyssna</t>
  </si>
  <si>
    <t xml:space="preserve">Hägnen + Flykanäs</t>
  </si>
  <si>
    <t xml:space="preserve">Kinna</t>
  </si>
  <si>
    <t xml:space="preserve">Sätila</t>
  </si>
  <si>
    <t xml:space="preserve">Öxabäck</t>
  </si>
  <si>
    <t xml:space="preserve">Dingle</t>
  </si>
  <si>
    <t xml:space="preserve">Hällesåker</t>
  </si>
  <si>
    <t xml:space="preserve">Kållered</t>
  </si>
  <si>
    <t xml:space="preserve">Lindome</t>
  </si>
  <si>
    <t xml:space="preserve">Ellös</t>
  </si>
  <si>
    <t xml:space="preserve">Gullholmen</t>
  </si>
  <si>
    <t xml:space="preserve">Henån</t>
  </si>
  <si>
    <t xml:space="preserve">Hälleviksstrand</t>
  </si>
  <si>
    <t xml:space="preserve">Käringön</t>
  </si>
  <si>
    <t xml:space="preserve">Mollösund</t>
  </si>
  <si>
    <t xml:space="preserve">Svanesund</t>
  </si>
  <si>
    <t xml:space="preserve">Varekil</t>
  </si>
  <si>
    <t xml:space="preserve">Jonsered</t>
  </si>
  <si>
    <t xml:space="preserve">Kåhög</t>
  </si>
  <si>
    <t xml:space="preserve">Öjersjö</t>
  </si>
  <si>
    <t xml:space="preserve">Ardala</t>
  </si>
  <si>
    <t xml:space="preserve">Varnhem</t>
  </si>
  <si>
    <t xml:space="preserve">Igelstorp</t>
  </si>
  <si>
    <t xml:space="preserve">Skultorp</t>
  </si>
  <si>
    <t xml:space="preserve">Stöpen</t>
  </si>
  <si>
    <t xml:space="preserve">Tidan</t>
  </si>
  <si>
    <t xml:space="preserve">Timmersdala</t>
  </si>
  <si>
    <t xml:space="preserve">Väring</t>
  </si>
  <si>
    <t xml:space="preserve">Värsås</t>
  </si>
  <si>
    <t xml:space="preserve">Bovallstrand</t>
  </si>
  <si>
    <t xml:space="preserve">Hovenäset</t>
  </si>
  <si>
    <t xml:space="preserve">Hunnebostrand</t>
  </si>
  <si>
    <t xml:space="preserve">Kungshamn</t>
  </si>
  <si>
    <t xml:space="preserve">Malmön</t>
  </si>
  <si>
    <t xml:space="preserve">Smögen</t>
  </si>
  <si>
    <t xml:space="preserve">Ulebergshamn + Strandhamn</t>
  </si>
  <si>
    <t xml:space="preserve">Väjern</t>
  </si>
  <si>
    <t xml:space="preserve">Jörlanda</t>
  </si>
  <si>
    <t xml:space="preserve">Starrkärr och Näs</t>
  </si>
  <si>
    <t xml:space="preserve">Stora Höga</t>
  </si>
  <si>
    <t xml:space="preserve">Strandnorum</t>
  </si>
  <si>
    <t xml:space="preserve">Svenshögen</t>
  </si>
  <si>
    <t xml:space="preserve">Hillared</t>
  </si>
  <si>
    <t xml:space="preserve">Sexdrega</t>
  </si>
  <si>
    <t xml:space="preserve">Fjällbacka</t>
  </si>
  <si>
    <t xml:space="preserve">Grebbestad</t>
  </si>
  <si>
    <t xml:space="preserve">Hamburgsund</t>
  </si>
  <si>
    <t xml:space="preserve">Havstenssund</t>
  </si>
  <si>
    <t xml:space="preserve">Rådalen + Källeviken</t>
  </si>
  <si>
    <t xml:space="preserve">Tanumshede</t>
  </si>
  <si>
    <t xml:space="preserve">Ekedalen</t>
  </si>
  <si>
    <t xml:space="preserve">Höviksnäs</t>
  </si>
  <si>
    <t xml:space="preserve">Klädesholmen</t>
  </si>
  <si>
    <t xml:space="preserve">Kållekärr</t>
  </si>
  <si>
    <t xml:space="preserve">Myggenäs</t>
  </si>
  <si>
    <t xml:space="preserve">Rönnäng</t>
  </si>
  <si>
    <t xml:space="preserve">Skåpesund</t>
  </si>
  <si>
    <t xml:space="preserve">Skärhamn</t>
  </si>
  <si>
    <t xml:space="preserve">Dalstorp</t>
  </si>
  <si>
    <t xml:space="preserve">Grimsås</t>
  </si>
  <si>
    <t xml:space="preserve">Limmared</t>
  </si>
  <si>
    <t xml:space="preserve">Länghem</t>
  </si>
  <si>
    <t xml:space="preserve">Sjuntorp</t>
  </si>
  <si>
    <t xml:space="preserve">Upphärad</t>
  </si>
  <si>
    <t xml:space="preserve">Velanda</t>
  </si>
  <si>
    <t xml:space="preserve">Ammenäs</t>
  </si>
  <si>
    <t xml:space="preserve">Herrestad</t>
  </si>
  <si>
    <t xml:space="preserve">Lanesund och Överby</t>
  </si>
  <si>
    <t xml:space="preserve">Ljungskile</t>
  </si>
  <si>
    <t xml:space="preserve">Sunningen</t>
  </si>
  <si>
    <t xml:space="preserve">Dalum</t>
  </si>
  <si>
    <t xml:space="preserve">Gällstad</t>
  </si>
  <si>
    <t xml:space="preserve">Timmele</t>
  </si>
  <si>
    <t xml:space="preserve">Kvänum</t>
  </si>
  <si>
    <t xml:space="preserve">Stora Levene</t>
  </si>
  <si>
    <t xml:space="preserve">Vedum</t>
  </si>
  <si>
    <t xml:space="preserve">Brålanda</t>
  </si>
  <si>
    <t xml:space="preserve">Frändefors</t>
  </si>
  <si>
    <t xml:space="preserve">Vargön</t>
  </si>
  <si>
    <t xml:space="preserve">Björkö</t>
  </si>
  <si>
    <t xml:space="preserve">Fotö</t>
  </si>
  <si>
    <t xml:space="preserve">Hönö</t>
  </si>
  <si>
    <t xml:space="preserve">Källö-Knippla</t>
  </si>
  <si>
    <t xml:space="preserve">Rörö</t>
  </si>
  <si>
    <t xml:space="preserve">Åmmeberg</t>
  </si>
  <si>
    <t xml:space="preserve">Åsbro</t>
  </si>
  <si>
    <t xml:space="preserve">Pålsboda</t>
  </si>
  <si>
    <t xml:space="preserve">Sköllersta</t>
  </si>
  <si>
    <t xml:space="preserve">Vretstorp</t>
  </si>
  <si>
    <t xml:space="preserve">Östansjö</t>
  </si>
  <si>
    <t xml:space="preserve">Hällabrottet</t>
  </si>
  <si>
    <t xml:space="preserve">Sannahed</t>
  </si>
  <si>
    <t xml:space="preserve">Åbytorp</t>
  </si>
  <si>
    <t xml:space="preserve">Finnerödja</t>
  </si>
  <si>
    <t xml:space="preserve">Fjugesta</t>
  </si>
  <si>
    <t xml:space="preserve">Fellingsbro</t>
  </si>
  <si>
    <t xml:space="preserve">Frövi</t>
  </si>
  <si>
    <t xml:space="preserve">Storå</t>
  </si>
  <si>
    <t xml:space="preserve">Vedevåg</t>
  </si>
  <si>
    <t xml:space="preserve">Kopparberg</t>
  </si>
  <si>
    <t xml:space="preserve">Ekeby-Almby</t>
  </si>
  <si>
    <t xml:space="preserve">Garphyttan</t>
  </si>
  <si>
    <t xml:space="preserve">Hampetorp</t>
  </si>
  <si>
    <t xml:space="preserve">Hovsta</t>
  </si>
  <si>
    <t xml:space="preserve">Latorpsbruk</t>
  </si>
  <si>
    <t xml:space="preserve">Norra Bro</t>
  </si>
  <si>
    <t xml:space="preserve">Odensbacken</t>
  </si>
  <si>
    <t xml:space="preserve">Stora Mellösa</t>
  </si>
  <si>
    <t xml:space="preserve">Vintrosa</t>
  </si>
  <si>
    <t xml:space="preserve">Bränntorp</t>
  </si>
  <si>
    <t xml:space="preserve">Hällestad</t>
  </si>
  <si>
    <t xml:space="preserve">Hävla</t>
  </si>
  <si>
    <t xml:space="preserve">Ljusfallshammar</t>
  </si>
  <si>
    <t xml:space="preserve">Lotorp</t>
  </si>
  <si>
    <t xml:space="preserve">Rejmyre</t>
  </si>
  <si>
    <t xml:space="preserve">Kisa</t>
  </si>
  <si>
    <t xml:space="preserve">Rimforsa</t>
  </si>
  <si>
    <t xml:space="preserve">Askeby</t>
  </si>
  <si>
    <t xml:space="preserve">Bestorp</t>
  </si>
  <si>
    <t xml:space="preserve">Brokind</t>
  </si>
  <si>
    <t xml:space="preserve">Ekängen</t>
  </si>
  <si>
    <t xml:space="preserve">Linghem</t>
  </si>
  <si>
    <t xml:space="preserve">Ljungsbro</t>
  </si>
  <si>
    <t xml:space="preserve">Malmslätt</t>
  </si>
  <si>
    <t xml:space="preserve">Slaka</t>
  </si>
  <si>
    <t xml:space="preserve">Sturefors</t>
  </si>
  <si>
    <t xml:space="preserve">Ulrika</t>
  </si>
  <si>
    <t xml:space="preserve">Vikingstad</t>
  </si>
  <si>
    <t xml:space="preserve">Mantorp</t>
  </si>
  <si>
    <t xml:space="preserve">Skänninge</t>
  </si>
  <si>
    <t xml:space="preserve">Väderstad</t>
  </si>
  <si>
    <t xml:space="preserve">Borensberg</t>
  </si>
  <si>
    <t xml:space="preserve">Fornåsa</t>
  </si>
  <si>
    <t xml:space="preserve">Tjällmo</t>
  </si>
  <si>
    <t xml:space="preserve">Arkösund</t>
  </si>
  <si>
    <t xml:space="preserve">Jursla</t>
  </si>
  <si>
    <t xml:space="preserve">Kimstad</t>
  </si>
  <si>
    <t xml:space="preserve">Krokek</t>
  </si>
  <si>
    <t xml:space="preserve">Kvarsebo</t>
  </si>
  <si>
    <t xml:space="preserve">Lindö</t>
  </si>
  <si>
    <t xml:space="preserve">Ludden</t>
  </si>
  <si>
    <t xml:space="preserve">Norsholm</t>
  </si>
  <si>
    <t xml:space="preserve">Skriketorp</t>
  </si>
  <si>
    <t xml:space="preserve">Skärblacka</t>
  </si>
  <si>
    <t xml:space="preserve">Strömsfors</t>
  </si>
  <si>
    <t xml:space="preserve">Svärtinge</t>
  </si>
  <si>
    <t xml:space="preserve">Åby</t>
  </si>
  <si>
    <t xml:space="preserve">Östra Husby</t>
  </si>
  <si>
    <t xml:space="preserve">Mogata</t>
  </si>
  <si>
    <t xml:space="preserve">Ramsdal</t>
  </si>
  <si>
    <t xml:space="preserve">Östra Ryd</t>
  </si>
  <si>
    <t xml:space="preserve">Gusum</t>
  </si>
  <si>
    <t xml:space="preserve">Österbymo</t>
  </si>
  <si>
    <t xml:space="preserve">Falerum</t>
  </si>
  <si>
    <t xml:space="preserve">Grebo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Telia</t>
  </si>
  <si>
    <t xml:space="preserve">Tele2</t>
  </si>
  <si>
    <t xml:space="preserve">Telenor</t>
  </si>
  <si>
    <t xml:space="preserve">Tre</t>
  </si>
  <si>
    <t xml:space="preserve">Fördelning av antal mätningar i 2G/3G/4G nät</t>
  </si>
  <si>
    <t xml:space="preserve">ÅR</t>
  </si>
  <si>
    <t xml:space="preserve">Operatör</t>
  </si>
  <si>
    <t xml:space="preserve">övrigt</t>
  </si>
  <si>
    <t xml:space="preserve">Alla</t>
  </si>
  <si>
    <t xml:space="preserve">Mätningar i alla nät.</t>
  </si>
  <si>
    <t xml:space="preserve">Genomsnittlig hastighet för att ta emot data.</t>
  </si>
  <si>
    <t xml:space="preserve">Högst värde</t>
  </si>
  <si>
    <t xml:space="preserve">Operatör med högst värde</t>
  </si>
  <si>
    <t xml:space="preserve">Endast mätningar i 3G och 4G nät</t>
  </si>
  <si>
    <t xml:space="preserve">1/1-15/5 2016</t>
  </si>
  <si>
    <t xml:space="preserve">Ta emot data  Mbit/s</t>
  </si>
  <si>
    <t xml:space="preserve">Antal</t>
  </si>
  <si>
    <t xml:space="preserve">Totalt Ner Mbit/s</t>
  </si>
  <si>
    <t xml:space="preserve">Totalt Antal</t>
  </si>
  <si>
    <t xml:space="preserve">Maxvärde</t>
  </si>
  <si>
    <t xml:space="preserve">Operatör (max)</t>
  </si>
  <si>
    <t xml:space="preserve">Medelhastighet för att ta emot data iPhone/Android</t>
  </si>
  <si>
    <t xml:space="preserve">iPhone</t>
  </si>
  <si>
    <t xml:space="preserve">Android</t>
  </si>
  <si>
    <t xml:space="preserve">Q1</t>
  </si>
  <si>
    <t xml:space="preserve">Q2</t>
  </si>
  <si>
    <t xml:space="preserve">Q3</t>
  </si>
  <si>
    <t xml:space="preserve">Q4</t>
  </si>
  <si>
    <t xml:space="preserve">Medelhastighet för att skickat data iPhone/Android</t>
  </si>
  <si>
    <t xml:space="preserve">Genomsnittlig svarstid för Iphone/Android</t>
  </si>
  <si>
    <t xml:space="preserve">Mätningar i alla nät, inom Sverige 1 januari-15 maj 2016</t>
  </si>
  <si>
    <t xml:space="preserve">Modell</t>
  </si>
  <si>
    <t xml:space="preserve">Modellnamn</t>
  </si>
  <si>
    <t xml:space="preserve">Svarstid (ms)</t>
  </si>
  <si>
    <t xml:space="preserve">E6653</t>
  </si>
  <si>
    <t xml:space="preserve">Sony Xperia Z5 (E6653)</t>
  </si>
  <si>
    <t xml:space="preserve">SM-G930F</t>
  </si>
  <si>
    <t xml:space="preserve">Samsung Galaxy S7 (SM-G930F)</t>
  </si>
  <si>
    <t xml:space="preserve">SM-G935F</t>
  </si>
  <si>
    <t xml:space="preserve">Samsung Galaxy S7 edge (SM-G935F) </t>
  </si>
  <si>
    <t xml:space="preserve">E6853</t>
  </si>
  <si>
    <t xml:space="preserve">Sony Xperia Z5 Premium</t>
  </si>
  <si>
    <t xml:space="preserve">LG-H815</t>
  </si>
  <si>
    <t xml:space="preserve">LG G4</t>
  </si>
  <si>
    <t xml:space="preserve">SM-N910F</t>
  </si>
  <si>
    <t xml:space="preserve">Samsung Galaxy Note 4</t>
  </si>
  <si>
    <t xml:space="preserve">E5823</t>
  </si>
  <si>
    <t xml:space="preserve">Sony Xperia Z5 Compact</t>
  </si>
  <si>
    <t xml:space="preserve">SM-G928F</t>
  </si>
  <si>
    <t xml:space="preserve">Samsung Galaxy S6 Edge+</t>
  </si>
  <si>
    <t xml:space="preserve">Nexus 6P</t>
  </si>
  <si>
    <t xml:space="preserve">SM-G925F</t>
  </si>
  <si>
    <t xml:space="preserve">Samsung Galaxy S6 Edge</t>
  </si>
  <si>
    <t xml:space="preserve">HTC One M9</t>
  </si>
  <si>
    <t xml:space="preserve">E6553</t>
  </si>
  <si>
    <t xml:space="preserve">Sony Xperia Z3+</t>
  </si>
  <si>
    <t xml:space="preserve">Nexus 5X</t>
  </si>
  <si>
    <t xml:space="preserve">SM-G920F</t>
  </si>
  <si>
    <t xml:space="preserve">Samsung Galaxy S6</t>
  </si>
  <si>
    <t xml:space="preserve">Nexus 6</t>
  </si>
  <si>
    <t xml:space="preserve">SM-G903F</t>
  </si>
  <si>
    <t xml:space="preserve">Samsung Galaxy S5 Neo</t>
  </si>
  <si>
    <t xml:space="preserve">D6603</t>
  </si>
  <si>
    <t xml:space="preserve">Sony Xperia Z3</t>
  </si>
  <si>
    <t xml:space="preserve">iPhone 6S</t>
  </si>
  <si>
    <t xml:space="preserve">ONE A2003</t>
  </si>
  <si>
    <t xml:space="preserve">OnePlus 2</t>
  </si>
  <si>
    <t xml:space="preserve">D6503</t>
  </si>
  <si>
    <t xml:space="preserve">Sony Xperia Z2</t>
  </si>
  <si>
    <t xml:space="preserve">PLK-L01</t>
  </si>
  <si>
    <t xml:space="preserve">Huawei Honor 7 </t>
  </si>
  <si>
    <t xml:space="preserve">E2003</t>
  </si>
  <si>
    <t xml:space="preserve">Sony Xperia E4</t>
  </si>
  <si>
    <t xml:space="preserve">SM-J500FN</t>
  </si>
  <si>
    <t xml:space="preserve">Samsung Galaxy J5 </t>
  </si>
  <si>
    <t xml:space="preserve">SM-G900F</t>
  </si>
  <si>
    <t xml:space="preserve">Samsung Galaxy S5</t>
  </si>
  <si>
    <t xml:space="preserve">A0001</t>
  </si>
  <si>
    <t xml:space="preserve">OnePlus One</t>
  </si>
  <si>
    <t xml:space="preserve">LG-D802</t>
  </si>
  <si>
    <t xml:space="preserve">LG G2 (LG-D802)</t>
  </si>
  <si>
    <t xml:space="preserve">E2303</t>
  </si>
  <si>
    <t xml:space="preserve">Sony Xperia M4 Aqua</t>
  </si>
  <si>
    <t xml:space="preserve">LG-D855</t>
  </si>
  <si>
    <t xml:space="preserve">LG G3</t>
  </si>
  <si>
    <t xml:space="preserve">iPhone 6S+</t>
  </si>
  <si>
    <t xml:space="preserve">GT-I9305</t>
  </si>
  <si>
    <t xml:space="preserve">Samsung Galaxy S III </t>
  </si>
  <si>
    <t xml:space="preserve">iPhone 6+</t>
  </si>
  <si>
    <t xml:space="preserve">MotoG3</t>
  </si>
  <si>
    <t xml:space="preserve">Motorola Moto G</t>
  </si>
  <si>
    <t xml:space="preserve">GT-I9506</t>
  </si>
  <si>
    <t xml:space="preserve">Samsung Galaxy S4 </t>
  </si>
  <si>
    <t xml:space="preserve">LT25i</t>
  </si>
  <si>
    <t xml:space="preserve">Sony Xperia V</t>
  </si>
  <si>
    <t xml:space="preserve">ALE-L21</t>
  </si>
  <si>
    <t xml:space="preserve">Huawei P8 Lite </t>
  </si>
  <si>
    <t xml:space="preserve">Nexus 5</t>
  </si>
  <si>
    <t xml:space="preserve">C6903</t>
  </si>
  <si>
    <t xml:space="preserve">Sony Xperia Z1, C6903</t>
  </si>
  <si>
    <t xml:space="preserve">SM-N9005</t>
  </si>
  <si>
    <t xml:space="preserve">Samsung Galaxy Note 3</t>
  </si>
  <si>
    <t xml:space="preserve">iPhone 6</t>
  </si>
  <si>
    <t xml:space="preserve">C6603</t>
  </si>
  <si>
    <t xml:space="preserve">Sony Xperia Z </t>
  </si>
  <si>
    <t xml:space="preserve">SM-A500FU</t>
  </si>
  <si>
    <t xml:space="preserve">Samsung Galaxy A5</t>
  </si>
  <si>
    <t xml:space="preserve">SM-G850F</t>
  </si>
  <si>
    <t xml:space="preserve">Samsung Galaxy Alpha </t>
  </si>
  <si>
    <t xml:space="preserve">GT-I9505</t>
  </si>
  <si>
    <t xml:space="preserve">Samsung Galaxy S4</t>
  </si>
  <si>
    <t xml:space="preserve">HTC One</t>
  </si>
  <si>
    <t xml:space="preserve">HTC One_M8</t>
  </si>
  <si>
    <t xml:space="preserve">GT-I9295</t>
  </si>
  <si>
    <t xml:space="preserve">Samsung Galaxy S4 Active </t>
  </si>
  <si>
    <t xml:space="preserve">SM-T555</t>
  </si>
  <si>
    <t xml:space="preserve">Samsung Galaxy Tab A</t>
  </si>
  <si>
    <t xml:space="preserve">SM-A300FU</t>
  </si>
  <si>
    <t xml:space="preserve">Samsung Galaxy A3 </t>
  </si>
  <si>
    <t xml:space="preserve">SM-G357FZ</t>
  </si>
  <si>
    <t xml:space="preserve">Samsung Galaxy Ace 4</t>
  </si>
  <si>
    <t xml:space="preserve">SM-G800F</t>
  </si>
  <si>
    <t xml:space="preserve">Samsung Galaxy S5 </t>
  </si>
  <si>
    <t xml:space="preserve">D5503</t>
  </si>
  <si>
    <t xml:space="preserve">Sony Xperia Z1 Compact</t>
  </si>
  <si>
    <t xml:space="preserve">SM-T805</t>
  </si>
  <si>
    <t xml:space="preserve">Samsung Galaxy Tab S </t>
  </si>
  <si>
    <t xml:space="preserve">iPhone 5S</t>
  </si>
  <si>
    <t xml:space="preserve">D5803</t>
  </si>
  <si>
    <t xml:space="preserve">Sony Xperia Z3 Compact</t>
  </si>
  <si>
    <t xml:space="preserve">SM-G388F</t>
  </si>
  <si>
    <t xml:space="preserve">Samsung Galaxy Xcover 3</t>
  </si>
  <si>
    <t xml:space="preserve">GT-I9195</t>
  </si>
  <si>
    <t xml:space="preserve">SAMSUNG Galaxy S4 Mini</t>
  </si>
  <si>
    <t xml:space="preserve">iPad</t>
  </si>
  <si>
    <t xml:space="preserve">iPhone 5C</t>
  </si>
  <si>
    <t xml:space="preserve">iPhone 5</t>
  </si>
  <si>
    <t xml:space="preserve">iPad 3</t>
  </si>
  <si>
    <t xml:space="preserve">GT-I9300</t>
  </si>
  <si>
    <t xml:space="preserve">GT-S7580</t>
  </si>
  <si>
    <t xml:space="preserve">Samsung Galaxy Trend Plus</t>
  </si>
  <si>
    <t xml:space="preserve">GT-I9100</t>
  </si>
  <si>
    <t xml:space="preserve">Samsung Galaxy S II </t>
  </si>
  <si>
    <t xml:space="preserve">iPhone 4S</t>
  </si>
  <si>
    <t xml:space="preserve">iPhone 4</t>
  </si>
  <si>
    <t xml:space="preserve">GT-P5100</t>
  </si>
  <si>
    <t xml:space="preserve">Samsung Galaxy Tab 2 10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#,##0"/>
    <numFmt numFmtId="168" formatCode="0"/>
    <numFmt numFmtId="169" formatCode="#,##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501867"/>
      <name val="Calibri"/>
      <family val="2"/>
      <charset val="1"/>
    </font>
    <font>
      <sz val="14"/>
      <color rgb="FF595959"/>
      <name val="Arial"/>
      <family val="2"/>
    </font>
    <font>
      <sz val="9"/>
      <color rgb="FF404040"/>
      <name val="Arial"/>
      <family val="2"/>
    </font>
    <font>
      <sz val="9"/>
      <color rgb="FF595959"/>
      <name val="Arial"/>
      <family val="2"/>
    </font>
    <font>
      <sz val="10"/>
      <color rgb="FF595959"/>
      <name val="Arial"/>
      <family val="2"/>
    </font>
    <font>
      <sz val="9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501867"/>
        <bgColor rgb="FF6B2089"/>
      </patternFill>
    </fill>
    <fill>
      <patternFill patternType="solid">
        <fgColor rgb="FF0070C0"/>
        <bgColor rgb="FF286FB1"/>
      </patternFill>
    </fill>
    <fill>
      <patternFill patternType="solid">
        <fgColor rgb="FFD60028"/>
        <bgColor rgb="FF800000"/>
      </patternFill>
    </fill>
    <fill>
      <patternFill patternType="solid">
        <fgColor rgb="FFB459D8"/>
        <bgColor rgb="FFCD90E5"/>
      </patternFill>
    </fill>
    <fill>
      <patternFill patternType="solid">
        <fgColor rgb="FFE6C8F2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01867"/>
      </bottom>
      <diagonal/>
    </border>
    <border diagonalUp="false" diagonalDown="false">
      <left/>
      <right/>
      <top style="thin">
        <color rgb="FF501867"/>
      </top>
      <bottom style="thin">
        <color rgb="FFE6C8F2"/>
      </bottom>
      <diagonal/>
    </border>
    <border diagonalUp="false" diagonalDown="false">
      <left/>
      <right/>
      <top style="thin">
        <color rgb="FF501867"/>
      </top>
      <bottom style="thin">
        <color rgb="FFCD90E5"/>
      </bottom>
      <diagonal/>
    </border>
    <border diagonalUp="false" diagonalDown="false">
      <left/>
      <right/>
      <top style="thin">
        <color rgb="FFE6C8F2"/>
      </top>
      <bottom style="thin">
        <color rgb="FFE6C8F2"/>
      </bottom>
      <diagonal/>
    </border>
    <border diagonalUp="false" diagonalDown="false">
      <left/>
      <right/>
      <top style="double">
        <color rgb="FF501867"/>
      </top>
      <bottom/>
      <diagonal/>
    </border>
    <border diagonalUp="false" diagonalDown="false">
      <left/>
      <right/>
      <top style="thin">
        <color rgb="FF501867"/>
      </top>
      <bottom style="thin">
        <color rgb="FF501867"/>
      </bottom>
      <diagonal/>
    </border>
    <border diagonalUp="false" diagonalDown="false">
      <left style="medium">
        <color rgb="FF6B2089"/>
      </left>
      <right/>
      <top style="medium">
        <color rgb="FF6B2089"/>
      </top>
      <bottom style="thin">
        <color rgb="FFFFFFFF"/>
      </bottom>
      <diagonal/>
    </border>
    <border diagonalUp="false" diagonalDown="false">
      <left/>
      <right/>
      <top style="medium">
        <color rgb="FF6B2089"/>
      </top>
      <bottom style="thin">
        <color rgb="FFFFFFFF"/>
      </bottom>
      <diagonal/>
    </border>
    <border diagonalUp="false" diagonalDown="false">
      <left/>
      <right style="thin">
        <color rgb="FF6B2089"/>
      </right>
      <top style="medium">
        <color rgb="FF6B2089"/>
      </top>
      <bottom style="thin">
        <color rgb="FFFFFFFF"/>
      </bottom>
      <diagonal/>
    </border>
    <border diagonalUp="false" diagonalDown="false">
      <left style="medium">
        <color rgb="FF6B2089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6B2089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E6C8F2"/>
      </bottom>
      <diagonal/>
    </border>
    <border diagonalUp="false" diagonalDown="false">
      <left style="medium">
        <color rgb="FF6B2089"/>
      </left>
      <right/>
      <top style="thin">
        <color rgb="FFFFFFFF"/>
      </top>
      <bottom style="medium">
        <color rgb="FF6B2089"/>
      </bottom>
      <diagonal/>
    </border>
    <border diagonalUp="false" diagonalDown="false">
      <left/>
      <right/>
      <top style="thin">
        <color rgb="FFFFFFFF"/>
      </top>
      <bottom style="medium">
        <color rgb="FF6B2089"/>
      </bottom>
      <diagonal/>
    </border>
    <border diagonalUp="false" diagonalDown="false">
      <left/>
      <right style="thin">
        <color rgb="FF6B2089"/>
      </right>
      <top style="thin">
        <color rgb="FFFFFFFF"/>
      </top>
      <bottom style="medium">
        <color rgb="FF6B2089"/>
      </bottom>
      <diagonal/>
    </border>
    <border diagonalUp="false" diagonalDown="false">
      <left/>
      <right/>
      <top style="thin">
        <color rgb="FFE6C8F2"/>
      </top>
      <bottom style="medium">
        <color rgb="FF6B2089"/>
      </bottom>
      <diagonal/>
    </border>
    <border diagonalUp="false" diagonalDown="false">
      <left/>
      <right/>
      <top style="thin">
        <color rgb="FFE6C8F2"/>
      </top>
      <bottom style="thin">
        <color rgb="FFFFFFFF"/>
      </bottom>
      <diagonal/>
    </border>
    <border diagonalUp="false" diagonalDown="false">
      <left/>
      <right style="thin">
        <color rgb="FF6B2089"/>
      </right>
      <top style="thin">
        <color rgb="FFE6C8F2"/>
      </top>
      <bottom style="thin">
        <color rgb="FFFFFFFF"/>
      </bottom>
      <diagonal/>
    </border>
    <border diagonalUp="false" diagonalDown="false">
      <left/>
      <right style="thin">
        <color rgb="FF6B2089"/>
      </right>
      <top style="thin">
        <color rgb="FFE6C8F2"/>
      </top>
      <bottom style="thin">
        <color rgb="FFE6C8F2"/>
      </bottom>
      <diagonal/>
    </border>
    <border diagonalUp="false" diagonalDown="false">
      <left/>
      <right/>
      <top/>
      <bottom style="thin">
        <color rgb="FFE6C8F2"/>
      </bottom>
      <diagonal/>
    </border>
    <border diagonalUp="false" diagonalDown="false">
      <left/>
      <right/>
      <top/>
      <bottom style="thin">
        <color rgb="FFCD90E5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Procent 2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6C8F2"/>
        </patternFill>
      </fill>
    </dxf>
    <dxf>
      <fill>
        <patternFill patternType="solid">
          <fgColor rgb="FF501867"/>
        </patternFill>
      </fill>
    </dxf>
    <dxf>
      <fill>
        <patternFill patternType="solid">
          <fgColor rgb="FFB459D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6002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2089"/>
      <rgbColor rgb="FF008080"/>
      <rgbColor rgb="FFD9D9D9"/>
      <rgbColor rgb="FF808080"/>
      <rgbColor rgb="FF9999FF"/>
      <rgbColor rgb="FFB459D8"/>
      <rgbColor rgb="FFFFFFCC"/>
      <rgbColor rgb="FFCCFFFF"/>
      <rgbColor rgb="FF501867"/>
      <rgbColor rgb="FFFF8080"/>
      <rgbColor rgb="FF0070C0"/>
      <rgbColor rgb="FFE6C8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D90E5"/>
      <rgbColor rgb="FFFFCC99"/>
      <rgbColor rgb="FF286FB1"/>
      <rgbColor rgb="FF33CCCC"/>
      <rgbColor rgb="FF99CC00"/>
      <rgbColor rgb="FFFFDD09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Medelhastighet för att ta emot data iPhone/Andr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5. IosAndroid'!$D$5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286fb1"/>
            </a:solidFill>
            <a:ln cap="rnd" w="28440">
              <a:solidFill>
                <a:srgbClr val="286fb1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 IosAndroid'!$B$6:$C$11</c:f>
              <c:multiLvlStrCache>
                <c:ptCount val="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</c:lvl>
              </c:multiLvlStrCache>
            </c:multiLvlStrRef>
          </c:cat>
          <c:val>
            <c:numRef>
              <c:f>'15. IosAndroid'!$D$6:$D$11</c:f>
              <c:numCache>
                <c:formatCode>General</c:formatCode>
                <c:ptCount val="6"/>
                <c:pt idx="0">
                  <c:v>15.0689156748212</c:v>
                </c:pt>
                <c:pt idx="1">
                  <c:v>17.0709867536799</c:v>
                </c:pt>
                <c:pt idx="2">
                  <c:v>18.694576768219</c:v>
                </c:pt>
                <c:pt idx="3">
                  <c:v>21.3790598060107</c:v>
                </c:pt>
                <c:pt idx="4">
                  <c:v>21.6071856195649</c:v>
                </c:pt>
                <c:pt idx="5">
                  <c:v>21.7459554917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IosAndroid'!$E$5</c:f>
              <c:strCache>
                <c:ptCount val="1"/>
                <c:pt idx="0">
                  <c:v>Android</c:v>
                </c:pt>
              </c:strCache>
            </c:strRef>
          </c:tx>
          <c:spPr>
            <a:solidFill>
              <a:srgbClr val="ffdd09"/>
            </a:solidFill>
            <a:ln cap="rnd" w="28440">
              <a:solidFill>
                <a:srgbClr val="ffdd09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 IosAndroid'!$B$6:$C$11</c:f>
              <c:multiLvlStrCache>
                <c:ptCount val="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</c:lvl>
              </c:multiLvlStrCache>
            </c:multiLvlStrRef>
          </c:cat>
          <c:val>
            <c:numRef>
              <c:f>'15. IosAndroid'!$E$6:$E$11</c:f>
              <c:numCache>
                <c:formatCode>General</c:formatCode>
                <c:ptCount val="6"/>
                <c:pt idx="0">
                  <c:v>19.4840905971277</c:v>
                </c:pt>
                <c:pt idx="1">
                  <c:v>21.3072645122536</c:v>
                </c:pt>
                <c:pt idx="2">
                  <c:v>21.4291275989969</c:v>
                </c:pt>
                <c:pt idx="3">
                  <c:v>21.7379031175454</c:v>
                </c:pt>
                <c:pt idx="4">
                  <c:v>25.0341617319821</c:v>
                </c:pt>
                <c:pt idx="5">
                  <c:v>26.120129488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94299"/>
        <c:axId val="81595274"/>
      </c:lineChart>
      <c:catAx>
        <c:axId val="882942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1595274"/>
        <c:crosses val="autoZero"/>
        <c:auto val="1"/>
        <c:lblAlgn val="ctr"/>
        <c:lblOffset val="100"/>
        <c:noMultiLvlLbl val="0"/>
      </c:catAx>
      <c:valAx>
        <c:axId val="8159527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sv-SE" sz="10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sv-SE" sz="1000" spc="-1" strike="noStrike">
                    <a:solidFill>
                      <a:srgbClr val="595959"/>
                    </a:solidFill>
                    <a:latin typeface="Arial"/>
                  </a:rPr>
                  <a:t>M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882942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Medelhastighet för att skickat data iPhone/Andr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5. IosAndroid'!$D$5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286fb1"/>
            </a:solidFill>
            <a:ln cap="rnd" w="28440">
              <a:solidFill>
                <a:srgbClr val="286fb1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 IosAndroid'!$B$28:$C$33</c:f>
              <c:multiLvlStrCache>
                <c:ptCount val="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</c:lvl>
              </c:multiLvlStrCache>
            </c:multiLvlStrRef>
          </c:cat>
          <c:val>
            <c:numRef>
              <c:f>'15. IosAndroid'!$D$28:$D$33</c:f>
              <c:numCache>
                <c:formatCode>General</c:formatCode>
                <c:ptCount val="6"/>
                <c:pt idx="0">
                  <c:v>6.90807204732503</c:v>
                </c:pt>
                <c:pt idx="1">
                  <c:v>7.28686456844454</c:v>
                </c:pt>
                <c:pt idx="2">
                  <c:v>7.32796327487735</c:v>
                </c:pt>
                <c:pt idx="3">
                  <c:v>7.99762578360551</c:v>
                </c:pt>
                <c:pt idx="4">
                  <c:v>8.31702147640784</c:v>
                </c:pt>
                <c:pt idx="5">
                  <c:v>8.33241370413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IosAndroid'!$E$5</c:f>
              <c:strCache>
                <c:ptCount val="1"/>
                <c:pt idx="0">
                  <c:v>Android</c:v>
                </c:pt>
              </c:strCache>
            </c:strRef>
          </c:tx>
          <c:spPr>
            <a:solidFill>
              <a:srgbClr val="ffdd09"/>
            </a:solidFill>
            <a:ln cap="rnd" w="28440">
              <a:solidFill>
                <a:srgbClr val="ffdd09"/>
              </a:solidFill>
              <a:round/>
            </a:ln>
          </c:spPr>
          <c:marker>
            <c:symbol val="none"/>
          </c:marker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 IosAndroid'!$B$28:$C$33</c:f>
              <c:multiLvlStrCache>
                <c:ptCount val="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</c:lvl>
              </c:multiLvlStrCache>
            </c:multiLvlStrRef>
          </c:cat>
          <c:val>
            <c:numRef>
              <c:f>'15. IosAndroid'!$E$28:$E$33</c:f>
              <c:numCache>
                <c:formatCode>General</c:formatCode>
                <c:ptCount val="6"/>
                <c:pt idx="0">
                  <c:v>6.89248280255735</c:v>
                </c:pt>
                <c:pt idx="1">
                  <c:v>7.60733594342542</c:v>
                </c:pt>
                <c:pt idx="2">
                  <c:v>7.43896128659852</c:v>
                </c:pt>
                <c:pt idx="3">
                  <c:v>8.17464881976773</c:v>
                </c:pt>
                <c:pt idx="4">
                  <c:v>8.88090161502494</c:v>
                </c:pt>
                <c:pt idx="5">
                  <c:v>9.17923889364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4011"/>
        <c:axId val="35565614"/>
      </c:lineChart>
      <c:catAx>
        <c:axId val="96340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5565614"/>
        <c:crosses val="autoZero"/>
        <c:auto val="1"/>
        <c:lblAlgn val="ctr"/>
        <c:lblOffset val="100"/>
        <c:noMultiLvlLbl val="0"/>
      </c:catAx>
      <c:valAx>
        <c:axId val="3556561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sv-SE" sz="10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sv-SE" sz="1000" spc="-1" strike="noStrike">
                    <a:solidFill>
                      <a:srgbClr val="595959"/>
                    </a:solidFill>
                    <a:latin typeface="Arial"/>
                  </a:rPr>
                  <a:t>M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6340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Genomsnittlig svarstid för Iphone/Andro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15. IosAndroid'!$D$5</c:f>
              <c:strCache>
                <c:ptCount val="1"/>
                <c:pt idx="0">
                  <c:v>iPhone</c:v>
                </c:pt>
              </c:strCache>
            </c:strRef>
          </c:tx>
          <c:spPr>
            <a:solidFill>
              <a:srgbClr val="286fb1"/>
            </a:solidFill>
            <a:ln cap="rnd" w="28440">
              <a:solidFill>
                <a:srgbClr val="286fb1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 IosAndroid'!$B$46:$C$51</c:f>
              <c:multiLvlStrCache>
                <c:ptCount val="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</c:lvl>
              </c:multiLvlStrCache>
            </c:multiLvlStrRef>
          </c:cat>
          <c:val>
            <c:numRef>
              <c:f>'15. IosAndroid'!$D$46:$D$51</c:f>
              <c:numCache>
                <c:formatCode>General</c:formatCode>
                <c:ptCount val="6"/>
                <c:pt idx="0">
                  <c:v>80.6030786789256</c:v>
                </c:pt>
                <c:pt idx="1">
                  <c:v>79.0524994357933</c:v>
                </c:pt>
                <c:pt idx="2">
                  <c:v>82.6327077648041</c:v>
                </c:pt>
                <c:pt idx="3">
                  <c:v>72.7122609395309</c:v>
                </c:pt>
                <c:pt idx="4">
                  <c:v>70.2344317462433</c:v>
                </c:pt>
                <c:pt idx="5">
                  <c:v>71.102323210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. IosAndroid'!$E$5</c:f>
              <c:strCache>
                <c:ptCount val="1"/>
                <c:pt idx="0">
                  <c:v>Android</c:v>
                </c:pt>
              </c:strCache>
            </c:strRef>
          </c:tx>
          <c:spPr>
            <a:solidFill>
              <a:srgbClr val="ffdd09"/>
            </a:solidFill>
            <a:ln cap="rnd" w="28440">
              <a:solidFill>
                <a:srgbClr val="ffdd09"/>
              </a:solidFill>
              <a:round/>
            </a:ln>
          </c:spPr>
          <c:marker>
            <c:symbol val="none"/>
          </c:marker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. IosAndroid'!$B$46:$C$51</c:f>
              <c:multiLvlStrCache>
                <c:ptCount val="6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</c:lvl>
                <c:lvl>
                  <c:pt idx="0">
                    <c:v>2015</c:v>
                  </c:pt>
                  <c:pt idx="4">
                    <c:v>2016</c:v>
                  </c:pt>
                </c:lvl>
              </c:multiLvlStrCache>
            </c:multiLvlStrRef>
          </c:cat>
          <c:val>
            <c:numRef>
              <c:f>'15. IosAndroid'!$E$46:$E$51</c:f>
              <c:numCache>
                <c:formatCode>General</c:formatCode>
                <c:ptCount val="6"/>
                <c:pt idx="0">
                  <c:v>78.6998349977636</c:v>
                </c:pt>
                <c:pt idx="1">
                  <c:v>72.7286616628946</c:v>
                </c:pt>
                <c:pt idx="2">
                  <c:v>79.9172104197787</c:v>
                </c:pt>
                <c:pt idx="3">
                  <c:v>60.3573585793162</c:v>
                </c:pt>
                <c:pt idx="4">
                  <c:v>61.3014494654149</c:v>
                </c:pt>
                <c:pt idx="5">
                  <c:v>68.58024922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42437"/>
        <c:axId val="3518671"/>
      </c:lineChart>
      <c:catAx>
        <c:axId val="938424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3518671"/>
        <c:crosses val="autoZero"/>
        <c:auto val="1"/>
        <c:lblAlgn val="ctr"/>
        <c:lblOffset val="100"/>
        <c:noMultiLvlLbl val="0"/>
      </c:catAx>
      <c:valAx>
        <c:axId val="35186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sv-SE" sz="1000" spc="-1" strike="noStrike">
                    <a:solidFill>
                      <a:srgbClr val="595959"/>
                    </a:solidFill>
                    <a:latin typeface="Arial"/>
                  </a:defRPr>
                </a:pPr>
                <a:r>
                  <a:rPr b="0" lang="sv-SE" sz="1000" spc="-1" strike="noStrike">
                    <a:solidFill>
                      <a:srgbClr val="595959"/>
                    </a:solidFill>
                    <a:latin typeface="Arial"/>
                  </a:rPr>
                  <a:t>M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938424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0</xdr:row>
      <xdr:rowOff>162000</xdr:rowOff>
    </xdr:from>
    <xdr:to>
      <xdr:col>15</xdr:col>
      <xdr:colOff>334080</xdr:colOff>
      <xdr:row>19</xdr:row>
      <xdr:rowOff>98280</xdr:rowOff>
    </xdr:to>
    <xdr:graphicFrame>
      <xdr:nvGraphicFramePr>
        <xdr:cNvPr id="0" name="Diagram 1"/>
        <xdr:cNvGraphicFramePr/>
      </xdr:nvGraphicFramePr>
      <xdr:xfrm>
        <a:off x="4527360" y="162000"/>
        <a:ext cx="5141160" cy="291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3840</xdr:colOff>
      <xdr:row>22</xdr:row>
      <xdr:rowOff>133200</xdr:rowOff>
    </xdr:from>
    <xdr:to>
      <xdr:col>15</xdr:col>
      <xdr:colOff>286560</xdr:colOff>
      <xdr:row>41</xdr:row>
      <xdr:rowOff>117360</xdr:rowOff>
    </xdr:to>
    <xdr:graphicFrame>
      <xdr:nvGraphicFramePr>
        <xdr:cNvPr id="1" name="Diagram 2"/>
        <xdr:cNvGraphicFramePr/>
      </xdr:nvGraphicFramePr>
      <xdr:xfrm>
        <a:off x="4479840" y="3571560"/>
        <a:ext cx="5141160" cy="29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2280</xdr:colOff>
      <xdr:row>42</xdr:row>
      <xdr:rowOff>114480</xdr:rowOff>
    </xdr:from>
    <xdr:to>
      <xdr:col>15</xdr:col>
      <xdr:colOff>315000</xdr:colOff>
      <xdr:row>61</xdr:row>
      <xdr:rowOff>98640</xdr:rowOff>
    </xdr:to>
    <xdr:graphicFrame>
      <xdr:nvGraphicFramePr>
        <xdr:cNvPr id="2" name="Diagram 3"/>
        <xdr:cNvGraphicFramePr/>
      </xdr:nvGraphicFramePr>
      <xdr:xfrm>
        <a:off x="4508280" y="6639120"/>
        <a:ext cx="5141160" cy="29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k8r2dc2/users/pamela.davidsson/My%20Documents/BBK/2014%20maj/bbkollenv10_1405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_år_latency"/>
      <sheetName val="model_år_ner"/>
      <sheetName val="model_år_upp"/>
    </sheetNames>
    <sheetDataSet>
      <sheetData sheetId="0"/>
      <sheetData sheetId="1"/>
      <sheetData sheetId="2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>
    <row r="1" customFormat="false" ht="15" hidden="false" customHeight="false" outlineLevel="0" collapsed="false">
      <c r="B1" s="1"/>
      <c r="C1" s="2"/>
      <c r="D1" s="2" t="s">
        <v>0</v>
      </c>
      <c r="E1" s="1"/>
      <c r="F1" s="2"/>
      <c r="G1" s="2"/>
      <c r="H1" s="1"/>
    </row>
    <row r="2" customFormat="false" ht="15" hidden="false" customHeight="false" outlineLevel="0" collapsed="false">
      <c r="B2" s="3" t="s">
        <v>1</v>
      </c>
      <c r="C2" s="4" t="s">
        <v>2</v>
      </c>
      <c r="D2" s="4" t="s">
        <v>3</v>
      </c>
      <c r="E2" s="3" t="s">
        <v>4</v>
      </c>
      <c r="F2" s="4" t="s">
        <v>5</v>
      </c>
      <c r="G2" s="4" t="s">
        <v>6</v>
      </c>
      <c r="H2" s="3" t="s">
        <v>7</v>
      </c>
    </row>
    <row r="3" customFormat="false" ht="15" hidden="false" customHeight="false" outlineLevel="0" collapsed="false">
      <c r="B3" s="5" t="n">
        <v>2015</v>
      </c>
      <c r="C3" s="6" t="s">
        <v>8</v>
      </c>
      <c r="D3" s="7" t="n">
        <v>0.558664771949923</v>
      </c>
      <c r="E3" s="7" t="n">
        <v>0.397458185194576</v>
      </c>
      <c r="F3" s="7" t="n">
        <v>0.0155420282346846</v>
      </c>
      <c r="G3" s="7" t="n">
        <v>0.0283350146208165</v>
      </c>
      <c r="H3" s="8" t="n">
        <v>548191</v>
      </c>
    </row>
    <row r="4" customFormat="false" ht="15" hidden="false" customHeight="false" outlineLevel="0" collapsed="false">
      <c r="B4" s="5" t="n">
        <v>2015</v>
      </c>
      <c r="C4" s="6" t="s">
        <v>9</v>
      </c>
      <c r="D4" s="7" t="n">
        <v>0.622241578663378</v>
      </c>
      <c r="E4" s="7" t="n">
        <v>0.344392199182918</v>
      </c>
      <c r="F4" s="7" t="n">
        <v>0.0145024281199414</v>
      </c>
      <c r="G4" s="7" t="n">
        <v>0.0188637940337624</v>
      </c>
      <c r="H4" s="8" t="n">
        <v>648650</v>
      </c>
    </row>
    <row r="5" customFormat="false" ht="15" hidden="false" customHeight="false" outlineLevel="0" collapsed="false">
      <c r="B5" s="5" t="n">
        <v>2015</v>
      </c>
      <c r="C5" s="6" t="s">
        <v>10</v>
      </c>
      <c r="D5" s="7" t="n">
        <v>0.650874039566707</v>
      </c>
      <c r="E5" s="7" t="n">
        <v>0.32058600964865</v>
      </c>
      <c r="F5" s="7" t="n">
        <v>0.014943779746985</v>
      </c>
      <c r="G5" s="7" t="n">
        <v>0.0135961710376587</v>
      </c>
      <c r="H5" s="8" t="n">
        <v>524633</v>
      </c>
    </row>
    <row r="6" customFormat="false" ht="15" hidden="false" customHeight="false" outlineLevel="0" collapsed="false">
      <c r="B6" s="5" t="n">
        <v>2015</v>
      </c>
      <c r="C6" s="6" t="s">
        <v>11</v>
      </c>
      <c r="D6" s="7" t="n">
        <v>0.724006161082764</v>
      </c>
      <c r="E6" s="7" t="n">
        <v>0.259433398978685</v>
      </c>
      <c r="F6" s="7" t="n">
        <v>0.00837939640009796</v>
      </c>
      <c r="G6" s="7" t="n">
        <v>0.00818104353845313</v>
      </c>
      <c r="H6" s="8" t="n">
        <v>494069</v>
      </c>
    </row>
    <row r="7" customFormat="false" ht="15" hidden="false" customHeight="false" outlineLevel="0" collapsed="false">
      <c r="B7" s="5" t="n">
        <v>2016</v>
      </c>
      <c r="C7" s="6" t="s">
        <v>8</v>
      </c>
      <c r="D7" s="7" t="n">
        <v>0.719324748079769</v>
      </c>
      <c r="E7" s="7" t="n">
        <v>0.265901363540272</v>
      </c>
      <c r="F7" s="7" t="n">
        <v>0.00771615812839123</v>
      </c>
      <c r="G7" s="7" t="n">
        <v>0.0070577302515679</v>
      </c>
      <c r="H7" s="8" t="n">
        <v>454112</v>
      </c>
    </row>
    <row r="8" customFormat="false" ht="15" hidden="false" customHeight="false" outlineLevel="0" collapsed="false">
      <c r="B8" s="5" t="n">
        <v>2016</v>
      </c>
      <c r="C8" s="6" t="s">
        <v>12</v>
      </c>
      <c r="D8" s="7" t="n">
        <v>0.759103238040374</v>
      </c>
      <c r="E8" s="7" t="n">
        <v>0.225385852475937</v>
      </c>
      <c r="F8" s="7" t="n">
        <v>0.00765224070473584</v>
      </c>
      <c r="G8" s="7" t="n">
        <v>0.00785866877895394</v>
      </c>
      <c r="H8" s="8" t="n">
        <v>208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false" hidden="false" outlineLevel="0" max="1" min="1" style="32" width="8.83"/>
    <col collapsed="false" customWidth="true" hidden="false" outlineLevel="0" max="2" min="2" style="32" width="19.51"/>
    <col collapsed="false" customWidth="true" hidden="false" outlineLevel="0" max="3" min="3" style="32" width="15.51"/>
    <col collapsed="false" customWidth="true" hidden="false" outlineLevel="0" max="4" min="4" style="32" width="41"/>
    <col collapsed="false" customWidth="false" hidden="false" outlineLevel="0" max="16384" min="5" style="32" width="8.83"/>
  </cols>
  <sheetData>
    <row r="1" customFormat="false" ht="15.75" hidden="false" customHeight="false" outlineLevel="0" collapsed="false">
      <c r="B1" s="32" t="s">
        <v>53</v>
      </c>
    </row>
    <row r="2" customFormat="false" ht="15" hidden="false" customHeight="false" outlineLevel="0" collapsed="false">
      <c r="B2" s="33"/>
      <c r="C2" s="34"/>
      <c r="D2" s="35"/>
      <c r="E2" s="34"/>
      <c r="F2" s="34"/>
      <c r="G2" s="34"/>
      <c r="H2" s="34"/>
      <c r="I2" s="34"/>
      <c r="J2" s="34"/>
    </row>
    <row r="3" customFormat="false" ht="15" hidden="false" customHeight="false" outlineLevel="0" collapsed="false">
      <c r="B3" s="36"/>
      <c r="C3" s="37"/>
      <c r="D3" s="38"/>
      <c r="E3" s="37" t="s">
        <v>13</v>
      </c>
      <c r="F3" s="37"/>
      <c r="G3" s="39" t="s">
        <v>7</v>
      </c>
      <c r="H3" s="39"/>
      <c r="I3" s="37" t="s">
        <v>346</v>
      </c>
      <c r="J3" s="37"/>
    </row>
    <row r="4" customFormat="false" ht="15.75" hidden="false" customHeight="false" outlineLevel="0" collapsed="false">
      <c r="A4" s="32" t="s">
        <v>54</v>
      </c>
      <c r="B4" s="40" t="s">
        <v>26</v>
      </c>
      <c r="C4" s="41" t="s">
        <v>55</v>
      </c>
      <c r="D4" s="42" t="s">
        <v>347</v>
      </c>
      <c r="E4" s="43" t="n">
        <v>2015</v>
      </c>
      <c r="F4" s="43" t="s">
        <v>27</v>
      </c>
      <c r="G4" s="43" t="n">
        <v>2015</v>
      </c>
      <c r="H4" s="43" t="s">
        <v>27</v>
      </c>
      <c r="I4" s="43" t="n">
        <v>2015</v>
      </c>
      <c r="J4" s="43" t="s">
        <v>27</v>
      </c>
    </row>
    <row r="5" customFormat="false" ht="15" hidden="false" customHeight="false" outlineLevel="0" collapsed="false">
      <c r="A5" s="32" t="n">
        <v>1</v>
      </c>
      <c r="B5" s="44" t="s">
        <v>28</v>
      </c>
      <c r="C5" s="44"/>
      <c r="D5" s="45"/>
      <c r="E5" s="46" t="n">
        <v>15.1731699075492</v>
      </c>
      <c r="F5" s="46" t="n">
        <v>15.3815037701122</v>
      </c>
      <c r="G5" s="47" t="n">
        <v>55489</v>
      </c>
      <c r="H5" s="47" t="n">
        <v>16843</v>
      </c>
      <c r="I5" s="47" t="n">
        <v>11083</v>
      </c>
      <c r="J5" s="47" t="n">
        <v>4398</v>
      </c>
    </row>
    <row r="6" customFormat="false" ht="15" hidden="false" customHeight="false" outlineLevel="0" collapsed="false">
      <c r="A6" s="32" t="n">
        <v>2</v>
      </c>
      <c r="B6" s="48" t="s">
        <v>28</v>
      </c>
      <c r="C6" s="49" t="s">
        <v>56</v>
      </c>
      <c r="D6" s="50"/>
      <c r="E6" s="51" t="n">
        <v>17.1867250896447</v>
      </c>
      <c r="F6" s="51" t="n">
        <v>17.8633138132966</v>
      </c>
      <c r="G6" s="52" t="n">
        <v>9203</v>
      </c>
      <c r="H6" s="52" t="n">
        <v>2903</v>
      </c>
      <c r="I6" s="52" t="n">
        <v>2142</v>
      </c>
      <c r="J6" s="52" t="n">
        <v>845</v>
      </c>
    </row>
    <row r="7" customFormat="false" ht="15" hidden="false" customHeight="false" outlineLevel="0" collapsed="false">
      <c r="A7" s="32" t="n">
        <v>3</v>
      </c>
      <c r="B7" s="48" t="s">
        <v>28</v>
      </c>
      <c r="C7" s="48" t="s">
        <v>56</v>
      </c>
      <c r="D7" s="53" t="s">
        <v>348</v>
      </c>
      <c r="E7" s="54" t="n">
        <v>14.4163098487643</v>
      </c>
      <c r="F7" s="54" t="n">
        <v>14.2202783251232</v>
      </c>
      <c r="G7" s="55" t="n">
        <v>2711</v>
      </c>
      <c r="H7" s="55" t="n">
        <v>812</v>
      </c>
      <c r="I7" s="55" t="n">
        <v>778</v>
      </c>
      <c r="J7" s="55" t="n">
        <v>234</v>
      </c>
    </row>
    <row r="8" customFormat="false" ht="15" hidden="false" customHeight="false" outlineLevel="0" collapsed="false">
      <c r="A8" s="32" t="n">
        <v>13</v>
      </c>
      <c r="B8" s="48" t="s">
        <v>28</v>
      </c>
      <c r="C8" s="48" t="s">
        <v>56</v>
      </c>
      <c r="D8" s="53" t="s">
        <v>56</v>
      </c>
      <c r="E8" s="54" t="n">
        <v>18.8609237046104</v>
      </c>
      <c r="F8" s="54" t="n">
        <v>19.9280487341772</v>
      </c>
      <c r="G8" s="55" t="n">
        <v>4902</v>
      </c>
      <c r="H8" s="55" t="n">
        <v>1580</v>
      </c>
      <c r="I8" s="55" t="n">
        <v>1325</v>
      </c>
      <c r="J8" s="55" t="n">
        <v>541</v>
      </c>
    </row>
    <row r="9" customFormat="false" ht="15" hidden="false" customHeight="false" outlineLevel="0" collapsed="false">
      <c r="A9" s="32" t="n">
        <v>16</v>
      </c>
      <c r="B9" s="48" t="s">
        <v>28</v>
      </c>
      <c r="C9" s="48" t="s">
        <v>56</v>
      </c>
      <c r="D9" s="53" t="s">
        <v>349</v>
      </c>
      <c r="E9" s="54" t="n">
        <v>15.8841447196871</v>
      </c>
      <c r="F9" s="54" t="n">
        <v>17.1168611111111</v>
      </c>
      <c r="G9" s="55" t="n">
        <v>767</v>
      </c>
      <c r="H9" s="55" t="n">
        <v>216</v>
      </c>
      <c r="I9" s="55" t="n">
        <v>226</v>
      </c>
      <c r="J9" s="55" t="n">
        <v>81</v>
      </c>
    </row>
    <row r="10" customFormat="false" ht="15" hidden="false" customHeight="false" outlineLevel="0" collapsed="false">
      <c r="A10" s="32" t="n">
        <v>22</v>
      </c>
      <c r="B10" s="48" t="s">
        <v>28</v>
      </c>
      <c r="C10" s="48" t="s">
        <v>56</v>
      </c>
      <c r="D10" s="53" t="s">
        <v>350</v>
      </c>
      <c r="E10" s="54" t="n">
        <v>22.2572222222222</v>
      </c>
      <c r="F10" s="54" t="n">
        <v>22.78232</v>
      </c>
      <c r="G10" s="55" t="n">
        <v>270</v>
      </c>
      <c r="H10" s="55" t="n">
        <v>75</v>
      </c>
      <c r="I10" s="55" t="n">
        <v>104</v>
      </c>
      <c r="J10" s="55" t="n">
        <v>39</v>
      </c>
    </row>
    <row r="11" customFormat="false" ht="15" hidden="false" customHeight="false" outlineLevel="0" collapsed="false">
      <c r="A11" s="32" t="n">
        <v>23</v>
      </c>
      <c r="B11" s="48" t="s">
        <v>28</v>
      </c>
      <c r="C11" s="48" t="s">
        <v>56</v>
      </c>
      <c r="D11" s="53" t="s">
        <v>351</v>
      </c>
      <c r="E11" s="54" t="n">
        <v>12.1103488372093</v>
      </c>
      <c r="F11" s="54" t="n">
        <v>14.89512</v>
      </c>
      <c r="G11" s="55" t="n">
        <v>86</v>
      </c>
      <c r="H11" s="55" t="n">
        <v>25</v>
      </c>
      <c r="I11" s="55" t="n">
        <v>31</v>
      </c>
      <c r="J11" s="55" t="n">
        <v>7</v>
      </c>
    </row>
    <row r="12" customFormat="false" ht="15" hidden="false" customHeight="false" outlineLevel="0" collapsed="false">
      <c r="A12" s="32" t="n">
        <v>25</v>
      </c>
      <c r="B12" s="48" t="s">
        <v>28</v>
      </c>
      <c r="C12" s="48" t="s">
        <v>56</v>
      </c>
      <c r="D12" s="53" t="s">
        <v>352</v>
      </c>
      <c r="E12" s="54" t="n">
        <v>9.46668686868687</v>
      </c>
      <c r="F12" s="54" t="n">
        <v>6.19478571428572</v>
      </c>
      <c r="G12" s="55" t="n">
        <v>99</v>
      </c>
      <c r="H12" s="55" t="n">
        <v>14</v>
      </c>
      <c r="I12" s="55" t="n">
        <v>29</v>
      </c>
      <c r="J12" s="55" t="n">
        <v>6</v>
      </c>
    </row>
    <row r="13" customFormat="false" ht="15" hidden="false" customHeight="false" outlineLevel="0" collapsed="false">
      <c r="A13" s="32" t="n">
        <v>27</v>
      </c>
      <c r="B13" s="48" t="s">
        <v>28</v>
      </c>
      <c r="C13" s="49" t="s">
        <v>57</v>
      </c>
      <c r="D13" s="50"/>
      <c r="E13" s="51" t="n">
        <v>14.432946072342</v>
      </c>
      <c r="F13" s="51" t="n">
        <v>14.5887413521058</v>
      </c>
      <c r="G13" s="52" t="n">
        <v>27370</v>
      </c>
      <c r="H13" s="52" t="n">
        <v>8239</v>
      </c>
      <c r="I13" s="52" t="n">
        <v>5294</v>
      </c>
      <c r="J13" s="52" t="n">
        <v>2095</v>
      </c>
    </row>
    <row r="14" customFormat="false" ht="15" hidden="false" customHeight="false" outlineLevel="0" collapsed="false">
      <c r="A14" s="32" t="n">
        <v>28</v>
      </c>
      <c r="B14" s="48" t="s">
        <v>28</v>
      </c>
      <c r="C14" s="48" t="s">
        <v>57</v>
      </c>
      <c r="D14" s="53" t="s">
        <v>348</v>
      </c>
      <c r="E14" s="54" t="n">
        <v>12.6036624983009</v>
      </c>
      <c r="F14" s="54" t="n">
        <v>13.1233924250395</v>
      </c>
      <c r="G14" s="55" t="n">
        <v>7357</v>
      </c>
      <c r="H14" s="55" t="n">
        <v>1901</v>
      </c>
      <c r="I14" s="55" t="n">
        <v>1784</v>
      </c>
      <c r="J14" s="55" t="n">
        <v>572</v>
      </c>
    </row>
    <row r="15" customFormat="false" ht="15" hidden="false" customHeight="false" outlineLevel="0" collapsed="false">
      <c r="A15" s="32" t="n">
        <v>33</v>
      </c>
      <c r="B15" s="48" t="s">
        <v>28</v>
      </c>
      <c r="C15" s="48" t="s">
        <v>57</v>
      </c>
      <c r="D15" s="53" t="s">
        <v>353</v>
      </c>
      <c r="E15" s="54" t="n">
        <v>9.19274324324324</v>
      </c>
      <c r="F15" s="54" t="n">
        <v>10.1743571428571</v>
      </c>
      <c r="G15" s="55" t="n">
        <v>148</v>
      </c>
      <c r="H15" s="55" t="n">
        <v>14</v>
      </c>
      <c r="I15" s="55" t="n">
        <v>58</v>
      </c>
      <c r="J15" s="55" t="n">
        <v>7</v>
      </c>
    </row>
    <row r="16" customFormat="false" ht="15" hidden="false" customHeight="false" outlineLevel="0" collapsed="false">
      <c r="A16" s="32" t="n">
        <v>35</v>
      </c>
      <c r="B16" s="48" t="s">
        <v>28</v>
      </c>
      <c r="C16" s="48" t="s">
        <v>57</v>
      </c>
      <c r="D16" s="53" t="s">
        <v>354</v>
      </c>
      <c r="E16" s="54" t="n">
        <v>7.32894202898551</v>
      </c>
      <c r="F16" s="54" t="n">
        <v>10.9771375</v>
      </c>
      <c r="G16" s="55" t="n">
        <v>276</v>
      </c>
      <c r="H16" s="55" t="n">
        <v>80</v>
      </c>
      <c r="I16" s="55" t="n">
        <v>62</v>
      </c>
      <c r="J16" s="55" t="n">
        <v>18</v>
      </c>
    </row>
    <row r="17" customFormat="false" ht="15" hidden="false" customHeight="false" outlineLevel="0" collapsed="false">
      <c r="A17" s="32" t="n">
        <v>41</v>
      </c>
      <c r="B17" s="48" t="s">
        <v>28</v>
      </c>
      <c r="C17" s="48" t="s">
        <v>57</v>
      </c>
      <c r="D17" s="53" t="s">
        <v>355</v>
      </c>
      <c r="E17" s="54" t="n">
        <v>7.27470967741936</v>
      </c>
      <c r="F17" s="54" t="n">
        <v>8.45239583333333</v>
      </c>
      <c r="G17" s="55" t="n">
        <v>93</v>
      </c>
      <c r="H17" s="55" t="n">
        <v>48</v>
      </c>
      <c r="I17" s="55" t="n">
        <v>41</v>
      </c>
      <c r="J17" s="55" t="n">
        <v>21</v>
      </c>
    </row>
    <row r="18" customFormat="false" ht="15" hidden="false" customHeight="false" outlineLevel="0" collapsed="false">
      <c r="A18" s="32" t="n">
        <v>43</v>
      </c>
      <c r="B18" s="48" t="s">
        <v>28</v>
      </c>
      <c r="C18" s="48" t="s">
        <v>57</v>
      </c>
      <c r="D18" s="53" t="s">
        <v>356</v>
      </c>
      <c r="E18" s="54" t="n">
        <v>12.2296975609756</v>
      </c>
      <c r="F18" s="54" t="n">
        <v>9.80287892376682</v>
      </c>
      <c r="G18" s="55" t="n">
        <v>410</v>
      </c>
      <c r="H18" s="55" t="n">
        <v>223</v>
      </c>
      <c r="I18" s="55" t="n">
        <v>145</v>
      </c>
      <c r="J18" s="55" t="n">
        <v>56</v>
      </c>
    </row>
    <row r="19" customFormat="false" ht="15" hidden="false" customHeight="false" outlineLevel="0" collapsed="false">
      <c r="A19" s="32" t="n">
        <v>45</v>
      </c>
      <c r="B19" s="48" t="s">
        <v>28</v>
      </c>
      <c r="C19" s="48" t="s">
        <v>57</v>
      </c>
      <c r="D19" s="53" t="s">
        <v>357</v>
      </c>
      <c r="E19" s="54" t="n">
        <v>12.8522506082725</v>
      </c>
      <c r="F19" s="54" t="n">
        <v>11.5283347457627</v>
      </c>
      <c r="G19" s="55" t="n">
        <v>822</v>
      </c>
      <c r="H19" s="55" t="n">
        <v>236</v>
      </c>
      <c r="I19" s="55" t="n">
        <v>232</v>
      </c>
      <c r="J19" s="55" t="n">
        <v>91</v>
      </c>
    </row>
    <row r="20" customFormat="false" ht="15" hidden="false" customHeight="false" outlineLevel="0" collapsed="false">
      <c r="A20" s="32" t="n">
        <v>46</v>
      </c>
      <c r="B20" s="48" t="s">
        <v>28</v>
      </c>
      <c r="C20" s="48" t="s">
        <v>57</v>
      </c>
      <c r="D20" s="53" t="s">
        <v>57</v>
      </c>
      <c r="E20" s="54" t="n">
        <v>16.2832370857183</v>
      </c>
      <c r="F20" s="54" t="n">
        <v>16.2725840269966</v>
      </c>
      <c r="G20" s="55" t="n">
        <v>14151</v>
      </c>
      <c r="H20" s="55" t="n">
        <v>4445</v>
      </c>
      <c r="I20" s="55" t="n">
        <v>3287</v>
      </c>
      <c r="J20" s="55" t="n">
        <v>1299</v>
      </c>
    </row>
    <row r="21" customFormat="false" ht="15" hidden="false" customHeight="false" outlineLevel="0" collapsed="false">
      <c r="A21" s="32" t="n">
        <v>50</v>
      </c>
      <c r="B21" s="48" t="s">
        <v>28</v>
      </c>
      <c r="C21" s="48" t="s">
        <v>57</v>
      </c>
      <c r="D21" s="53" t="s">
        <v>358</v>
      </c>
      <c r="E21" s="54" t="n">
        <v>12.5656507936508</v>
      </c>
      <c r="F21" s="54" t="n">
        <v>4.23386486486487</v>
      </c>
      <c r="G21" s="55" t="n">
        <v>63</v>
      </c>
      <c r="H21" s="55" t="n">
        <v>37</v>
      </c>
      <c r="I21" s="55" t="n">
        <v>16</v>
      </c>
      <c r="J21" s="55" t="n">
        <v>10</v>
      </c>
    </row>
    <row r="22" customFormat="false" ht="15" hidden="false" customHeight="false" outlineLevel="0" collapsed="false">
      <c r="A22" s="32" t="n">
        <v>55</v>
      </c>
      <c r="B22" s="48" t="s">
        <v>28</v>
      </c>
      <c r="C22" s="48" t="s">
        <v>57</v>
      </c>
      <c r="D22" s="53" t="s">
        <v>359</v>
      </c>
      <c r="E22" s="54" t="n">
        <v>12.201290793072</v>
      </c>
      <c r="F22" s="54" t="n">
        <v>10.2054594594595</v>
      </c>
      <c r="G22" s="55" t="n">
        <v>1097</v>
      </c>
      <c r="H22" s="55" t="n">
        <v>370</v>
      </c>
      <c r="I22" s="55" t="n">
        <v>276</v>
      </c>
      <c r="J22" s="55" t="n">
        <v>107</v>
      </c>
    </row>
    <row r="23" customFormat="false" ht="15" hidden="false" customHeight="false" outlineLevel="0" collapsed="false">
      <c r="A23" s="32" t="n">
        <v>59</v>
      </c>
      <c r="B23" s="48" t="s">
        <v>28</v>
      </c>
      <c r="C23" s="48" t="s">
        <v>57</v>
      </c>
      <c r="D23" s="53" t="s">
        <v>360</v>
      </c>
      <c r="E23" s="54" t="n">
        <v>12.15662077597</v>
      </c>
      <c r="F23" s="54" t="n">
        <v>13.78308</v>
      </c>
      <c r="G23" s="55" t="n">
        <v>799</v>
      </c>
      <c r="H23" s="55" t="n">
        <v>300</v>
      </c>
      <c r="I23" s="55" t="n">
        <v>284</v>
      </c>
      <c r="J23" s="55" t="n">
        <v>122</v>
      </c>
    </row>
    <row r="24" customFormat="false" ht="15" hidden="false" customHeight="false" outlineLevel="0" collapsed="false">
      <c r="A24" s="32" t="n">
        <v>63</v>
      </c>
      <c r="B24" s="48" t="s">
        <v>28</v>
      </c>
      <c r="C24" s="48" t="s">
        <v>57</v>
      </c>
      <c r="D24" s="53" t="s">
        <v>361</v>
      </c>
      <c r="E24" s="54" t="n">
        <v>7.99335102040816</v>
      </c>
      <c r="F24" s="54" t="n">
        <v>5.23082352941177</v>
      </c>
      <c r="G24" s="55" t="n">
        <v>245</v>
      </c>
      <c r="H24" s="55" t="n">
        <v>34</v>
      </c>
      <c r="I24" s="55" t="n">
        <v>59</v>
      </c>
      <c r="J24" s="55" t="n">
        <v>16</v>
      </c>
    </row>
    <row r="25" customFormat="false" ht="15" hidden="false" customHeight="false" outlineLevel="0" collapsed="false">
      <c r="A25" s="32" t="n">
        <v>64</v>
      </c>
      <c r="B25" s="48" t="s">
        <v>28</v>
      </c>
      <c r="C25" s="48" t="s">
        <v>57</v>
      </c>
      <c r="D25" s="53" t="s">
        <v>362</v>
      </c>
      <c r="E25" s="54" t="n">
        <v>11.3352173913043</v>
      </c>
      <c r="F25" s="54" t="n">
        <v>13.3395454545455</v>
      </c>
      <c r="G25" s="55" t="n">
        <v>46</v>
      </c>
      <c r="H25" s="55" t="n">
        <v>66</v>
      </c>
      <c r="I25" s="55" t="n">
        <v>25</v>
      </c>
      <c r="J25" s="55" t="n">
        <v>11</v>
      </c>
    </row>
    <row r="26" customFormat="false" ht="15" hidden="false" customHeight="false" outlineLevel="0" collapsed="false">
      <c r="A26" s="32" t="n">
        <v>68</v>
      </c>
      <c r="B26" s="48" t="s">
        <v>28</v>
      </c>
      <c r="C26" s="48" t="s">
        <v>57</v>
      </c>
      <c r="D26" s="53" t="s">
        <v>363</v>
      </c>
      <c r="E26" s="54" t="n">
        <v>13.1149596330275</v>
      </c>
      <c r="F26" s="54" t="n">
        <v>14.487696</v>
      </c>
      <c r="G26" s="55" t="n">
        <v>545</v>
      </c>
      <c r="H26" s="55" t="n">
        <v>125</v>
      </c>
      <c r="I26" s="55" t="n">
        <v>155</v>
      </c>
      <c r="J26" s="55" t="n">
        <v>50</v>
      </c>
    </row>
    <row r="27" customFormat="false" ht="15" hidden="false" customHeight="false" outlineLevel="0" collapsed="false">
      <c r="A27" s="32" t="n">
        <v>71</v>
      </c>
      <c r="B27" s="48" t="s">
        <v>28</v>
      </c>
      <c r="C27" s="48" t="s">
        <v>57</v>
      </c>
      <c r="D27" s="53" t="s">
        <v>364</v>
      </c>
      <c r="E27" s="54" t="n">
        <v>12.1065353535354</v>
      </c>
      <c r="F27" s="54" t="n">
        <v>18.206125</v>
      </c>
      <c r="G27" s="55" t="n">
        <v>99</v>
      </c>
      <c r="H27" s="55" t="n">
        <v>16</v>
      </c>
      <c r="I27" s="55" t="n">
        <v>47</v>
      </c>
      <c r="J27" s="55" t="n">
        <v>12</v>
      </c>
    </row>
    <row r="28" customFormat="false" ht="15" hidden="false" customHeight="false" outlineLevel="0" collapsed="false">
      <c r="A28" s="32" t="n">
        <v>74</v>
      </c>
      <c r="B28" s="48" t="s">
        <v>28</v>
      </c>
      <c r="C28" s="48" t="s">
        <v>57</v>
      </c>
      <c r="D28" s="53" t="s">
        <v>365</v>
      </c>
      <c r="E28" s="54" t="n">
        <v>16.363085</v>
      </c>
      <c r="F28" s="54" t="n">
        <v>23.0839264705882</v>
      </c>
      <c r="G28" s="55" t="n">
        <v>200</v>
      </c>
      <c r="H28" s="55" t="n">
        <v>68</v>
      </c>
      <c r="I28" s="55" t="n">
        <v>45</v>
      </c>
      <c r="J28" s="55" t="n">
        <v>24</v>
      </c>
    </row>
    <row r="29" customFormat="false" ht="15" hidden="false" customHeight="false" outlineLevel="0" collapsed="false">
      <c r="A29" s="32" t="n">
        <v>77</v>
      </c>
      <c r="B29" s="48" t="s">
        <v>28</v>
      </c>
      <c r="C29" s="49" t="s">
        <v>58</v>
      </c>
      <c r="D29" s="50"/>
      <c r="E29" s="51" t="n">
        <v>18.3587603903144</v>
      </c>
      <c r="F29" s="51" t="n">
        <v>19.7878702702703</v>
      </c>
      <c r="G29" s="52" t="n">
        <v>2767</v>
      </c>
      <c r="H29" s="52" t="n">
        <v>740</v>
      </c>
      <c r="I29" s="52" t="n">
        <v>828</v>
      </c>
      <c r="J29" s="52" t="n">
        <v>320</v>
      </c>
    </row>
    <row r="30" customFormat="false" ht="15" hidden="false" customHeight="false" outlineLevel="0" collapsed="false">
      <c r="A30" s="32" t="n">
        <v>78</v>
      </c>
      <c r="B30" s="48" t="s">
        <v>28</v>
      </c>
      <c r="C30" s="48" t="s">
        <v>58</v>
      </c>
      <c r="D30" s="53" t="s">
        <v>348</v>
      </c>
      <c r="E30" s="54" t="n">
        <v>14.6947609022556</v>
      </c>
      <c r="F30" s="54" t="n">
        <v>18.0462244897959</v>
      </c>
      <c r="G30" s="55" t="n">
        <v>665</v>
      </c>
      <c r="H30" s="55" t="n">
        <v>147</v>
      </c>
      <c r="I30" s="55" t="n">
        <v>253</v>
      </c>
      <c r="J30" s="55" t="n">
        <v>85</v>
      </c>
    </row>
    <row r="31" customFormat="false" ht="15" hidden="false" customHeight="false" outlineLevel="0" collapsed="false">
      <c r="A31" s="32" t="n">
        <v>81</v>
      </c>
      <c r="B31" s="48" t="s">
        <v>28</v>
      </c>
      <c r="C31" s="48" t="s">
        <v>58</v>
      </c>
      <c r="D31" s="53" t="s">
        <v>366</v>
      </c>
      <c r="E31" s="54" t="n">
        <v>10.2507773584906</v>
      </c>
      <c r="F31" s="54" t="n">
        <v>15.2893636363636</v>
      </c>
      <c r="G31" s="55" t="n">
        <v>265</v>
      </c>
      <c r="H31" s="55" t="n">
        <v>33</v>
      </c>
      <c r="I31" s="55" t="n">
        <v>74</v>
      </c>
      <c r="J31" s="55" t="n">
        <v>23</v>
      </c>
    </row>
    <row r="32" customFormat="false" ht="15" hidden="false" customHeight="false" outlineLevel="0" collapsed="false">
      <c r="A32" s="32" t="n">
        <v>82</v>
      </c>
      <c r="B32" s="48" t="s">
        <v>28</v>
      </c>
      <c r="C32" s="48" t="s">
        <v>58</v>
      </c>
      <c r="D32" s="53" t="s">
        <v>367</v>
      </c>
      <c r="E32" s="54" t="n">
        <v>25.6143790322581</v>
      </c>
      <c r="F32" s="54" t="n">
        <v>22.3639230769231</v>
      </c>
      <c r="G32" s="55" t="n">
        <v>124</v>
      </c>
      <c r="H32" s="55" t="n">
        <v>52</v>
      </c>
      <c r="I32" s="55" t="n">
        <v>48</v>
      </c>
      <c r="J32" s="55" t="n">
        <v>25</v>
      </c>
    </row>
    <row r="33" customFormat="false" ht="15" hidden="false" customHeight="false" outlineLevel="0" collapsed="false">
      <c r="A33" s="32" t="n">
        <v>83</v>
      </c>
      <c r="B33" s="48" t="s">
        <v>28</v>
      </c>
      <c r="C33" s="48" t="s">
        <v>58</v>
      </c>
      <c r="D33" s="53" t="s">
        <v>58</v>
      </c>
      <c r="E33" s="54" t="n">
        <v>20.5835822249093</v>
      </c>
      <c r="F33" s="54" t="n">
        <v>20.3300021881838</v>
      </c>
      <c r="G33" s="55" t="n">
        <v>1654</v>
      </c>
      <c r="H33" s="55" t="n">
        <v>457</v>
      </c>
      <c r="I33" s="55" t="n">
        <v>548</v>
      </c>
      <c r="J33" s="55" t="n">
        <v>206</v>
      </c>
    </row>
    <row r="34" customFormat="false" ht="15" hidden="false" customHeight="false" outlineLevel="0" collapsed="false">
      <c r="A34" s="32" t="n">
        <v>85</v>
      </c>
      <c r="B34" s="48" t="s">
        <v>28</v>
      </c>
      <c r="C34" s="49" t="s">
        <v>59</v>
      </c>
      <c r="D34" s="50"/>
      <c r="E34" s="51" t="n">
        <v>14.2307956493078</v>
      </c>
      <c r="F34" s="51" t="n">
        <v>14.2198784260516</v>
      </c>
      <c r="G34" s="52" t="n">
        <v>10619</v>
      </c>
      <c r="H34" s="52" t="n">
        <v>3685</v>
      </c>
      <c r="I34" s="52" t="n">
        <v>2458</v>
      </c>
      <c r="J34" s="52" t="n">
        <v>946</v>
      </c>
    </row>
    <row r="35" customFormat="false" ht="15" hidden="false" customHeight="false" outlineLevel="0" collapsed="false">
      <c r="A35" s="32" t="n">
        <v>86</v>
      </c>
      <c r="B35" s="48" t="s">
        <v>28</v>
      </c>
      <c r="C35" s="48" t="s">
        <v>59</v>
      </c>
      <c r="D35" s="53" t="s">
        <v>348</v>
      </c>
      <c r="E35" s="54" t="n">
        <v>12.3593027160494</v>
      </c>
      <c r="F35" s="54" t="n">
        <v>10.2316175173283</v>
      </c>
      <c r="G35" s="55" t="n">
        <v>4050</v>
      </c>
      <c r="H35" s="55" t="n">
        <v>1587</v>
      </c>
      <c r="I35" s="55" t="n">
        <v>997</v>
      </c>
      <c r="J35" s="55" t="n">
        <v>321</v>
      </c>
    </row>
    <row r="36" customFormat="false" ht="15" hidden="false" customHeight="false" outlineLevel="0" collapsed="false">
      <c r="A36" s="32" t="n">
        <v>87</v>
      </c>
      <c r="B36" s="48" t="s">
        <v>28</v>
      </c>
      <c r="C36" s="48" t="s">
        <v>59</v>
      </c>
      <c r="D36" s="53" t="s">
        <v>368</v>
      </c>
      <c r="E36" s="54" t="n">
        <v>19.3732784810127</v>
      </c>
      <c r="F36" s="54" t="n">
        <v>16.3277906976744</v>
      </c>
      <c r="G36" s="55" t="n">
        <v>79</v>
      </c>
      <c r="H36" s="55" t="n">
        <v>43</v>
      </c>
      <c r="I36" s="55" t="n">
        <v>31</v>
      </c>
      <c r="J36" s="55" t="n">
        <v>13</v>
      </c>
    </row>
    <row r="37" customFormat="false" ht="15" hidden="false" customHeight="false" outlineLevel="0" collapsed="false">
      <c r="A37" s="32" t="n">
        <v>88</v>
      </c>
      <c r="B37" s="48" t="s">
        <v>28</v>
      </c>
      <c r="C37" s="48" t="s">
        <v>59</v>
      </c>
      <c r="D37" s="53" t="s">
        <v>369</v>
      </c>
      <c r="E37" s="54" t="n">
        <v>18.6295058548009</v>
      </c>
      <c r="F37" s="54" t="n">
        <v>14.1773850931677</v>
      </c>
      <c r="G37" s="55" t="n">
        <v>427</v>
      </c>
      <c r="H37" s="55" t="n">
        <v>161</v>
      </c>
      <c r="I37" s="55" t="n">
        <v>122</v>
      </c>
      <c r="J37" s="55" t="n">
        <v>49</v>
      </c>
    </row>
    <row r="38" customFormat="false" ht="15" hidden="false" customHeight="false" outlineLevel="0" collapsed="false">
      <c r="A38" s="32" t="n">
        <v>93</v>
      </c>
      <c r="B38" s="48" t="s">
        <v>28</v>
      </c>
      <c r="C38" s="48" t="s">
        <v>59</v>
      </c>
      <c r="D38" s="53" t="s">
        <v>370</v>
      </c>
      <c r="E38" s="54" t="n">
        <v>21.682835443038</v>
      </c>
      <c r="F38" s="54" t="n">
        <v>18.556</v>
      </c>
      <c r="G38" s="55" t="n">
        <v>79</v>
      </c>
      <c r="H38" s="55" t="n">
        <v>28</v>
      </c>
      <c r="I38" s="55" t="n">
        <v>16</v>
      </c>
      <c r="J38" s="55" t="n">
        <v>10</v>
      </c>
    </row>
    <row r="39" customFormat="false" ht="15" hidden="false" customHeight="false" outlineLevel="0" collapsed="false">
      <c r="A39" s="32" t="n">
        <v>96</v>
      </c>
      <c r="B39" s="48" t="s">
        <v>28</v>
      </c>
      <c r="C39" s="48" t="s">
        <v>59</v>
      </c>
      <c r="D39" s="53" t="s">
        <v>371</v>
      </c>
      <c r="E39" s="54" t="n">
        <v>12.1442772277228</v>
      </c>
      <c r="F39" s="54" t="n">
        <v>12.0349111111111</v>
      </c>
      <c r="G39" s="55" t="n">
        <v>202</v>
      </c>
      <c r="H39" s="55" t="n">
        <v>45</v>
      </c>
      <c r="I39" s="55" t="n">
        <v>78</v>
      </c>
      <c r="J39" s="55" t="n">
        <v>23</v>
      </c>
    </row>
    <row r="40" customFormat="false" ht="15" hidden="false" customHeight="false" outlineLevel="0" collapsed="false">
      <c r="A40" s="32" t="n">
        <v>97</v>
      </c>
      <c r="B40" s="48" t="s">
        <v>28</v>
      </c>
      <c r="C40" s="48" t="s">
        <v>59</v>
      </c>
      <c r="D40" s="53" t="s">
        <v>372</v>
      </c>
      <c r="E40" s="54" t="n">
        <v>12.6421496649293</v>
      </c>
      <c r="F40" s="54" t="n">
        <v>13.9289746835443</v>
      </c>
      <c r="G40" s="55" t="n">
        <v>1343</v>
      </c>
      <c r="H40" s="55" t="n">
        <v>395</v>
      </c>
      <c r="I40" s="55" t="n">
        <v>396</v>
      </c>
      <c r="J40" s="55" t="n">
        <v>151</v>
      </c>
    </row>
    <row r="41" customFormat="false" ht="15" hidden="false" customHeight="false" outlineLevel="0" collapsed="false">
      <c r="A41" s="32" t="n">
        <v>101</v>
      </c>
      <c r="B41" s="48" t="s">
        <v>28</v>
      </c>
      <c r="C41" s="48" t="s">
        <v>59</v>
      </c>
      <c r="D41" s="53" t="s">
        <v>373</v>
      </c>
      <c r="E41" s="54" t="n">
        <v>13.868125</v>
      </c>
      <c r="F41" s="54" t="n">
        <v>18.7833695652174</v>
      </c>
      <c r="G41" s="55" t="n">
        <v>184</v>
      </c>
      <c r="H41" s="55" t="n">
        <v>46</v>
      </c>
      <c r="I41" s="55" t="n">
        <v>77</v>
      </c>
      <c r="J41" s="55" t="n">
        <v>26</v>
      </c>
    </row>
    <row r="42" customFormat="false" ht="15" hidden="false" customHeight="false" outlineLevel="0" collapsed="false">
      <c r="A42" s="32" t="n">
        <v>102</v>
      </c>
      <c r="B42" s="48" t="s">
        <v>28</v>
      </c>
      <c r="C42" s="48" t="s">
        <v>59</v>
      </c>
      <c r="D42" s="53" t="s">
        <v>59</v>
      </c>
      <c r="E42" s="54" t="n">
        <v>16.1069161694511</v>
      </c>
      <c r="F42" s="54" t="n">
        <v>18.7205583756345</v>
      </c>
      <c r="G42" s="55" t="n">
        <v>3352</v>
      </c>
      <c r="H42" s="55" t="n">
        <v>1182</v>
      </c>
      <c r="I42" s="55" t="n">
        <v>1019</v>
      </c>
      <c r="J42" s="55" t="n">
        <v>425</v>
      </c>
    </row>
    <row r="43" customFormat="false" ht="15" hidden="false" customHeight="false" outlineLevel="0" collapsed="false">
      <c r="A43" s="32" t="n">
        <v>103</v>
      </c>
      <c r="B43" s="48" t="s">
        <v>28</v>
      </c>
      <c r="C43" s="48" t="s">
        <v>59</v>
      </c>
      <c r="D43" s="53" t="s">
        <v>374</v>
      </c>
      <c r="E43" s="54" t="n">
        <v>17.002247637051</v>
      </c>
      <c r="F43" s="54" t="n">
        <v>22.5946976744186</v>
      </c>
      <c r="G43" s="55" t="n">
        <v>529</v>
      </c>
      <c r="H43" s="55" t="n">
        <v>86</v>
      </c>
      <c r="I43" s="55" t="n">
        <v>109</v>
      </c>
      <c r="J43" s="55" t="n">
        <v>47</v>
      </c>
    </row>
    <row r="44" customFormat="false" ht="15" hidden="false" customHeight="false" outlineLevel="0" collapsed="false">
      <c r="A44" s="32" t="n">
        <v>110</v>
      </c>
      <c r="B44" s="48" t="s">
        <v>28</v>
      </c>
      <c r="C44" s="49" t="s">
        <v>60</v>
      </c>
      <c r="D44" s="50"/>
      <c r="E44" s="51" t="n">
        <v>15.7015101265823</v>
      </c>
      <c r="F44" s="51" t="n">
        <v>15.6532539184953</v>
      </c>
      <c r="G44" s="52" t="n">
        <v>5530</v>
      </c>
      <c r="H44" s="52" t="n">
        <v>1276</v>
      </c>
      <c r="I44" s="52" t="n">
        <v>1646</v>
      </c>
      <c r="J44" s="52" t="n">
        <v>535</v>
      </c>
    </row>
    <row r="45" customFormat="false" ht="15" hidden="false" customHeight="false" outlineLevel="0" collapsed="false">
      <c r="A45" s="32" t="n">
        <v>111</v>
      </c>
      <c r="B45" s="48" t="s">
        <v>28</v>
      </c>
      <c r="C45" s="48" t="s">
        <v>60</v>
      </c>
      <c r="D45" s="53" t="s">
        <v>348</v>
      </c>
      <c r="E45" s="54" t="n">
        <v>14.2821873278237</v>
      </c>
      <c r="F45" s="54" t="n">
        <v>15.0625147453083</v>
      </c>
      <c r="G45" s="55" t="n">
        <v>2178</v>
      </c>
      <c r="H45" s="55" t="n">
        <v>373</v>
      </c>
      <c r="I45" s="55" t="n">
        <v>738</v>
      </c>
      <c r="J45" s="55" t="n">
        <v>176</v>
      </c>
    </row>
    <row r="46" customFormat="false" ht="15" hidden="false" customHeight="false" outlineLevel="0" collapsed="false">
      <c r="A46" s="32" t="n">
        <v>113</v>
      </c>
      <c r="B46" s="48" t="s">
        <v>28</v>
      </c>
      <c r="C46" s="48" t="s">
        <v>60</v>
      </c>
      <c r="D46" s="53" t="s">
        <v>375</v>
      </c>
      <c r="E46" s="54" t="n">
        <v>10.6696666666667</v>
      </c>
      <c r="F46" s="54" t="n">
        <v>11.736125</v>
      </c>
      <c r="G46" s="55" t="n">
        <v>168</v>
      </c>
      <c r="H46" s="55" t="n">
        <v>32</v>
      </c>
      <c r="I46" s="55" t="n">
        <v>27</v>
      </c>
      <c r="J46" s="55" t="n">
        <v>14</v>
      </c>
    </row>
    <row r="47" customFormat="false" ht="15" hidden="false" customHeight="false" outlineLevel="0" collapsed="false">
      <c r="A47" s="32" t="n">
        <v>118</v>
      </c>
      <c r="B47" s="48" t="s">
        <v>28</v>
      </c>
      <c r="C47" s="48" t="s">
        <v>60</v>
      </c>
      <c r="D47" s="53" t="s">
        <v>376</v>
      </c>
      <c r="E47" s="54" t="n">
        <v>17.9736548042705</v>
      </c>
      <c r="F47" s="54" t="n">
        <v>25.9076</v>
      </c>
      <c r="G47" s="55" t="n">
        <v>281</v>
      </c>
      <c r="H47" s="55" t="n">
        <v>60</v>
      </c>
      <c r="I47" s="55" t="n">
        <v>92</v>
      </c>
      <c r="J47" s="55" t="n">
        <v>28</v>
      </c>
    </row>
    <row r="48" customFormat="false" ht="15" hidden="false" customHeight="false" outlineLevel="0" collapsed="false">
      <c r="A48" s="32" t="n">
        <v>120</v>
      </c>
      <c r="B48" s="48" t="s">
        <v>28</v>
      </c>
      <c r="C48" s="48" t="s">
        <v>60</v>
      </c>
      <c r="D48" s="53" t="s">
        <v>377</v>
      </c>
      <c r="E48" s="54" t="n">
        <v>15.0833946587537</v>
      </c>
      <c r="F48" s="54" t="n">
        <v>16.0018536585366</v>
      </c>
      <c r="G48" s="55" t="n">
        <v>337</v>
      </c>
      <c r="H48" s="55" t="n">
        <v>41</v>
      </c>
      <c r="I48" s="55" t="n">
        <v>104</v>
      </c>
      <c r="J48" s="55" t="n">
        <v>25</v>
      </c>
    </row>
    <row r="49" customFormat="false" ht="15" hidden="false" customHeight="false" outlineLevel="0" collapsed="false">
      <c r="A49" s="32" t="n">
        <v>124</v>
      </c>
      <c r="B49" s="48" t="s">
        <v>28</v>
      </c>
      <c r="C49" s="48" t="s">
        <v>60</v>
      </c>
      <c r="D49" s="53" t="s">
        <v>378</v>
      </c>
      <c r="E49" s="54" t="n">
        <v>15.2381265822785</v>
      </c>
      <c r="F49" s="54" t="n">
        <v>17.1625423728814</v>
      </c>
      <c r="G49" s="55" t="n">
        <v>237</v>
      </c>
      <c r="H49" s="55" t="n">
        <v>59</v>
      </c>
      <c r="I49" s="55" t="n">
        <v>98</v>
      </c>
      <c r="J49" s="55" t="n">
        <v>29</v>
      </c>
    </row>
    <row r="50" customFormat="false" ht="15" hidden="false" customHeight="false" outlineLevel="0" collapsed="false">
      <c r="A50" s="32" t="n">
        <v>126</v>
      </c>
      <c r="B50" s="48" t="s">
        <v>28</v>
      </c>
      <c r="C50" s="48" t="s">
        <v>60</v>
      </c>
      <c r="D50" s="53" t="s">
        <v>379</v>
      </c>
      <c r="E50" s="54" t="n">
        <v>12.152825</v>
      </c>
      <c r="F50" s="54" t="n">
        <v>13.6845675675676</v>
      </c>
      <c r="G50" s="55" t="n">
        <v>80</v>
      </c>
      <c r="H50" s="55" t="n">
        <v>37</v>
      </c>
      <c r="I50" s="55" t="n">
        <v>33</v>
      </c>
      <c r="J50" s="55" t="n">
        <v>11</v>
      </c>
    </row>
    <row r="51" customFormat="false" ht="15" hidden="false" customHeight="false" outlineLevel="0" collapsed="false">
      <c r="A51" s="32" t="n">
        <v>127</v>
      </c>
      <c r="B51" s="48" t="s">
        <v>28</v>
      </c>
      <c r="C51" s="48" t="s">
        <v>60</v>
      </c>
      <c r="D51" s="53" t="s">
        <v>380</v>
      </c>
      <c r="E51" s="54" t="n">
        <v>18.9226473988439</v>
      </c>
      <c r="F51" s="54" t="n">
        <v>34.8194</v>
      </c>
      <c r="G51" s="55" t="n">
        <v>173</v>
      </c>
      <c r="H51" s="55" t="n">
        <v>20</v>
      </c>
      <c r="I51" s="55" t="n">
        <v>69</v>
      </c>
      <c r="J51" s="55" t="n">
        <v>12</v>
      </c>
    </row>
    <row r="52" customFormat="false" ht="15" hidden="false" customHeight="false" outlineLevel="0" collapsed="false">
      <c r="A52" s="32" t="n">
        <v>130</v>
      </c>
      <c r="B52" s="48" t="s">
        <v>28</v>
      </c>
      <c r="C52" s="48" t="s">
        <v>60</v>
      </c>
      <c r="D52" s="53" t="s">
        <v>381</v>
      </c>
      <c r="E52" s="54" t="n">
        <v>10.5675955882353</v>
      </c>
      <c r="F52" s="54" t="n">
        <v>7.09042857142857</v>
      </c>
      <c r="G52" s="55" t="n">
        <v>136</v>
      </c>
      <c r="H52" s="55" t="n">
        <v>14</v>
      </c>
      <c r="I52" s="55" t="n">
        <v>62</v>
      </c>
      <c r="J52" s="55" t="n">
        <v>8</v>
      </c>
    </row>
    <row r="53" customFormat="false" ht="15" hidden="false" customHeight="false" outlineLevel="0" collapsed="false">
      <c r="A53" s="32" t="n">
        <v>132</v>
      </c>
      <c r="B53" s="48" t="s">
        <v>28</v>
      </c>
      <c r="C53" s="48" t="s">
        <v>60</v>
      </c>
      <c r="D53" s="53" t="s">
        <v>60</v>
      </c>
      <c r="E53" s="54" t="n">
        <v>19.629340355497</v>
      </c>
      <c r="F53" s="54" t="n">
        <v>15.4734670658683</v>
      </c>
      <c r="G53" s="55" t="n">
        <v>1519</v>
      </c>
      <c r="H53" s="55" t="n">
        <v>501</v>
      </c>
      <c r="I53" s="55" t="n">
        <v>554</v>
      </c>
      <c r="J53" s="55" t="n">
        <v>240</v>
      </c>
    </row>
    <row r="54" customFormat="false" ht="15" hidden="false" customHeight="false" outlineLevel="0" collapsed="false">
      <c r="A54" s="32" t="n">
        <v>138</v>
      </c>
      <c r="B54" s="56" t="s">
        <v>29</v>
      </c>
      <c r="C54" s="56"/>
      <c r="D54" s="57"/>
      <c r="E54" s="58" t="n">
        <v>18.1804864490832</v>
      </c>
      <c r="F54" s="58" t="n">
        <v>23.7374967439227</v>
      </c>
      <c r="G54" s="59" t="n">
        <v>95381</v>
      </c>
      <c r="H54" s="59" t="n">
        <v>24723</v>
      </c>
      <c r="I54" s="59" t="n">
        <v>22774</v>
      </c>
      <c r="J54" s="59" t="n">
        <v>9986</v>
      </c>
    </row>
    <row r="55" customFormat="false" ht="15" hidden="false" customHeight="false" outlineLevel="0" collapsed="false">
      <c r="A55" s="32" t="n">
        <v>139</v>
      </c>
      <c r="B55" s="48" t="s">
        <v>29</v>
      </c>
      <c r="C55" s="49" t="s">
        <v>61</v>
      </c>
      <c r="D55" s="50"/>
      <c r="E55" s="51" t="n">
        <v>17.4035579444153</v>
      </c>
      <c r="F55" s="51" t="n">
        <v>20.6871375634518</v>
      </c>
      <c r="G55" s="52" t="n">
        <v>5721</v>
      </c>
      <c r="H55" s="52" t="n">
        <v>1970</v>
      </c>
      <c r="I55" s="52" t="n">
        <v>1573</v>
      </c>
      <c r="J55" s="52" t="n">
        <v>552</v>
      </c>
    </row>
    <row r="56" customFormat="false" ht="15" hidden="false" customHeight="false" outlineLevel="0" collapsed="false">
      <c r="A56" s="32" t="n">
        <v>140</v>
      </c>
      <c r="B56" s="48" t="s">
        <v>29</v>
      </c>
      <c r="C56" s="48" t="s">
        <v>61</v>
      </c>
      <c r="D56" s="53" t="s">
        <v>348</v>
      </c>
      <c r="E56" s="54" t="n">
        <v>14.8688675310034</v>
      </c>
      <c r="F56" s="54" t="n">
        <v>15.4291231155779</v>
      </c>
      <c r="G56" s="55" t="n">
        <v>1774</v>
      </c>
      <c r="H56" s="55" t="n">
        <v>398</v>
      </c>
      <c r="I56" s="55" t="n">
        <v>517</v>
      </c>
      <c r="J56" s="55" t="n">
        <v>165</v>
      </c>
    </row>
    <row r="57" customFormat="false" ht="15" hidden="false" customHeight="false" outlineLevel="0" collapsed="false">
      <c r="A57" s="32" t="n">
        <v>141</v>
      </c>
      <c r="B57" s="48" t="s">
        <v>29</v>
      </c>
      <c r="C57" s="48" t="s">
        <v>61</v>
      </c>
      <c r="D57" s="53" t="s">
        <v>61</v>
      </c>
      <c r="E57" s="54" t="n">
        <v>19.5641678832117</v>
      </c>
      <c r="F57" s="54" t="n">
        <v>22.6207551319648</v>
      </c>
      <c r="G57" s="55" t="n">
        <v>3151</v>
      </c>
      <c r="H57" s="55" t="n">
        <v>1364</v>
      </c>
      <c r="I57" s="55" t="n">
        <v>1029</v>
      </c>
      <c r="J57" s="55" t="n">
        <v>349</v>
      </c>
    </row>
    <row r="58" customFormat="false" ht="15" hidden="false" customHeight="false" outlineLevel="0" collapsed="false">
      <c r="A58" s="32" t="n">
        <v>143</v>
      </c>
      <c r="B58" s="48" t="s">
        <v>29</v>
      </c>
      <c r="C58" s="48" t="s">
        <v>61</v>
      </c>
      <c r="D58" s="53" t="s">
        <v>382</v>
      </c>
      <c r="E58" s="54" t="n">
        <v>16.7337246376812</v>
      </c>
      <c r="F58" s="54" t="n">
        <v>17.5045588235294</v>
      </c>
      <c r="G58" s="55" t="n">
        <v>276</v>
      </c>
      <c r="H58" s="55" t="n">
        <v>68</v>
      </c>
      <c r="I58" s="55" t="n">
        <v>99</v>
      </c>
      <c r="J58" s="55" t="n">
        <v>40</v>
      </c>
    </row>
    <row r="59" customFormat="false" ht="15" hidden="false" customHeight="false" outlineLevel="0" collapsed="false">
      <c r="A59" s="32" t="n">
        <v>145</v>
      </c>
      <c r="B59" s="48" t="s">
        <v>29</v>
      </c>
      <c r="C59" s="48" t="s">
        <v>61</v>
      </c>
      <c r="D59" s="53" t="s">
        <v>383</v>
      </c>
      <c r="E59" s="54" t="n">
        <v>12.4187302325581</v>
      </c>
      <c r="F59" s="54" t="n">
        <v>18.4118266666667</v>
      </c>
      <c r="G59" s="55" t="n">
        <v>215</v>
      </c>
      <c r="H59" s="55" t="n">
        <v>75</v>
      </c>
      <c r="I59" s="55" t="n">
        <v>90</v>
      </c>
      <c r="J59" s="55" t="n">
        <v>35</v>
      </c>
    </row>
    <row r="60" customFormat="false" ht="15" hidden="false" customHeight="false" outlineLevel="0" collapsed="false">
      <c r="A60" s="32" t="n">
        <v>155</v>
      </c>
      <c r="B60" s="48" t="s">
        <v>29</v>
      </c>
      <c r="C60" s="49" t="s">
        <v>62</v>
      </c>
      <c r="D60" s="50"/>
      <c r="E60" s="51" t="n">
        <v>15.9951003864863</v>
      </c>
      <c r="F60" s="51" t="n">
        <v>29.5909702694333</v>
      </c>
      <c r="G60" s="52" t="n">
        <v>30014</v>
      </c>
      <c r="H60" s="52" t="n">
        <v>3229</v>
      </c>
      <c r="I60" s="52" t="n">
        <v>3640</v>
      </c>
      <c r="J60" s="52" t="n">
        <v>1451</v>
      </c>
    </row>
    <row r="61" customFormat="false" ht="15" hidden="false" customHeight="false" outlineLevel="0" collapsed="false">
      <c r="A61" s="32" t="n">
        <v>156</v>
      </c>
      <c r="B61" s="48" t="s">
        <v>29</v>
      </c>
      <c r="C61" s="48" t="s">
        <v>62</v>
      </c>
      <c r="D61" s="53" t="s">
        <v>348</v>
      </c>
      <c r="E61" s="54" t="n">
        <v>19.0051359331476</v>
      </c>
      <c r="F61" s="54" t="n">
        <v>27.7106718446602</v>
      </c>
      <c r="G61" s="55" t="n">
        <v>1795</v>
      </c>
      <c r="H61" s="55" t="n">
        <v>515</v>
      </c>
      <c r="I61" s="55" t="n">
        <v>829</v>
      </c>
      <c r="J61" s="55" t="n">
        <v>266</v>
      </c>
    </row>
    <row r="62" customFormat="false" ht="15" hidden="false" customHeight="false" outlineLevel="0" collapsed="false">
      <c r="A62" s="32" t="n">
        <v>159</v>
      </c>
      <c r="B62" s="48" t="s">
        <v>29</v>
      </c>
      <c r="C62" s="48" t="s">
        <v>62</v>
      </c>
      <c r="D62" s="53" t="s">
        <v>62</v>
      </c>
      <c r="E62" s="54" t="n">
        <v>15.8345379797538</v>
      </c>
      <c r="F62" s="54" t="n">
        <v>30.6842059760956</v>
      </c>
      <c r="G62" s="55" t="n">
        <v>27462</v>
      </c>
      <c r="H62" s="55" t="n">
        <v>2510</v>
      </c>
      <c r="I62" s="55" t="n">
        <v>2944</v>
      </c>
      <c r="J62" s="55" t="n">
        <v>1172</v>
      </c>
    </row>
    <row r="63" customFormat="false" ht="15" hidden="false" customHeight="false" outlineLevel="0" collapsed="false">
      <c r="A63" s="32" t="n">
        <v>169</v>
      </c>
      <c r="B63" s="48" t="s">
        <v>29</v>
      </c>
      <c r="C63" s="48" t="s">
        <v>62</v>
      </c>
      <c r="D63" s="53" t="s">
        <v>384</v>
      </c>
      <c r="E63" s="54" t="n">
        <v>22.6379308176101</v>
      </c>
      <c r="F63" s="54" t="n">
        <v>29.0369452054795</v>
      </c>
      <c r="G63" s="55" t="n">
        <v>159</v>
      </c>
      <c r="H63" s="55" t="n">
        <v>73</v>
      </c>
      <c r="I63" s="55" t="n">
        <v>91</v>
      </c>
      <c r="J63" s="55" t="n">
        <v>39</v>
      </c>
    </row>
    <row r="64" customFormat="false" ht="15" hidden="false" customHeight="false" outlineLevel="0" collapsed="false">
      <c r="A64" s="32" t="n">
        <v>175</v>
      </c>
      <c r="B64" s="48" t="s">
        <v>29</v>
      </c>
      <c r="C64" s="48" t="s">
        <v>62</v>
      </c>
      <c r="D64" s="53" t="s">
        <v>385</v>
      </c>
      <c r="E64" s="54" t="n">
        <v>12.1391428571429</v>
      </c>
      <c r="F64" s="54" t="n">
        <v>15.0556875</v>
      </c>
      <c r="G64" s="55" t="n">
        <v>126</v>
      </c>
      <c r="H64" s="55" t="n">
        <v>32</v>
      </c>
      <c r="I64" s="55" t="n">
        <v>49</v>
      </c>
      <c r="J64" s="55" t="n">
        <v>18</v>
      </c>
    </row>
    <row r="65" customFormat="false" ht="15" hidden="false" customHeight="false" outlineLevel="0" collapsed="false">
      <c r="A65" s="32" t="n">
        <v>179</v>
      </c>
      <c r="B65" s="48" t="s">
        <v>29</v>
      </c>
      <c r="C65" s="49" t="s">
        <v>63</v>
      </c>
      <c r="D65" s="50"/>
      <c r="E65" s="51" t="n">
        <v>23.5060178106701</v>
      </c>
      <c r="F65" s="51" t="n">
        <v>25.3664722134011</v>
      </c>
      <c r="G65" s="52" t="n">
        <v>12296</v>
      </c>
      <c r="H65" s="52" t="n">
        <v>3149</v>
      </c>
      <c r="I65" s="52" t="n">
        <v>4105</v>
      </c>
      <c r="J65" s="52" t="n">
        <v>1493</v>
      </c>
    </row>
    <row r="66" customFormat="false" ht="15" hidden="false" customHeight="false" outlineLevel="0" collapsed="false">
      <c r="A66" s="32" t="n">
        <v>180</v>
      </c>
      <c r="B66" s="48" t="s">
        <v>29</v>
      </c>
      <c r="C66" s="48" t="s">
        <v>63</v>
      </c>
      <c r="D66" s="53" t="s">
        <v>348</v>
      </c>
      <c r="E66" s="54" t="n">
        <v>17.3121605769231</v>
      </c>
      <c r="F66" s="54" t="n">
        <v>18.3415397435897</v>
      </c>
      <c r="G66" s="55" t="n">
        <v>3120</v>
      </c>
      <c r="H66" s="55" t="n">
        <v>780</v>
      </c>
      <c r="I66" s="55" t="n">
        <v>1145</v>
      </c>
      <c r="J66" s="55" t="n">
        <v>384</v>
      </c>
    </row>
    <row r="67" customFormat="false" ht="15" hidden="false" customHeight="false" outlineLevel="0" collapsed="false">
      <c r="A67" s="32" t="n">
        <v>185</v>
      </c>
      <c r="B67" s="48" t="s">
        <v>29</v>
      </c>
      <c r="C67" s="48" t="s">
        <v>63</v>
      </c>
      <c r="D67" s="53" t="s">
        <v>386</v>
      </c>
      <c r="E67" s="54" t="n">
        <v>14.23998828125</v>
      </c>
      <c r="F67" s="54" t="n">
        <v>13.0504133333333</v>
      </c>
      <c r="G67" s="55" t="n">
        <v>256</v>
      </c>
      <c r="H67" s="55" t="n">
        <v>75</v>
      </c>
      <c r="I67" s="55" t="n">
        <v>121</v>
      </c>
      <c r="J67" s="55" t="n">
        <v>39</v>
      </c>
    </row>
    <row r="68" customFormat="false" ht="15" hidden="false" customHeight="false" outlineLevel="0" collapsed="false">
      <c r="A68" s="32" t="n">
        <v>192</v>
      </c>
      <c r="B68" s="48" t="s">
        <v>29</v>
      </c>
      <c r="C68" s="48" t="s">
        <v>63</v>
      </c>
      <c r="D68" s="53" t="s">
        <v>387</v>
      </c>
      <c r="E68" s="54" t="n">
        <v>22.915099009901</v>
      </c>
      <c r="F68" s="54" t="n">
        <v>17.3164</v>
      </c>
      <c r="G68" s="55" t="n">
        <v>101</v>
      </c>
      <c r="H68" s="55" t="n">
        <v>40</v>
      </c>
      <c r="I68" s="55" t="n">
        <v>52</v>
      </c>
      <c r="J68" s="55" t="n">
        <v>23</v>
      </c>
    </row>
    <row r="69" customFormat="false" ht="15" hidden="false" customHeight="false" outlineLevel="0" collapsed="false">
      <c r="A69" s="32" t="n">
        <v>194</v>
      </c>
      <c r="B69" s="48" t="s">
        <v>29</v>
      </c>
      <c r="C69" s="48" t="s">
        <v>63</v>
      </c>
      <c r="D69" s="53" t="s">
        <v>63</v>
      </c>
      <c r="E69" s="54" t="n">
        <v>28.0948017167382</v>
      </c>
      <c r="F69" s="54" t="n">
        <v>31.3447829059829</v>
      </c>
      <c r="G69" s="55" t="n">
        <v>6990</v>
      </c>
      <c r="H69" s="55" t="n">
        <v>1755</v>
      </c>
      <c r="I69" s="55" t="n">
        <v>2776</v>
      </c>
      <c r="J69" s="55" t="n">
        <v>962</v>
      </c>
    </row>
    <row r="70" customFormat="false" ht="15" hidden="false" customHeight="false" outlineLevel="0" collapsed="false">
      <c r="A70" s="32" t="n">
        <v>196</v>
      </c>
      <c r="B70" s="48" t="s">
        <v>29</v>
      </c>
      <c r="C70" s="48" t="s">
        <v>63</v>
      </c>
      <c r="D70" s="53" t="s">
        <v>388</v>
      </c>
      <c r="E70" s="54" t="n">
        <v>20.4532870813397</v>
      </c>
      <c r="F70" s="54" t="n">
        <v>21.3483260869565</v>
      </c>
      <c r="G70" s="55" t="n">
        <v>418</v>
      </c>
      <c r="H70" s="55" t="n">
        <v>138</v>
      </c>
      <c r="I70" s="55" t="n">
        <v>151</v>
      </c>
      <c r="J70" s="55" t="n">
        <v>57</v>
      </c>
    </row>
    <row r="71" customFormat="false" ht="15" hidden="false" customHeight="false" outlineLevel="0" collapsed="false">
      <c r="A71" s="32" t="n">
        <v>206</v>
      </c>
      <c r="B71" s="48" t="s">
        <v>29</v>
      </c>
      <c r="C71" s="48" t="s">
        <v>63</v>
      </c>
      <c r="D71" s="53" t="s">
        <v>389</v>
      </c>
      <c r="E71" s="54" t="n">
        <v>14.0825263157895</v>
      </c>
      <c r="F71" s="54" t="n">
        <v>9.6665</v>
      </c>
      <c r="G71" s="55" t="n">
        <v>95</v>
      </c>
      <c r="H71" s="55" t="n">
        <v>26</v>
      </c>
      <c r="I71" s="55" t="n">
        <v>36</v>
      </c>
      <c r="J71" s="55" t="n">
        <v>12</v>
      </c>
    </row>
    <row r="72" customFormat="false" ht="15" hidden="false" customHeight="false" outlineLevel="0" collapsed="false">
      <c r="A72" s="32" t="n">
        <v>207</v>
      </c>
      <c r="B72" s="48" t="s">
        <v>29</v>
      </c>
      <c r="C72" s="48" t="s">
        <v>63</v>
      </c>
      <c r="D72" s="53" t="s">
        <v>390</v>
      </c>
      <c r="E72" s="54" t="n">
        <v>20.6262921348315</v>
      </c>
      <c r="F72" s="54" t="n">
        <v>28.8003448275862</v>
      </c>
      <c r="G72" s="55" t="n">
        <v>89</v>
      </c>
      <c r="H72" s="55" t="n">
        <v>29</v>
      </c>
      <c r="I72" s="55" t="n">
        <v>27</v>
      </c>
      <c r="J72" s="55" t="n">
        <v>6</v>
      </c>
    </row>
    <row r="73" customFormat="false" ht="15" hidden="false" customHeight="false" outlineLevel="0" collapsed="false">
      <c r="A73" s="32" t="n">
        <v>219</v>
      </c>
      <c r="B73" s="48" t="s">
        <v>29</v>
      </c>
      <c r="C73" s="48" t="s">
        <v>63</v>
      </c>
      <c r="D73" s="53" t="s">
        <v>391</v>
      </c>
      <c r="E73" s="54" t="n">
        <v>17.6504088050314</v>
      </c>
      <c r="F73" s="54" t="n">
        <v>13.626347826087</v>
      </c>
      <c r="G73" s="55" t="n">
        <v>159</v>
      </c>
      <c r="H73" s="55" t="n">
        <v>46</v>
      </c>
      <c r="I73" s="55" t="n">
        <v>72</v>
      </c>
      <c r="J73" s="55" t="n">
        <v>24</v>
      </c>
    </row>
    <row r="74" customFormat="false" ht="15" hidden="false" customHeight="false" outlineLevel="0" collapsed="false">
      <c r="A74" s="32" t="n">
        <v>220</v>
      </c>
      <c r="B74" s="48" t="s">
        <v>29</v>
      </c>
      <c r="C74" s="48" t="s">
        <v>63</v>
      </c>
      <c r="D74" s="53" t="s">
        <v>392</v>
      </c>
      <c r="E74" s="54" t="n">
        <v>18.9340825688073</v>
      </c>
      <c r="F74" s="54" t="n">
        <v>18.3862</v>
      </c>
      <c r="G74" s="55" t="n">
        <v>218</v>
      </c>
      <c r="H74" s="55" t="n">
        <v>30</v>
      </c>
      <c r="I74" s="55" t="n">
        <v>51</v>
      </c>
      <c r="J74" s="55" t="n">
        <v>15</v>
      </c>
    </row>
    <row r="75" customFormat="false" ht="15" hidden="false" customHeight="false" outlineLevel="0" collapsed="false">
      <c r="A75" s="32" t="n">
        <v>230</v>
      </c>
      <c r="B75" s="48" t="s">
        <v>29</v>
      </c>
      <c r="C75" s="49" t="s">
        <v>64</v>
      </c>
      <c r="D75" s="50"/>
      <c r="E75" s="51" t="n">
        <v>19.3854419066534</v>
      </c>
      <c r="F75" s="51" t="n">
        <v>23.2160970588235</v>
      </c>
      <c r="G75" s="52" t="n">
        <v>2014</v>
      </c>
      <c r="H75" s="52" t="n">
        <v>680</v>
      </c>
      <c r="I75" s="52" t="n">
        <v>723</v>
      </c>
      <c r="J75" s="52" t="n">
        <v>274</v>
      </c>
    </row>
    <row r="76" customFormat="false" ht="15" hidden="false" customHeight="false" outlineLevel="0" collapsed="false">
      <c r="A76" s="32" t="n">
        <v>231</v>
      </c>
      <c r="B76" s="48" t="s">
        <v>29</v>
      </c>
      <c r="C76" s="48" t="s">
        <v>64</v>
      </c>
      <c r="D76" s="53" t="s">
        <v>348</v>
      </c>
      <c r="E76" s="54" t="n">
        <v>15.4367787934186</v>
      </c>
      <c r="F76" s="54" t="n">
        <v>26.9324591836735</v>
      </c>
      <c r="G76" s="55" t="n">
        <v>547</v>
      </c>
      <c r="H76" s="55" t="n">
        <v>196</v>
      </c>
      <c r="I76" s="55" t="n">
        <v>278</v>
      </c>
      <c r="J76" s="55" t="n">
        <v>83</v>
      </c>
    </row>
    <row r="77" customFormat="false" ht="15" hidden="false" customHeight="false" outlineLevel="0" collapsed="false">
      <c r="A77" s="32" t="n">
        <v>237</v>
      </c>
      <c r="B77" s="48" t="s">
        <v>29</v>
      </c>
      <c r="C77" s="48" t="s">
        <v>64</v>
      </c>
      <c r="D77" s="53" t="s">
        <v>393</v>
      </c>
      <c r="E77" s="54" t="n">
        <v>21.9894947368421</v>
      </c>
      <c r="F77" s="54" t="n">
        <v>25.1917352941177</v>
      </c>
      <c r="G77" s="55" t="n">
        <v>95</v>
      </c>
      <c r="H77" s="55" t="n">
        <v>34</v>
      </c>
      <c r="I77" s="55" t="n">
        <v>50</v>
      </c>
      <c r="J77" s="55" t="n">
        <v>18</v>
      </c>
    </row>
    <row r="78" customFormat="false" ht="15" hidden="false" customHeight="false" outlineLevel="0" collapsed="false">
      <c r="A78" s="32" t="n">
        <v>238</v>
      </c>
      <c r="B78" s="48" t="s">
        <v>29</v>
      </c>
      <c r="C78" s="48" t="s">
        <v>64</v>
      </c>
      <c r="D78" s="53" t="s">
        <v>394</v>
      </c>
      <c r="E78" s="54" t="n">
        <v>11.0341590909091</v>
      </c>
      <c r="F78" s="54" t="n">
        <v>23.2248421052632</v>
      </c>
      <c r="G78" s="55" t="n">
        <v>88</v>
      </c>
      <c r="H78" s="55" t="n">
        <v>19</v>
      </c>
      <c r="I78" s="55" t="n">
        <v>55</v>
      </c>
      <c r="J78" s="55" t="n">
        <v>13</v>
      </c>
    </row>
    <row r="79" customFormat="false" ht="15" hidden="false" customHeight="false" outlineLevel="0" collapsed="false">
      <c r="A79" s="32" t="n">
        <v>239</v>
      </c>
      <c r="B79" s="48" t="s">
        <v>29</v>
      </c>
      <c r="C79" s="48" t="s">
        <v>64</v>
      </c>
      <c r="D79" s="53" t="s">
        <v>395</v>
      </c>
      <c r="E79" s="54" t="n">
        <v>22.0427081545064</v>
      </c>
      <c r="F79" s="54" t="n">
        <v>33.3655084745763</v>
      </c>
      <c r="G79" s="55" t="n">
        <v>233</v>
      </c>
      <c r="H79" s="55" t="n">
        <v>59</v>
      </c>
      <c r="I79" s="55" t="n">
        <v>108</v>
      </c>
      <c r="J79" s="55" t="n">
        <v>40</v>
      </c>
    </row>
    <row r="80" customFormat="false" ht="15" hidden="false" customHeight="false" outlineLevel="0" collapsed="false">
      <c r="A80" s="32" t="n">
        <v>241</v>
      </c>
      <c r="B80" s="48" t="s">
        <v>29</v>
      </c>
      <c r="C80" s="48" t="s">
        <v>64</v>
      </c>
      <c r="D80" s="53" t="s">
        <v>396</v>
      </c>
      <c r="E80" s="54" t="n">
        <v>14.008925</v>
      </c>
      <c r="F80" s="54" t="n">
        <v>17.932825</v>
      </c>
      <c r="G80" s="55" t="n">
        <v>120</v>
      </c>
      <c r="H80" s="55" t="n">
        <v>40</v>
      </c>
      <c r="I80" s="55" t="n">
        <v>40</v>
      </c>
      <c r="J80" s="55" t="n">
        <v>16</v>
      </c>
    </row>
    <row r="81" customFormat="false" ht="15" hidden="false" customHeight="false" outlineLevel="0" collapsed="false">
      <c r="A81" s="32" t="n">
        <v>242</v>
      </c>
      <c r="B81" s="48" t="s">
        <v>29</v>
      </c>
      <c r="C81" s="48" t="s">
        <v>64</v>
      </c>
      <c r="D81" s="53" t="s">
        <v>64</v>
      </c>
      <c r="E81" s="54" t="n">
        <v>34.5371183673469</v>
      </c>
      <c r="F81" s="54" t="n">
        <v>33.3784931506849</v>
      </c>
      <c r="G81" s="55" t="n">
        <v>245</v>
      </c>
      <c r="H81" s="55" t="n">
        <v>73</v>
      </c>
      <c r="I81" s="55" t="n">
        <v>95</v>
      </c>
      <c r="J81" s="55" t="n">
        <v>37</v>
      </c>
    </row>
    <row r="82" customFormat="false" ht="15" hidden="false" customHeight="false" outlineLevel="0" collapsed="false">
      <c r="A82" s="32" t="n">
        <v>246</v>
      </c>
      <c r="B82" s="48" t="s">
        <v>29</v>
      </c>
      <c r="C82" s="48" t="s">
        <v>64</v>
      </c>
      <c r="D82" s="53" t="s">
        <v>397</v>
      </c>
      <c r="E82" s="54" t="n">
        <v>17.2845674603175</v>
      </c>
      <c r="F82" s="54" t="n">
        <v>15.3898151260504</v>
      </c>
      <c r="G82" s="55" t="n">
        <v>252</v>
      </c>
      <c r="H82" s="55" t="n">
        <v>119</v>
      </c>
      <c r="I82" s="55" t="n">
        <v>99</v>
      </c>
      <c r="J82" s="55" t="n">
        <v>64</v>
      </c>
    </row>
    <row r="83" customFormat="false" ht="15" hidden="false" customHeight="false" outlineLevel="0" collapsed="false">
      <c r="A83" s="32" t="n">
        <v>255</v>
      </c>
      <c r="B83" s="48" t="s">
        <v>29</v>
      </c>
      <c r="C83" s="49" t="s">
        <v>65</v>
      </c>
      <c r="D83" s="50"/>
      <c r="E83" s="51" t="n">
        <v>17.1164047393365</v>
      </c>
      <c r="F83" s="51" t="n">
        <v>21.6296135902637</v>
      </c>
      <c r="G83" s="52" t="n">
        <v>4220</v>
      </c>
      <c r="H83" s="52" t="n">
        <v>986</v>
      </c>
      <c r="I83" s="52" t="n">
        <v>1233</v>
      </c>
      <c r="J83" s="52" t="n">
        <v>424</v>
      </c>
    </row>
    <row r="84" customFormat="false" ht="15" hidden="false" customHeight="false" outlineLevel="0" collapsed="false">
      <c r="A84" s="32" t="n">
        <v>256</v>
      </c>
      <c r="B84" s="48" t="s">
        <v>29</v>
      </c>
      <c r="C84" s="48" t="s">
        <v>65</v>
      </c>
      <c r="D84" s="53" t="s">
        <v>348</v>
      </c>
      <c r="E84" s="54" t="n">
        <v>16.1247190957191</v>
      </c>
      <c r="F84" s="54" t="n">
        <v>21.0650454545455</v>
      </c>
      <c r="G84" s="55" t="n">
        <v>2079</v>
      </c>
      <c r="H84" s="55" t="n">
        <v>418</v>
      </c>
      <c r="I84" s="55" t="n">
        <v>637</v>
      </c>
      <c r="J84" s="55" t="n">
        <v>176</v>
      </c>
    </row>
    <row r="85" customFormat="false" ht="15" hidden="false" customHeight="false" outlineLevel="0" collapsed="false">
      <c r="A85" s="32" t="n">
        <v>258</v>
      </c>
      <c r="B85" s="48" t="s">
        <v>29</v>
      </c>
      <c r="C85" s="48" t="s">
        <v>65</v>
      </c>
      <c r="D85" s="53" t="s">
        <v>398</v>
      </c>
      <c r="E85" s="54" t="n">
        <v>18.811380952381</v>
      </c>
      <c r="F85" s="54" t="n">
        <v>32.003</v>
      </c>
      <c r="G85" s="55" t="n">
        <v>84</v>
      </c>
      <c r="H85" s="55" t="n">
        <v>47</v>
      </c>
      <c r="I85" s="55" t="n">
        <v>38</v>
      </c>
      <c r="J85" s="55" t="n">
        <v>24</v>
      </c>
    </row>
    <row r="86" customFormat="false" ht="15" hidden="false" customHeight="false" outlineLevel="0" collapsed="false">
      <c r="A86" s="32" t="n">
        <v>260</v>
      </c>
      <c r="B86" s="48" t="s">
        <v>29</v>
      </c>
      <c r="C86" s="48" t="s">
        <v>65</v>
      </c>
      <c r="D86" s="53" t="s">
        <v>65</v>
      </c>
      <c r="E86" s="54" t="n">
        <v>16.3701108414239</v>
      </c>
      <c r="F86" s="54" t="n">
        <v>18.6705524691358</v>
      </c>
      <c r="G86" s="55" t="n">
        <v>1236</v>
      </c>
      <c r="H86" s="55" t="n">
        <v>324</v>
      </c>
      <c r="I86" s="55" t="n">
        <v>509</v>
      </c>
      <c r="J86" s="55" t="n">
        <v>180</v>
      </c>
    </row>
    <row r="87" customFormat="false" ht="15" hidden="false" customHeight="false" outlineLevel="0" collapsed="false">
      <c r="A87" s="32" t="n">
        <v>263</v>
      </c>
      <c r="B87" s="48" t="s">
        <v>29</v>
      </c>
      <c r="C87" s="48" t="s">
        <v>65</v>
      </c>
      <c r="D87" s="53" t="s">
        <v>399</v>
      </c>
      <c r="E87" s="54" t="n">
        <v>22.8257791411043</v>
      </c>
      <c r="F87" s="54" t="n">
        <v>28.895375</v>
      </c>
      <c r="G87" s="55" t="n">
        <v>326</v>
      </c>
      <c r="H87" s="55" t="n">
        <v>96</v>
      </c>
      <c r="I87" s="55" t="n">
        <v>95</v>
      </c>
      <c r="J87" s="55" t="n">
        <v>45</v>
      </c>
    </row>
    <row r="88" customFormat="false" ht="15" hidden="false" customHeight="false" outlineLevel="0" collapsed="false">
      <c r="A88" s="32" t="n">
        <v>266</v>
      </c>
      <c r="B88" s="48" t="s">
        <v>29</v>
      </c>
      <c r="C88" s="48" t="s">
        <v>65</v>
      </c>
      <c r="D88" s="53" t="s">
        <v>400</v>
      </c>
      <c r="E88" s="54" t="n">
        <v>19.3151884816754</v>
      </c>
      <c r="F88" s="54" t="n">
        <v>26.79596875</v>
      </c>
      <c r="G88" s="55" t="n">
        <v>191</v>
      </c>
      <c r="H88" s="55" t="n">
        <v>32</v>
      </c>
      <c r="I88" s="55" t="n">
        <v>69</v>
      </c>
      <c r="J88" s="55" t="n">
        <v>21</v>
      </c>
    </row>
    <row r="89" customFormat="false" ht="15" hidden="false" customHeight="false" outlineLevel="0" collapsed="false">
      <c r="A89" s="32" t="n">
        <v>269</v>
      </c>
      <c r="B89" s="48" t="s">
        <v>29</v>
      </c>
      <c r="C89" s="49" t="s">
        <v>66</v>
      </c>
      <c r="D89" s="50"/>
      <c r="E89" s="51" t="n">
        <v>17.6586054870268</v>
      </c>
      <c r="F89" s="51" t="n">
        <v>23.2985007911392</v>
      </c>
      <c r="G89" s="52" t="n">
        <v>4702</v>
      </c>
      <c r="H89" s="52" t="n">
        <v>1264</v>
      </c>
      <c r="I89" s="52" t="n">
        <v>1716</v>
      </c>
      <c r="J89" s="52" t="n">
        <v>519</v>
      </c>
    </row>
    <row r="90" customFormat="false" ht="15" hidden="false" customHeight="false" outlineLevel="0" collapsed="false">
      <c r="A90" s="32" t="n">
        <v>270</v>
      </c>
      <c r="B90" s="48" t="s">
        <v>29</v>
      </c>
      <c r="C90" s="48" t="s">
        <v>66</v>
      </c>
      <c r="D90" s="53" t="s">
        <v>348</v>
      </c>
      <c r="E90" s="54" t="n">
        <v>16.4537747539085</v>
      </c>
      <c r="F90" s="54" t="n">
        <v>23.9423093922652</v>
      </c>
      <c r="G90" s="55" t="n">
        <v>1727</v>
      </c>
      <c r="H90" s="55" t="n">
        <v>362</v>
      </c>
      <c r="I90" s="55" t="n">
        <v>748</v>
      </c>
      <c r="J90" s="55" t="n">
        <v>159</v>
      </c>
    </row>
    <row r="91" customFormat="false" ht="15" hidden="false" customHeight="false" outlineLevel="0" collapsed="false">
      <c r="A91" s="32" t="n">
        <v>274</v>
      </c>
      <c r="B91" s="48" t="s">
        <v>29</v>
      </c>
      <c r="C91" s="48" t="s">
        <v>66</v>
      </c>
      <c r="D91" s="53" t="s">
        <v>401</v>
      </c>
      <c r="E91" s="54" t="n">
        <v>14.4942183908046</v>
      </c>
      <c r="F91" s="54" t="n">
        <v>19.9125925925926</v>
      </c>
      <c r="G91" s="55" t="n">
        <v>87</v>
      </c>
      <c r="H91" s="55" t="n">
        <v>27</v>
      </c>
      <c r="I91" s="55" t="n">
        <v>27</v>
      </c>
      <c r="J91" s="55" t="n">
        <v>9</v>
      </c>
    </row>
    <row r="92" customFormat="false" ht="15" hidden="false" customHeight="false" outlineLevel="0" collapsed="false">
      <c r="A92" s="32" t="n">
        <v>279</v>
      </c>
      <c r="B92" s="48" t="s">
        <v>29</v>
      </c>
      <c r="C92" s="48" t="s">
        <v>66</v>
      </c>
      <c r="D92" s="53" t="s">
        <v>402</v>
      </c>
      <c r="E92" s="54" t="n">
        <v>15.5889375</v>
      </c>
      <c r="F92" s="54" t="n">
        <v>15.4049411764706</v>
      </c>
      <c r="G92" s="55" t="n">
        <v>96</v>
      </c>
      <c r="H92" s="55" t="n">
        <v>17</v>
      </c>
      <c r="I92" s="55" t="n">
        <v>48</v>
      </c>
      <c r="J92" s="55" t="n">
        <v>13</v>
      </c>
    </row>
    <row r="93" customFormat="false" ht="15" hidden="false" customHeight="false" outlineLevel="0" collapsed="false">
      <c r="A93" s="32" t="n">
        <v>280</v>
      </c>
      <c r="B93" s="48" t="s">
        <v>29</v>
      </c>
      <c r="C93" s="48" t="s">
        <v>66</v>
      </c>
      <c r="D93" s="53" t="s">
        <v>403</v>
      </c>
      <c r="E93" s="54" t="n">
        <v>18.6809276672694</v>
      </c>
      <c r="F93" s="54" t="n">
        <v>19.3728951048951</v>
      </c>
      <c r="G93" s="55" t="n">
        <v>553</v>
      </c>
      <c r="H93" s="55" t="n">
        <v>143</v>
      </c>
      <c r="I93" s="55" t="n">
        <v>213</v>
      </c>
      <c r="J93" s="55" t="n">
        <v>70</v>
      </c>
    </row>
    <row r="94" customFormat="false" ht="15" hidden="false" customHeight="false" outlineLevel="0" collapsed="false">
      <c r="A94" s="32" t="n">
        <v>281</v>
      </c>
      <c r="B94" s="48" t="s">
        <v>29</v>
      </c>
      <c r="C94" s="48" t="s">
        <v>66</v>
      </c>
      <c r="D94" s="53" t="s">
        <v>66</v>
      </c>
      <c r="E94" s="54" t="n">
        <v>20.3993108348135</v>
      </c>
      <c r="F94" s="54" t="n">
        <v>23.9168279569892</v>
      </c>
      <c r="G94" s="55" t="n">
        <v>1126</v>
      </c>
      <c r="H94" s="55" t="n">
        <v>372</v>
      </c>
      <c r="I94" s="55" t="n">
        <v>490</v>
      </c>
      <c r="J94" s="55" t="n">
        <v>167</v>
      </c>
    </row>
    <row r="95" customFormat="false" ht="15" hidden="false" customHeight="false" outlineLevel="0" collapsed="false">
      <c r="A95" s="32" t="n">
        <v>283</v>
      </c>
      <c r="B95" s="48" t="s">
        <v>29</v>
      </c>
      <c r="C95" s="48" t="s">
        <v>66</v>
      </c>
      <c r="D95" s="53" t="s">
        <v>404</v>
      </c>
      <c r="E95" s="54" t="n">
        <v>22.0926023166023</v>
      </c>
      <c r="F95" s="54" t="n">
        <v>40.6315588235294</v>
      </c>
      <c r="G95" s="55" t="n">
        <v>259</v>
      </c>
      <c r="H95" s="55" t="n">
        <v>102</v>
      </c>
      <c r="I95" s="55" t="n">
        <v>120</v>
      </c>
      <c r="J95" s="55" t="n">
        <v>39</v>
      </c>
    </row>
    <row r="96" customFormat="false" ht="15" hidden="false" customHeight="false" outlineLevel="0" collapsed="false">
      <c r="A96" s="32" t="n">
        <v>287</v>
      </c>
      <c r="B96" s="48" t="s">
        <v>29</v>
      </c>
      <c r="C96" s="48" t="s">
        <v>66</v>
      </c>
      <c r="D96" s="53" t="s">
        <v>405</v>
      </c>
      <c r="E96" s="54" t="n">
        <v>13.6430317460317</v>
      </c>
      <c r="F96" s="54" t="n">
        <v>17.6072586206897</v>
      </c>
      <c r="G96" s="55" t="n">
        <v>189</v>
      </c>
      <c r="H96" s="55" t="n">
        <v>58</v>
      </c>
      <c r="I96" s="55" t="n">
        <v>134</v>
      </c>
      <c r="J96" s="55" t="n">
        <v>43</v>
      </c>
    </row>
    <row r="97" customFormat="false" ht="15" hidden="false" customHeight="false" outlineLevel="0" collapsed="false">
      <c r="A97" s="32" t="n">
        <v>288</v>
      </c>
      <c r="B97" s="48" t="s">
        <v>29</v>
      </c>
      <c r="C97" s="48" t="s">
        <v>66</v>
      </c>
      <c r="D97" s="53" t="s">
        <v>406</v>
      </c>
      <c r="E97" s="54" t="n">
        <v>11.5166869565217</v>
      </c>
      <c r="F97" s="54" t="n">
        <v>15.3646375</v>
      </c>
      <c r="G97" s="55" t="n">
        <v>115</v>
      </c>
      <c r="H97" s="55" t="n">
        <v>80</v>
      </c>
      <c r="I97" s="55" t="n">
        <v>52</v>
      </c>
      <c r="J97" s="55" t="n">
        <v>30</v>
      </c>
    </row>
    <row r="98" customFormat="false" ht="15" hidden="false" customHeight="false" outlineLevel="0" collapsed="false">
      <c r="A98" s="32" t="n">
        <v>294</v>
      </c>
      <c r="B98" s="48" t="s">
        <v>29</v>
      </c>
      <c r="C98" s="49" t="s">
        <v>67</v>
      </c>
      <c r="D98" s="50"/>
      <c r="E98" s="51" t="n">
        <v>22.5521885008388</v>
      </c>
      <c r="F98" s="51" t="n">
        <v>26.448377680044</v>
      </c>
      <c r="G98" s="52" t="n">
        <v>6557</v>
      </c>
      <c r="H98" s="52" t="n">
        <v>1819</v>
      </c>
      <c r="I98" s="52" t="n">
        <v>2027</v>
      </c>
      <c r="J98" s="52" t="n">
        <v>773</v>
      </c>
    </row>
    <row r="99" customFormat="false" ht="15" hidden="false" customHeight="false" outlineLevel="0" collapsed="false">
      <c r="A99" s="32" t="n">
        <v>295</v>
      </c>
      <c r="B99" s="48" t="s">
        <v>29</v>
      </c>
      <c r="C99" s="48" t="s">
        <v>67</v>
      </c>
      <c r="D99" s="53" t="s">
        <v>348</v>
      </c>
      <c r="E99" s="54" t="n">
        <v>17.4645392330383</v>
      </c>
      <c r="F99" s="54" t="n">
        <v>18.9427613168724</v>
      </c>
      <c r="G99" s="55" t="n">
        <v>1695</v>
      </c>
      <c r="H99" s="55" t="n">
        <v>486</v>
      </c>
      <c r="I99" s="55" t="n">
        <v>714</v>
      </c>
      <c r="J99" s="55" t="n">
        <v>229</v>
      </c>
    </row>
    <row r="100" customFormat="false" ht="15" hidden="false" customHeight="false" outlineLevel="0" collapsed="false">
      <c r="A100" s="32" t="n">
        <v>299</v>
      </c>
      <c r="B100" s="48" t="s">
        <v>29</v>
      </c>
      <c r="C100" s="48" t="s">
        <v>67</v>
      </c>
      <c r="D100" s="53" t="s">
        <v>407</v>
      </c>
      <c r="E100" s="54" t="n">
        <v>16.736</v>
      </c>
      <c r="F100" s="54" t="n">
        <v>17.8267647058824</v>
      </c>
      <c r="G100" s="55" t="n">
        <v>157</v>
      </c>
      <c r="H100" s="55" t="n">
        <v>34</v>
      </c>
      <c r="I100" s="55" t="n">
        <v>49</v>
      </c>
      <c r="J100" s="55" t="n">
        <v>21</v>
      </c>
    </row>
    <row r="101" customFormat="false" ht="15" hidden="false" customHeight="false" outlineLevel="0" collapsed="false">
      <c r="A101" s="32" t="n">
        <v>302</v>
      </c>
      <c r="B101" s="48" t="s">
        <v>29</v>
      </c>
      <c r="C101" s="48" t="s">
        <v>67</v>
      </c>
      <c r="D101" s="53" t="s">
        <v>408</v>
      </c>
      <c r="E101" s="54" t="n">
        <v>24.5868992805755</v>
      </c>
      <c r="F101" s="54" t="n">
        <v>20.9377980295567</v>
      </c>
      <c r="G101" s="55" t="n">
        <v>556</v>
      </c>
      <c r="H101" s="55" t="n">
        <v>203</v>
      </c>
      <c r="I101" s="55" t="n">
        <v>219</v>
      </c>
      <c r="J101" s="55" t="n">
        <v>82</v>
      </c>
    </row>
    <row r="102" customFormat="false" ht="15" hidden="false" customHeight="false" outlineLevel="0" collapsed="false">
      <c r="A102" s="32" t="n">
        <v>303</v>
      </c>
      <c r="B102" s="48" t="s">
        <v>29</v>
      </c>
      <c r="C102" s="48" t="s">
        <v>67</v>
      </c>
      <c r="D102" s="53" t="s">
        <v>409</v>
      </c>
      <c r="E102" s="54" t="n">
        <v>13.7135895522388</v>
      </c>
      <c r="F102" s="54" t="n">
        <v>21.6793333333333</v>
      </c>
      <c r="G102" s="55" t="n">
        <v>134</v>
      </c>
      <c r="H102" s="55" t="n">
        <v>42</v>
      </c>
      <c r="I102" s="55" t="n">
        <v>29</v>
      </c>
      <c r="J102" s="55" t="n">
        <v>9</v>
      </c>
    </row>
    <row r="103" customFormat="false" ht="15" hidden="false" customHeight="false" outlineLevel="0" collapsed="false">
      <c r="A103" s="32" t="n">
        <v>307</v>
      </c>
      <c r="B103" s="48" t="s">
        <v>29</v>
      </c>
      <c r="C103" s="48" t="s">
        <v>67</v>
      </c>
      <c r="D103" s="53" t="s">
        <v>67</v>
      </c>
      <c r="E103" s="54" t="n">
        <v>26.495740502451</v>
      </c>
      <c r="F103" s="54" t="n">
        <v>33.175703622393</v>
      </c>
      <c r="G103" s="55" t="n">
        <v>3264</v>
      </c>
      <c r="H103" s="55" t="n">
        <v>911</v>
      </c>
      <c r="I103" s="55" t="n">
        <v>1101</v>
      </c>
      <c r="J103" s="55" t="n">
        <v>417</v>
      </c>
    </row>
    <row r="104" customFormat="false" ht="15" hidden="false" customHeight="false" outlineLevel="0" collapsed="false">
      <c r="A104" s="32" t="n">
        <v>309</v>
      </c>
      <c r="B104" s="48" t="s">
        <v>29</v>
      </c>
      <c r="C104" s="48" t="s">
        <v>67</v>
      </c>
      <c r="D104" s="53" t="s">
        <v>410</v>
      </c>
      <c r="E104" s="54" t="n">
        <v>19.6662115384615</v>
      </c>
      <c r="F104" s="54" t="n">
        <v>16.284</v>
      </c>
      <c r="G104" s="55" t="n">
        <v>104</v>
      </c>
      <c r="H104" s="55" t="n">
        <v>14</v>
      </c>
      <c r="I104" s="55" t="n">
        <v>40</v>
      </c>
      <c r="J104" s="55" t="n">
        <v>10</v>
      </c>
    </row>
    <row r="105" customFormat="false" ht="15" hidden="false" customHeight="false" outlineLevel="0" collapsed="false">
      <c r="A105" s="32" t="n">
        <v>311</v>
      </c>
      <c r="B105" s="48" t="s">
        <v>29</v>
      </c>
      <c r="C105" s="48" t="s">
        <v>67</v>
      </c>
      <c r="D105" s="53" t="s">
        <v>411</v>
      </c>
      <c r="E105" s="54" t="n">
        <v>20.76564</v>
      </c>
      <c r="F105" s="54" t="n">
        <v>27.9749259259259</v>
      </c>
      <c r="G105" s="55" t="n">
        <v>100</v>
      </c>
      <c r="H105" s="55" t="n">
        <v>27</v>
      </c>
      <c r="I105" s="55" t="n">
        <v>42</v>
      </c>
      <c r="J105" s="55" t="n">
        <v>13</v>
      </c>
    </row>
    <row r="106" customFormat="false" ht="15" hidden="false" customHeight="false" outlineLevel="0" collapsed="false">
      <c r="A106" s="32" t="n">
        <v>315</v>
      </c>
      <c r="B106" s="48" t="s">
        <v>29</v>
      </c>
      <c r="C106" s="48" t="s">
        <v>67</v>
      </c>
      <c r="D106" s="53" t="s">
        <v>412</v>
      </c>
      <c r="E106" s="54" t="n">
        <v>21.0394190476191</v>
      </c>
      <c r="F106" s="54" t="n">
        <v>19.84784375</v>
      </c>
      <c r="G106" s="55" t="n">
        <v>210</v>
      </c>
      <c r="H106" s="55" t="n">
        <v>32</v>
      </c>
      <c r="I106" s="55" t="n">
        <v>71</v>
      </c>
      <c r="J106" s="55" t="n">
        <v>23</v>
      </c>
    </row>
    <row r="107" customFormat="false" ht="15" hidden="false" customHeight="false" outlineLevel="0" collapsed="false">
      <c r="A107" s="32" t="n">
        <v>317</v>
      </c>
      <c r="B107" s="48" t="s">
        <v>29</v>
      </c>
      <c r="C107" s="49" t="s">
        <v>68</v>
      </c>
      <c r="D107" s="50"/>
      <c r="E107" s="51" t="n">
        <v>18.967961235825</v>
      </c>
      <c r="F107" s="51" t="n">
        <v>24.3687586783772</v>
      </c>
      <c r="G107" s="52" t="n">
        <v>8642</v>
      </c>
      <c r="H107" s="52" t="n">
        <v>4782</v>
      </c>
      <c r="I107" s="52" t="n">
        <v>4224</v>
      </c>
      <c r="J107" s="52" t="n">
        <v>2481</v>
      </c>
    </row>
    <row r="108" customFormat="false" ht="15" hidden="false" customHeight="false" outlineLevel="0" collapsed="false">
      <c r="A108" s="32" t="n">
        <v>318</v>
      </c>
      <c r="B108" s="48" t="s">
        <v>29</v>
      </c>
      <c r="C108" s="48" t="s">
        <v>68</v>
      </c>
      <c r="D108" s="53" t="s">
        <v>348</v>
      </c>
      <c r="E108" s="54" t="n">
        <v>18.7293393814433</v>
      </c>
      <c r="F108" s="54" t="n">
        <v>24.4773893289842</v>
      </c>
      <c r="G108" s="55" t="n">
        <v>7275</v>
      </c>
      <c r="H108" s="55" t="n">
        <v>4292</v>
      </c>
      <c r="I108" s="55" t="n">
        <v>3815</v>
      </c>
      <c r="J108" s="55" t="n">
        <v>2259</v>
      </c>
    </row>
    <row r="109" customFormat="false" ht="15" hidden="false" customHeight="false" outlineLevel="0" collapsed="false">
      <c r="A109" s="32" t="n">
        <v>321</v>
      </c>
      <c r="B109" s="48" t="s">
        <v>29</v>
      </c>
      <c r="C109" s="48" t="s">
        <v>68</v>
      </c>
      <c r="D109" s="53" t="s">
        <v>413</v>
      </c>
      <c r="E109" s="54" t="n">
        <v>11.4525072463768</v>
      </c>
      <c r="F109" s="54" t="n">
        <v>8.39056818181818</v>
      </c>
      <c r="G109" s="55" t="n">
        <v>69</v>
      </c>
      <c r="H109" s="55" t="n">
        <v>44</v>
      </c>
      <c r="I109" s="55" t="n">
        <v>33</v>
      </c>
      <c r="J109" s="55" t="n">
        <v>23</v>
      </c>
    </row>
    <row r="110" customFormat="false" ht="15" hidden="false" customHeight="false" outlineLevel="0" collapsed="false">
      <c r="A110" s="32" t="n">
        <v>322</v>
      </c>
      <c r="B110" s="48" t="s">
        <v>29</v>
      </c>
      <c r="C110" s="48" t="s">
        <v>68</v>
      </c>
      <c r="D110" s="53" t="s">
        <v>414</v>
      </c>
      <c r="E110" s="54" t="n">
        <v>18.6740373831776</v>
      </c>
      <c r="F110" s="54" t="n">
        <v>16.9883953488372</v>
      </c>
      <c r="G110" s="55" t="n">
        <v>107</v>
      </c>
      <c r="H110" s="55" t="n">
        <v>43</v>
      </c>
      <c r="I110" s="55" t="n">
        <v>50</v>
      </c>
      <c r="J110" s="55" t="n">
        <v>24</v>
      </c>
    </row>
    <row r="111" customFormat="false" ht="15" hidden="false" customHeight="false" outlineLevel="0" collapsed="false">
      <c r="A111" s="32" t="n">
        <v>323</v>
      </c>
      <c r="B111" s="48" t="s">
        <v>29</v>
      </c>
      <c r="C111" s="48" t="s">
        <v>68</v>
      </c>
      <c r="D111" s="53" t="s">
        <v>415</v>
      </c>
      <c r="E111" s="54" t="n">
        <v>22.0146386554622</v>
      </c>
      <c r="F111" s="54" t="n">
        <v>28.4769663461538</v>
      </c>
      <c r="G111" s="55" t="n">
        <v>714</v>
      </c>
      <c r="H111" s="55" t="n">
        <v>208</v>
      </c>
      <c r="I111" s="55" t="n">
        <v>294</v>
      </c>
      <c r="J111" s="55" t="n">
        <v>121</v>
      </c>
    </row>
    <row r="112" customFormat="false" ht="15" hidden="false" customHeight="false" outlineLevel="0" collapsed="false">
      <c r="A112" s="32" t="n">
        <v>324</v>
      </c>
      <c r="B112" s="48" t="s">
        <v>29</v>
      </c>
      <c r="C112" s="48" t="s">
        <v>68</v>
      </c>
      <c r="D112" s="53" t="s">
        <v>416</v>
      </c>
      <c r="E112" s="54" t="n">
        <v>13.2117936507937</v>
      </c>
      <c r="F112" s="54" t="n">
        <v>16.6782666666667</v>
      </c>
      <c r="G112" s="55" t="n">
        <v>126</v>
      </c>
      <c r="H112" s="55" t="n">
        <v>30</v>
      </c>
      <c r="I112" s="55" t="n">
        <v>42</v>
      </c>
      <c r="J112" s="55" t="n">
        <v>16</v>
      </c>
    </row>
    <row r="113" customFormat="false" ht="15" hidden="false" customHeight="false" outlineLevel="0" collapsed="false">
      <c r="A113" s="32" t="n">
        <v>326</v>
      </c>
      <c r="B113" s="48" t="s">
        <v>29</v>
      </c>
      <c r="C113" s="48" t="s">
        <v>68</v>
      </c>
      <c r="D113" s="53" t="s">
        <v>417</v>
      </c>
      <c r="E113" s="54" t="n">
        <v>19.4684360902256</v>
      </c>
      <c r="F113" s="54" t="n">
        <v>30.2448913043478</v>
      </c>
      <c r="G113" s="55" t="n">
        <v>133</v>
      </c>
      <c r="H113" s="55" t="n">
        <v>46</v>
      </c>
      <c r="I113" s="55" t="n">
        <v>82</v>
      </c>
      <c r="J113" s="55" t="n">
        <v>36</v>
      </c>
    </row>
    <row r="114" customFormat="false" ht="15" hidden="false" customHeight="false" outlineLevel="0" collapsed="false">
      <c r="A114" s="32" t="n">
        <v>327</v>
      </c>
      <c r="B114" s="48" t="s">
        <v>29</v>
      </c>
      <c r="C114" s="48" t="s">
        <v>68</v>
      </c>
      <c r="D114" s="53" t="s">
        <v>418</v>
      </c>
      <c r="E114" s="54" t="n">
        <v>23.8898689655172</v>
      </c>
      <c r="F114" s="54" t="n">
        <v>21.2600714285714</v>
      </c>
      <c r="G114" s="55" t="n">
        <v>145</v>
      </c>
      <c r="H114" s="55" t="n">
        <v>84</v>
      </c>
      <c r="I114" s="55" t="n">
        <v>54</v>
      </c>
      <c r="J114" s="55" t="n">
        <v>39</v>
      </c>
    </row>
    <row r="115" customFormat="false" ht="15" hidden="false" customHeight="false" outlineLevel="0" collapsed="false">
      <c r="A115" s="32" t="n">
        <v>331</v>
      </c>
      <c r="B115" s="48" t="s">
        <v>29</v>
      </c>
      <c r="C115" s="49" t="s">
        <v>69</v>
      </c>
      <c r="D115" s="50"/>
      <c r="E115" s="51" t="n">
        <v>18.7463382029218</v>
      </c>
      <c r="F115" s="51" t="n">
        <v>25.6323444444444</v>
      </c>
      <c r="G115" s="52" t="n">
        <v>4997</v>
      </c>
      <c r="H115" s="52" t="n">
        <v>1530</v>
      </c>
      <c r="I115" s="52" t="n">
        <v>1827</v>
      </c>
      <c r="J115" s="52" t="n">
        <v>659</v>
      </c>
    </row>
    <row r="116" customFormat="false" ht="15" hidden="false" customHeight="false" outlineLevel="0" collapsed="false">
      <c r="A116" s="32" t="n">
        <v>332</v>
      </c>
      <c r="B116" s="48" t="s">
        <v>29</v>
      </c>
      <c r="C116" s="48" t="s">
        <v>69</v>
      </c>
      <c r="D116" s="53" t="s">
        <v>348</v>
      </c>
      <c r="E116" s="54" t="n">
        <v>18.0141805555556</v>
      </c>
      <c r="F116" s="54" t="n">
        <v>17.010694143167</v>
      </c>
      <c r="G116" s="55" t="n">
        <v>1728</v>
      </c>
      <c r="H116" s="55" t="n">
        <v>461</v>
      </c>
      <c r="I116" s="55" t="n">
        <v>652</v>
      </c>
      <c r="J116" s="55" t="n">
        <v>203</v>
      </c>
    </row>
    <row r="117" customFormat="false" ht="15" hidden="false" customHeight="false" outlineLevel="0" collapsed="false">
      <c r="A117" s="32" t="n">
        <v>342</v>
      </c>
      <c r="B117" s="48" t="s">
        <v>29</v>
      </c>
      <c r="C117" s="48" t="s">
        <v>69</v>
      </c>
      <c r="D117" s="53" t="s">
        <v>69</v>
      </c>
      <c r="E117" s="54" t="n">
        <v>20.6208884372177</v>
      </c>
      <c r="F117" s="54" t="n">
        <v>32.5452628205128</v>
      </c>
      <c r="G117" s="55" t="n">
        <v>2214</v>
      </c>
      <c r="H117" s="55" t="n">
        <v>780</v>
      </c>
      <c r="I117" s="55" t="n">
        <v>996</v>
      </c>
      <c r="J117" s="55" t="n">
        <v>373</v>
      </c>
    </row>
    <row r="118" customFormat="false" ht="15" hidden="false" customHeight="false" outlineLevel="0" collapsed="false">
      <c r="A118" s="32" t="n">
        <v>344</v>
      </c>
      <c r="B118" s="48" t="s">
        <v>29</v>
      </c>
      <c r="C118" s="48" t="s">
        <v>69</v>
      </c>
      <c r="D118" s="53" t="s">
        <v>419</v>
      </c>
      <c r="E118" s="54" t="n">
        <v>19.4615689655172</v>
      </c>
      <c r="F118" s="54" t="n">
        <v>16.9674722222222</v>
      </c>
      <c r="G118" s="55" t="n">
        <v>116</v>
      </c>
      <c r="H118" s="55" t="n">
        <v>36</v>
      </c>
      <c r="I118" s="55" t="n">
        <v>45</v>
      </c>
      <c r="J118" s="55" t="n">
        <v>20</v>
      </c>
    </row>
    <row r="119" customFormat="false" ht="15" hidden="false" customHeight="false" outlineLevel="0" collapsed="false">
      <c r="A119" s="32" t="n">
        <v>349</v>
      </c>
      <c r="B119" s="48" t="s">
        <v>29</v>
      </c>
      <c r="C119" s="48" t="s">
        <v>69</v>
      </c>
      <c r="D119" s="53" t="s">
        <v>420</v>
      </c>
      <c r="E119" s="54" t="n">
        <v>10.5336859504132</v>
      </c>
      <c r="F119" s="54" t="n">
        <v>9.51535</v>
      </c>
      <c r="G119" s="55" t="n">
        <v>121</v>
      </c>
      <c r="H119" s="55" t="n">
        <v>20</v>
      </c>
      <c r="I119" s="55" t="n">
        <v>63</v>
      </c>
      <c r="J119" s="55" t="n">
        <v>15</v>
      </c>
    </row>
    <row r="120" customFormat="false" ht="15" hidden="false" customHeight="false" outlineLevel="0" collapsed="false">
      <c r="A120" s="32" t="n">
        <v>355</v>
      </c>
      <c r="B120" s="48" t="s">
        <v>29</v>
      </c>
      <c r="C120" s="48" t="s">
        <v>69</v>
      </c>
      <c r="D120" s="53" t="s">
        <v>421</v>
      </c>
      <c r="E120" s="54" t="n">
        <v>24.8113157894737</v>
      </c>
      <c r="F120" s="54" t="n">
        <v>39.0124444444445</v>
      </c>
      <c r="G120" s="55" t="n">
        <v>95</v>
      </c>
      <c r="H120" s="55" t="n">
        <v>9</v>
      </c>
      <c r="I120" s="55" t="n">
        <v>40</v>
      </c>
      <c r="J120" s="55" t="n">
        <v>8</v>
      </c>
    </row>
    <row r="121" customFormat="false" ht="15" hidden="false" customHeight="false" outlineLevel="0" collapsed="false">
      <c r="A121" s="32" t="n">
        <v>357</v>
      </c>
      <c r="B121" s="48" t="s">
        <v>29</v>
      </c>
      <c r="C121" s="48" t="s">
        <v>69</v>
      </c>
      <c r="D121" s="53" t="s">
        <v>422</v>
      </c>
      <c r="E121" s="54" t="n">
        <v>23.540652173913</v>
      </c>
      <c r="F121" s="54" t="n">
        <v>18.3915238095238</v>
      </c>
      <c r="G121" s="55" t="n">
        <v>92</v>
      </c>
      <c r="H121" s="55" t="n">
        <v>21</v>
      </c>
      <c r="I121" s="55" t="n">
        <v>48</v>
      </c>
      <c r="J121" s="55" t="n">
        <v>15</v>
      </c>
    </row>
    <row r="122" customFormat="false" ht="15" hidden="false" customHeight="false" outlineLevel="0" collapsed="false">
      <c r="A122" s="32" t="n">
        <v>358</v>
      </c>
      <c r="B122" s="48" t="s">
        <v>29</v>
      </c>
      <c r="C122" s="48" t="s">
        <v>69</v>
      </c>
      <c r="D122" s="53" t="s">
        <v>423</v>
      </c>
      <c r="E122" s="54" t="n">
        <v>17.6778720930233</v>
      </c>
      <c r="F122" s="54" t="n">
        <v>41.1234736842105</v>
      </c>
      <c r="G122" s="55" t="n">
        <v>86</v>
      </c>
      <c r="H122" s="55" t="n">
        <v>19</v>
      </c>
      <c r="I122" s="55" t="n">
        <v>52</v>
      </c>
      <c r="J122" s="55" t="n">
        <v>16</v>
      </c>
    </row>
    <row r="123" customFormat="false" ht="15" hidden="false" customHeight="false" outlineLevel="0" collapsed="false">
      <c r="A123" s="32" t="n">
        <v>359</v>
      </c>
      <c r="B123" s="48" t="s">
        <v>29</v>
      </c>
      <c r="C123" s="49" t="s">
        <v>70</v>
      </c>
      <c r="D123" s="50"/>
      <c r="E123" s="51" t="n">
        <v>14.9894279918864</v>
      </c>
      <c r="F123" s="51" t="n">
        <v>20.4892619760479</v>
      </c>
      <c r="G123" s="52" t="n">
        <v>1972</v>
      </c>
      <c r="H123" s="52" t="n">
        <v>668</v>
      </c>
      <c r="I123" s="52" t="n">
        <v>756</v>
      </c>
      <c r="J123" s="52" t="n">
        <v>311</v>
      </c>
    </row>
    <row r="124" customFormat="false" ht="15" hidden="false" customHeight="false" outlineLevel="0" collapsed="false">
      <c r="A124" s="32" t="n">
        <v>360</v>
      </c>
      <c r="B124" s="48" t="s">
        <v>29</v>
      </c>
      <c r="C124" s="48" t="s">
        <v>70</v>
      </c>
      <c r="D124" s="53" t="s">
        <v>348</v>
      </c>
      <c r="E124" s="54" t="n">
        <v>17.078786407767</v>
      </c>
      <c r="F124" s="54" t="n">
        <v>23.4787735849057</v>
      </c>
      <c r="G124" s="55" t="n">
        <v>927</v>
      </c>
      <c r="H124" s="55" t="n">
        <v>424</v>
      </c>
      <c r="I124" s="55" t="n">
        <v>400</v>
      </c>
      <c r="J124" s="55" t="n">
        <v>203</v>
      </c>
    </row>
    <row r="125" customFormat="false" ht="15" hidden="false" customHeight="false" outlineLevel="0" collapsed="false">
      <c r="A125" s="32" t="n">
        <v>362</v>
      </c>
      <c r="B125" s="48" t="s">
        <v>29</v>
      </c>
      <c r="C125" s="48" t="s">
        <v>70</v>
      </c>
      <c r="D125" s="53" t="s">
        <v>70</v>
      </c>
      <c r="E125" s="54" t="n">
        <v>13.0342044917258</v>
      </c>
      <c r="F125" s="54" t="n">
        <v>13.5156263157895</v>
      </c>
      <c r="G125" s="55" t="n">
        <v>846</v>
      </c>
      <c r="H125" s="55" t="n">
        <v>190</v>
      </c>
      <c r="I125" s="55" t="n">
        <v>379</v>
      </c>
      <c r="J125" s="55" t="n">
        <v>103</v>
      </c>
    </row>
    <row r="126" customFormat="false" ht="15" hidden="false" customHeight="false" outlineLevel="0" collapsed="false">
      <c r="A126" s="32" t="n">
        <v>368</v>
      </c>
      <c r="B126" s="48" t="s">
        <v>29</v>
      </c>
      <c r="C126" s="49" t="s">
        <v>71</v>
      </c>
      <c r="D126" s="50"/>
      <c r="E126" s="51" t="n">
        <v>16.1339722042663</v>
      </c>
      <c r="F126" s="51" t="n">
        <v>17.8608965087282</v>
      </c>
      <c r="G126" s="52" t="n">
        <v>3094</v>
      </c>
      <c r="H126" s="52" t="n">
        <v>802</v>
      </c>
      <c r="I126" s="52" t="n">
        <v>1120</v>
      </c>
      <c r="J126" s="52" t="n">
        <v>338</v>
      </c>
    </row>
    <row r="127" customFormat="false" ht="15" hidden="false" customHeight="false" outlineLevel="0" collapsed="false">
      <c r="A127" s="32" t="n">
        <v>369</v>
      </c>
      <c r="B127" s="48" t="s">
        <v>29</v>
      </c>
      <c r="C127" s="48" t="s">
        <v>71</v>
      </c>
      <c r="D127" s="53" t="s">
        <v>348</v>
      </c>
      <c r="E127" s="54" t="n">
        <v>14.2573271202237</v>
      </c>
      <c r="F127" s="54" t="n">
        <v>14.3249637681159</v>
      </c>
      <c r="G127" s="55" t="n">
        <v>1073</v>
      </c>
      <c r="H127" s="55" t="n">
        <v>276</v>
      </c>
      <c r="I127" s="55" t="n">
        <v>421</v>
      </c>
      <c r="J127" s="55" t="n">
        <v>120</v>
      </c>
    </row>
    <row r="128" customFormat="false" ht="15" hidden="false" customHeight="false" outlineLevel="0" collapsed="false">
      <c r="A128" s="32" t="n">
        <v>377</v>
      </c>
      <c r="B128" s="48" t="s">
        <v>29</v>
      </c>
      <c r="C128" s="48" t="s">
        <v>71</v>
      </c>
      <c r="D128" s="53" t="s">
        <v>71</v>
      </c>
      <c r="E128" s="54" t="n">
        <v>19.0339903769046</v>
      </c>
      <c r="F128" s="54" t="n">
        <v>22.180251396648</v>
      </c>
      <c r="G128" s="55" t="n">
        <v>1247</v>
      </c>
      <c r="H128" s="55" t="n">
        <v>358</v>
      </c>
      <c r="I128" s="55" t="n">
        <v>533</v>
      </c>
      <c r="J128" s="55" t="n">
        <v>177</v>
      </c>
    </row>
    <row r="129" customFormat="false" ht="15" hidden="false" customHeight="false" outlineLevel="0" collapsed="false">
      <c r="A129" s="32" t="n">
        <v>382</v>
      </c>
      <c r="B129" s="48" t="s">
        <v>29</v>
      </c>
      <c r="C129" s="48" t="s">
        <v>71</v>
      </c>
      <c r="D129" s="53" t="s">
        <v>424</v>
      </c>
      <c r="E129" s="54" t="n">
        <v>12.3363272058824</v>
      </c>
      <c r="F129" s="54" t="n">
        <v>15.0499272727273</v>
      </c>
      <c r="G129" s="55" t="n">
        <v>272</v>
      </c>
      <c r="H129" s="55" t="n">
        <v>55</v>
      </c>
      <c r="I129" s="55" t="n">
        <v>112</v>
      </c>
      <c r="J129" s="55" t="n">
        <v>28</v>
      </c>
    </row>
    <row r="130" customFormat="false" ht="15" hidden="false" customHeight="false" outlineLevel="0" collapsed="false">
      <c r="A130" s="32" t="n">
        <v>390</v>
      </c>
      <c r="B130" s="48" t="s">
        <v>29</v>
      </c>
      <c r="C130" s="49" t="s">
        <v>72</v>
      </c>
      <c r="D130" s="50"/>
      <c r="E130" s="51" t="n">
        <v>17.6281080363912</v>
      </c>
      <c r="F130" s="51" t="n">
        <v>18.8969466824645</v>
      </c>
      <c r="G130" s="52" t="n">
        <v>2638</v>
      </c>
      <c r="H130" s="52" t="n">
        <v>844</v>
      </c>
      <c r="I130" s="52" t="n">
        <v>905</v>
      </c>
      <c r="J130" s="52" t="n">
        <v>333</v>
      </c>
    </row>
    <row r="131" customFormat="false" ht="15" hidden="false" customHeight="false" outlineLevel="0" collapsed="false">
      <c r="A131" s="32" t="n">
        <v>391</v>
      </c>
      <c r="B131" s="48" t="s">
        <v>29</v>
      </c>
      <c r="C131" s="48" t="s">
        <v>72</v>
      </c>
      <c r="D131" s="53" t="s">
        <v>348</v>
      </c>
      <c r="E131" s="54" t="n">
        <v>16.1754714179659</v>
      </c>
      <c r="F131" s="54" t="n">
        <v>18.1550170940171</v>
      </c>
      <c r="G131" s="55" t="n">
        <v>1347</v>
      </c>
      <c r="H131" s="55" t="n">
        <v>351</v>
      </c>
      <c r="I131" s="55" t="n">
        <v>513</v>
      </c>
      <c r="J131" s="55" t="n">
        <v>159</v>
      </c>
    </row>
    <row r="132" customFormat="false" ht="15" hidden="false" customHeight="false" outlineLevel="0" collapsed="false">
      <c r="A132" s="32" t="n">
        <v>403</v>
      </c>
      <c r="B132" s="48" t="s">
        <v>29</v>
      </c>
      <c r="C132" s="48" t="s">
        <v>72</v>
      </c>
      <c r="D132" s="53" t="s">
        <v>72</v>
      </c>
      <c r="E132" s="54" t="n">
        <v>18.3032428571429</v>
      </c>
      <c r="F132" s="54" t="n">
        <v>17.694427672956</v>
      </c>
      <c r="G132" s="55" t="n">
        <v>700</v>
      </c>
      <c r="H132" s="55" t="n">
        <v>318</v>
      </c>
      <c r="I132" s="55" t="n">
        <v>271</v>
      </c>
      <c r="J132" s="55" t="n">
        <v>105</v>
      </c>
    </row>
    <row r="133" customFormat="false" ht="15" hidden="false" customHeight="false" outlineLevel="0" collapsed="false">
      <c r="A133" s="32" t="n">
        <v>405</v>
      </c>
      <c r="B133" s="48" t="s">
        <v>29</v>
      </c>
      <c r="C133" s="48" t="s">
        <v>72</v>
      </c>
      <c r="D133" s="53" t="s">
        <v>425</v>
      </c>
      <c r="E133" s="54" t="n">
        <v>17.595076142132</v>
      </c>
      <c r="F133" s="54" t="n">
        <v>24.6683220338983</v>
      </c>
      <c r="G133" s="55" t="n">
        <v>197</v>
      </c>
      <c r="H133" s="55" t="n">
        <v>59</v>
      </c>
      <c r="I133" s="55" t="n">
        <v>76</v>
      </c>
      <c r="J133" s="55" t="n">
        <v>24</v>
      </c>
    </row>
    <row r="134" customFormat="false" ht="15" hidden="false" customHeight="false" outlineLevel="0" collapsed="false">
      <c r="A134" s="32" t="n">
        <v>408</v>
      </c>
      <c r="B134" s="48" t="s">
        <v>29</v>
      </c>
      <c r="C134" s="49" t="s">
        <v>73</v>
      </c>
      <c r="D134" s="50"/>
      <c r="E134" s="51" t="n">
        <v>15.9961878234399</v>
      </c>
      <c r="F134" s="51" t="n">
        <v>18.6481570552147</v>
      </c>
      <c r="G134" s="52" t="n">
        <v>3285</v>
      </c>
      <c r="H134" s="52" t="n">
        <v>815</v>
      </c>
      <c r="I134" s="52" t="n">
        <v>936</v>
      </c>
      <c r="J134" s="52" t="n">
        <v>328</v>
      </c>
    </row>
    <row r="135" customFormat="false" ht="15" hidden="false" customHeight="false" outlineLevel="0" collapsed="false">
      <c r="A135" s="32" t="n">
        <v>409</v>
      </c>
      <c r="B135" s="48" t="s">
        <v>29</v>
      </c>
      <c r="C135" s="48" t="s">
        <v>73</v>
      </c>
      <c r="D135" s="53" t="s">
        <v>348</v>
      </c>
      <c r="E135" s="54" t="n">
        <v>12.09430375</v>
      </c>
      <c r="F135" s="54" t="n">
        <v>14.6078238482385</v>
      </c>
      <c r="G135" s="55" t="n">
        <v>1600</v>
      </c>
      <c r="H135" s="55" t="n">
        <v>369</v>
      </c>
      <c r="I135" s="55" t="n">
        <v>496</v>
      </c>
      <c r="J135" s="55" t="n">
        <v>159</v>
      </c>
    </row>
    <row r="136" customFormat="false" ht="15" hidden="false" customHeight="false" outlineLevel="0" collapsed="false">
      <c r="A136" s="32" t="n">
        <v>418</v>
      </c>
      <c r="B136" s="48" t="s">
        <v>29</v>
      </c>
      <c r="C136" s="48" t="s">
        <v>73</v>
      </c>
      <c r="D136" s="53" t="s">
        <v>69</v>
      </c>
      <c r="E136" s="54" t="n">
        <v>18.8905330188679</v>
      </c>
      <c r="F136" s="54" t="n">
        <v>18.0749056603774</v>
      </c>
      <c r="G136" s="55" t="n">
        <v>212</v>
      </c>
      <c r="H136" s="55" t="n">
        <v>53</v>
      </c>
      <c r="I136" s="55" t="n">
        <v>77</v>
      </c>
      <c r="J136" s="55" t="n">
        <v>23</v>
      </c>
    </row>
    <row r="137" customFormat="false" ht="15" hidden="false" customHeight="false" outlineLevel="0" collapsed="false">
      <c r="A137" s="32" t="n">
        <v>419</v>
      </c>
      <c r="B137" s="48" t="s">
        <v>29</v>
      </c>
      <c r="C137" s="48" t="s">
        <v>73</v>
      </c>
      <c r="D137" s="53" t="s">
        <v>426</v>
      </c>
      <c r="E137" s="54" t="n">
        <v>16.4973298245614</v>
      </c>
      <c r="F137" s="54" t="n">
        <v>19.989037037037</v>
      </c>
      <c r="G137" s="55" t="n">
        <v>285</v>
      </c>
      <c r="H137" s="55" t="n">
        <v>81</v>
      </c>
      <c r="I137" s="55" t="n">
        <v>73</v>
      </c>
      <c r="J137" s="55" t="n">
        <v>33</v>
      </c>
    </row>
    <row r="138" customFormat="false" ht="15" hidden="false" customHeight="false" outlineLevel="0" collapsed="false">
      <c r="A138" s="32" t="n">
        <v>424</v>
      </c>
      <c r="B138" s="48" t="s">
        <v>29</v>
      </c>
      <c r="C138" s="48" t="s">
        <v>73</v>
      </c>
      <c r="D138" s="53" t="s">
        <v>73</v>
      </c>
      <c r="E138" s="54" t="n">
        <v>22.1403780346821</v>
      </c>
      <c r="F138" s="54" t="n">
        <v>25.5755371179039</v>
      </c>
      <c r="G138" s="55" t="n">
        <v>865</v>
      </c>
      <c r="H138" s="55" t="n">
        <v>229</v>
      </c>
      <c r="I138" s="55" t="n">
        <v>328</v>
      </c>
      <c r="J138" s="55" t="n">
        <v>108</v>
      </c>
    </row>
    <row r="139" customFormat="false" ht="15" hidden="false" customHeight="false" outlineLevel="0" collapsed="false">
      <c r="A139" s="32" t="n">
        <v>426</v>
      </c>
      <c r="B139" s="48" t="s">
        <v>29</v>
      </c>
      <c r="C139" s="49" t="s">
        <v>74</v>
      </c>
      <c r="D139" s="50"/>
      <c r="E139" s="51" t="n">
        <v>18.4994270687237</v>
      </c>
      <c r="F139" s="51" t="n">
        <v>20.3093370044053</v>
      </c>
      <c r="G139" s="52" t="n">
        <v>1426</v>
      </c>
      <c r="H139" s="52" t="n">
        <v>454</v>
      </c>
      <c r="I139" s="52" t="n">
        <v>525</v>
      </c>
      <c r="J139" s="52" t="n">
        <v>206</v>
      </c>
    </row>
    <row r="140" customFormat="false" ht="15" hidden="false" customHeight="false" outlineLevel="0" collapsed="false">
      <c r="A140" s="32" t="n">
        <v>427</v>
      </c>
      <c r="B140" s="48" t="s">
        <v>29</v>
      </c>
      <c r="C140" s="48" t="s">
        <v>74</v>
      </c>
      <c r="D140" s="53" t="s">
        <v>348</v>
      </c>
      <c r="E140" s="54" t="n">
        <v>16.0360015151515</v>
      </c>
      <c r="F140" s="54" t="n">
        <v>19.2087547169811</v>
      </c>
      <c r="G140" s="55" t="n">
        <v>660</v>
      </c>
      <c r="H140" s="55" t="n">
        <v>212</v>
      </c>
      <c r="I140" s="55" t="n">
        <v>287</v>
      </c>
      <c r="J140" s="55" t="n">
        <v>101</v>
      </c>
    </row>
    <row r="141" customFormat="false" ht="15" hidden="false" customHeight="false" outlineLevel="0" collapsed="false">
      <c r="A141" s="32" t="n">
        <v>430</v>
      </c>
      <c r="B141" s="48" t="s">
        <v>29</v>
      </c>
      <c r="C141" s="48" t="s">
        <v>74</v>
      </c>
      <c r="D141" s="53" t="s">
        <v>427</v>
      </c>
      <c r="E141" s="54" t="n">
        <v>19.2385339366516</v>
      </c>
      <c r="F141" s="54" t="n">
        <v>23.5510447761194</v>
      </c>
      <c r="G141" s="55" t="n">
        <v>221</v>
      </c>
      <c r="H141" s="55" t="n">
        <v>67</v>
      </c>
      <c r="I141" s="55" t="n">
        <v>92</v>
      </c>
      <c r="J141" s="55" t="n">
        <v>32</v>
      </c>
    </row>
    <row r="142" customFormat="false" ht="15" hidden="false" customHeight="false" outlineLevel="0" collapsed="false">
      <c r="A142" s="32" t="n">
        <v>441</v>
      </c>
      <c r="B142" s="60" t="s">
        <v>29</v>
      </c>
      <c r="C142" s="60" t="s">
        <v>74</v>
      </c>
      <c r="D142" s="61" t="s">
        <v>74</v>
      </c>
      <c r="E142" s="62" t="n">
        <v>20.8154889589905</v>
      </c>
      <c r="F142" s="62" t="n">
        <v>20.7043723404255</v>
      </c>
      <c r="G142" s="63" t="n">
        <v>317</v>
      </c>
      <c r="H142" s="63" t="n">
        <v>94</v>
      </c>
      <c r="I142" s="63" t="n">
        <v>153</v>
      </c>
      <c r="J142" s="63" t="n">
        <v>57</v>
      </c>
    </row>
    <row r="143" customFormat="false" ht="15" hidden="false" customHeight="false" outlineLevel="0" collapsed="false">
      <c r="A143" s="32" t="n">
        <v>443</v>
      </c>
      <c r="B143" s="48" t="s">
        <v>29</v>
      </c>
      <c r="C143" s="49" t="s">
        <v>75</v>
      </c>
      <c r="D143" s="50"/>
      <c r="E143" s="51" t="n">
        <v>15.9654141467263</v>
      </c>
      <c r="F143" s="51" t="n">
        <v>18.4169214326979</v>
      </c>
      <c r="G143" s="52" t="n">
        <v>3803</v>
      </c>
      <c r="H143" s="52" t="n">
        <v>1731</v>
      </c>
      <c r="I143" s="52" t="n">
        <v>1596</v>
      </c>
      <c r="J143" s="52" t="n">
        <v>853</v>
      </c>
    </row>
    <row r="144" customFormat="false" ht="15" hidden="false" customHeight="false" outlineLevel="0" collapsed="false">
      <c r="A144" s="32" t="n">
        <v>444</v>
      </c>
      <c r="B144" s="48" t="s">
        <v>29</v>
      </c>
      <c r="C144" s="48" t="s">
        <v>75</v>
      </c>
      <c r="D144" s="53" t="s">
        <v>348</v>
      </c>
      <c r="E144" s="54" t="n">
        <v>15.8865001818843</v>
      </c>
      <c r="F144" s="54" t="n">
        <v>18.5062402234637</v>
      </c>
      <c r="G144" s="55" t="n">
        <v>2749</v>
      </c>
      <c r="H144" s="55" t="n">
        <v>1432</v>
      </c>
      <c r="I144" s="55" t="n">
        <v>1254</v>
      </c>
      <c r="J144" s="55" t="n">
        <v>723</v>
      </c>
    </row>
    <row r="145" customFormat="false" ht="15" hidden="false" customHeight="false" outlineLevel="0" collapsed="false">
      <c r="A145" s="32" t="n">
        <v>447</v>
      </c>
      <c r="B145" s="48" t="s">
        <v>29</v>
      </c>
      <c r="C145" s="48" t="s">
        <v>75</v>
      </c>
      <c r="D145" s="53" t="s">
        <v>428</v>
      </c>
      <c r="E145" s="54" t="n">
        <v>21.8192432432432</v>
      </c>
      <c r="F145" s="54" t="n">
        <v>23.7290967741935</v>
      </c>
      <c r="G145" s="55" t="n">
        <v>74</v>
      </c>
      <c r="H145" s="55" t="n">
        <v>31</v>
      </c>
      <c r="I145" s="55" t="n">
        <v>24</v>
      </c>
      <c r="J145" s="55" t="n">
        <v>15</v>
      </c>
    </row>
    <row r="146" customFormat="false" ht="15" hidden="false" customHeight="false" outlineLevel="0" collapsed="false">
      <c r="A146" s="32" t="n">
        <v>449</v>
      </c>
      <c r="B146" s="48" t="s">
        <v>29</v>
      </c>
      <c r="C146" s="48" t="s">
        <v>75</v>
      </c>
      <c r="D146" s="53" t="s">
        <v>429</v>
      </c>
      <c r="E146" s="54" t="n">
        <v>20.8365706806283</v>
      </c>
      <c r="F146" s="54" t="n">
        <v>15.3037594936709</v>
      </c>
      <c r="G146" s="55" t="n">
        <v>191</v>
      </c>
      <c r="H146" s="55" t="n">
        <v>79</v>
      </c>
      <c r="I146" s="55" t="n">
        <v>79</v>
      </c>
      <c r="J146" s="55" t="n">
        <v>38</v>
      </c>
    </row>
    <row r="147" customFormat="false" ht="15" hidden="false" customHeight="false" outlineLevel="0" collapsed="false">
      <c r="A147" s="32" t="n">
        <v>454</v>
      </c>
      <c r="B147" s="48" t="s">
        <v>29</v>
      </c>
      <c r="C147" s="48" t="s">
        <v>75</v>
      </c>
      <c r="D147" s="53" t="s">
        <v>430</v>
      </c>
      <c r="E147" s="54" t="n">
        <v>12.1556623376623</v>
      </c>
      <c r="F147" s="54" t="n">
        <v>18.8519615384615</v>
      </c>
      <c r="G147" s="55" t="n">
        <v>77</v>
      </c>
      <c r="H147" s="55" t="n">
        <v>26</v>
      </c>
      <c r="I147" s="55" t="n">
        <v>43</v>
      </c>
      <c r="J147" s="55" t="n">
        <v>18</v>
      </c>
    </row>
    <row r="148" customFormat="false" ht="15" hidden="false" customHeight="false" outlineLevel="0" collapsed="false">
      <c r="A148" s="32" t="n">
        <v>455</v>
      </c>
      <c r="B148" s="48" t="s">
        <v>29</v>
      </c>
      <c r="C148" s="48" t="s">
        <v>75</v>
      </c>
      <c r="D148" s="53" t="s">
        <v>431</v>
      </c>
      <c r="E148" s="54" t="n">
        <v>14.4291979166667</v>
      </c>
      <c r="F148" s="54" t="n">
        <v>15.2077666666667</v>
      </c>
      <c r="G148" s="55" t="n">
        <v>192</v>
      </c>
      <c r="H148" s="55" t="n">
        <v>30</v>
      </c>
      <c r="I148" s="55" t="n">
        <v>77</v>
      </c>
      <c r="J148" s="55" t="n">
        <v>18</v>
      </c>
    </row>
    <row r="149" customFormat="false" ht="15" hidden="false" customHeight="false" outlineLevel="0" collapsed="false">
      <c r="A149" s="32" t="n">
        <v>459</v>
      </c>
      <c r="B149" s="48" t="s">
        <v>29</v>
      </c>
      <c r="C149" s="48" t="s">
        <v>75</v>
      </c>
      <c r="D149" s="53" t="s">
        <v>75</v>
      </c>
      <c r="E149" s="54" t="n">
        <v>13.4494172661871</v>
      </c>
      <c r="F149" s="54" t="n">
        <v>20.0676883116883</v>
      </c>
      <c r="G149" s="55" t="n">
        <v>278</v>
      </c>
      <c r="H149" s="55" t="n">
        <v>77</v>
      </c>
      <c r="I149" s="55" t="n">
        <v>155</v>
      </c>
      <c r="J149" s="55" t="n">
        <v>47</v>
      </c>
    </row>
    <row r="150" customFormat="false" ht="15" hidden="false" customHeight="false" outlineLevel="0" collapsed="false">
      <c r="A150" s="32" t="n">
        <v>460</v>
      </c>
      <c r="B150" s="56" t="s">
        <v>30</v>
      </c>
      <c r="C150" s="56"/>
      <c r="D150" s="57"/>
      <c r="E150" s="58" t="n">
        <v>21.0479698528879</v>
      </c>
      <c r="F150" s="58" t="n">
        <v>29.1601657789614</v>
      </c>
      <c r="G150" s="59" t="n">
        <v>13799</v>
      </c>
      <c r="H150" s="59" t="n">
        <v>3004</v>
      </c>
      <c r="I150" s="59" t="n">
        <v>4875</v>
      </c>
      <c r="J150" s="59" t="n">
        <v>1179</v>
      </c>
    </row>
    <row r="151" customFormat="false" ht="15" hidden="false" customHeight="false" outlineLevel="0" collapsed="false">
      <c r="A151" s="32" t="n">
        <v>461</v>
      </c>
      <c r="B151" s="48" t="s">
        <v>30</v>
      </c>
      <c r="C151" s="49" t="s">
        <v>76</v>
      </c>
      <c r="D151" s="50"/>
      <c r="E151" s="51" t="n">
        <v>21.0479698528879</v>
      </c>
      <c r="F151" s="51" t="n">
        <v>29.1601657789614</v>
      </c>
      <c r="G151" s="52" t="n">
        <v>13799</v>
      </c>
      <c r="H151" s="52" t="n">
        <v>3004</v>
      </c>
      <c r="I151" s="52" t="n">
        <v>4875</v>
      </c>
      <c r="J151" s="52" t="n">
        <v>1179</v>
      </c>
    </row>
    <row r="152" customFormat="false" ht="15" hidden="false" customHeight="false" outlineLevel="0" collapsed="false">
      <c r="A152" s="32" t="n">
        <v>462</v>
      </c>
      <c r="B152" s="48" t="s">
        <v>30</v>
      </c>
      <c r="C152" s="48" t="s">
        <v>76</v>
      </c>
      <c r="D152" s="53" t="s">
        <v>348</v>
      </c>
      <c r="E152" s="54" t="n">
        <v>17.1682452269171</v>
      </c>
      <c r="F152" s="54" t="n">
        <v>22.0542824232082</v>
      </c>
      <c r="G152" s="55" t="n">
        <v>6390</v>
      </c>
      <c r="H152" s="55" t="n">
        <v>1172</v>
      </c>
      <c r="I152" s="55" t="n">
        <v>2536</v>
      </c>
      <c r="J152" s="55" t="n">
        <v>540</v>
      </c>
    </row>
    <row r="153" customFormat="false" ht="15" hidden="false" customHeight="false" outlineLevel="0" collapsed="false">
      <c r="A153" s="32" t="n">
        <v>477</v>
      </c>
      <c r="B153" s="48" t="s">
        <v>30</v>
      </c>
      <c r="C153" s="48" t="s">
        <v>76</v>
      </c>
      <c r="D153" s="53" t="s">
        <v>432</v>
      </c>
      <c r="E153" s="54" t="n">
        <v>23.0683011049724</v>
      </c>
      <c r="F153" s="54" t="n">
        <v>46.4712481203008</v>
      </c>
      <c r="G153" s="55" t="n">
        <v>362</v>
      </c>
      <c r="H153" s="55" t="n">
        <v>133</v>
      </c>
      <c r="I153" s="55" t="n">
        <v>104</v>
      </c>
      <c r="J153" s="55" t="n">
        <v>23</v>
      </c>
    </row>
    <row r="154" customFormat="false" ht="15" hidden="false" customHeight="false" outlineLevel="0" collapsed="false">
      <c r="A154" s="32" t="n">
        <v>485</v>
      </c>
      <c r="B154" s="48" t="s">
        <v>30</v>
      </c>
      <c r="C154" s="48" t="s">
        <v>76</v>
      </c>
      <c r="D154" s="53" t="s">
        <v>433</v>
      </c>
      <c r="E154" s="54" t="n">
        <v>27.2492723577236</v>
      </c>
      <c r="F154" s="54" t="n">
        <v>38.5897252747253</v>
      </c>
      <c r="G154" s="55" t="n">
        <v>246</v>
      </c>
      <c r="H154" s="55" t="n">
        <v>91</v>
      </c>
      <c r="I154" s="55" t="n">
        <v>122</v>
      </c>
      <c r="J154" s="55" t="n">
        <v>39</v>
      </c>
    </row>
    <row r="155" customFormat="false" ht="15" hidden="false" customHeight="false" outlineLevel="0" collapsed="false">
      <c r="A155" s="32" t="n">
        <v>488</v>
      </c>
      <c r="B155" s="48" t="s">
        <v>30</v>
      </c>
      <c r="C155" s="48" t="s">
        <v>76</v>
      </c>
      <c r="D155" s="53" t="s">
        <v>434</v>
      </c>
      <c r="E155" s="54" t="n">
        <v>7.96955421686747</v>
      </c>
      <c r="F155" s="54" t="n">
        <v>12.55325</v>
      </c>
      <c r="G155" s="55" t="n">
        <v>83</v>
      </c>
      <c r="H155" s="55" t="n">
        <v>28</v>
      </c>
      <c r="I155" s="55" t="n">
        <v>38</v>
      </c>
      <c r="J155" s="55" t="n">
        <v>15</v>
      </c>
    </row>
    <row r="156" customFormat="false" ht="15" hidden="false" customHeight="false" outlineLevel="0" collapsed="false">
      <c r="A156" s="32" t="n">
        <v>495</v>
      </c>
      <c r="B156" s="48" t="s">
        <v>30</v>
      </c>
      <c r="C156" s="48" t="s">
        <v>76</v>
      </c>
      <c r="D156" s="53" t="s">
        <v>435</v>
      </c>
      <c r="E156" s="54" t="n">
        <v>19.3675062240664</v>
      </c>
      <c r="F156" s="54" t="n">
        <v>28.7591263157895</v>
      </c>
      <c r="G156" s="55" t="n">
        <v>241</v>
      </c>
      <c r="H156" s="55" t="n">
        <v>95</v>
      </c>
      <c r="I156" s="55" t="n">
        <v>84</v>
      </c>
      <c r="J156" s="55" t="n">
        <v>27</v>
      </c>
    </row>
    <row r="157" customFormat="false" ht="15" hidden="false" customHeight="false" outlineLevel="0" collapsed="false">
      <c r="A157" s="32" t="n">
        <v>499</v>
      </c>
      <c r="B157" s="48" t="s">
        <v>30</v>
      </c>
      <c r="C157" s="48" t="s">
        <v>76</v>
      </c>
      <c r="D157" s="53" t="s">
        <v>436</v>
      </c>
      <c r="E157" s="54" t="n">
        <v>15.1967142857143</v>
      </c>
      <c r="F157" s="54" t="n">
        <v>29.6210740740741</v>
      </c>
      <c r="G157" s="55" t="n">
        <v>112</v>
      </c>
      <c r="H157" s="55" t="n">
        <v>27</v>
      </c>
      <c r="I157" s="55" t="n">
        <v>80</v>
      </c>
      <c r="J157" s="55" t="n">
        <v>20</v>
      </c>
    </row>
    <row r="158" customFormat="false" ht="15" hidden="false" customHeight="false" outlineLevel="0" collapsed="false">
      <c r="A158" s="32" t="n">
        <v>502</v>
      </c>
      <c r="B158" s="48" t="s">
        <v>30</v>
      </c>
      <c r="C158" s="48" t="s">
        <v>76</v>
      </c>
      <c r="D158" s="53" t="s">
        <v>437</v>
      </c>
      <c r="E158" s="54" t="n">
        <v>13.7748153153153</v>
      </c>
      <c r="F158" s="54" t="n">
        <v>11.1656351351351</v>
      </c>
      <c r="G158" s="55" t="n">
        <v>222</v>
      </c>
      <c r="H158" s="55" t="n">
        <v>74</v>
      </c>
      <c r="I158" s="55" t="n">
        <v>25</v>
      </c>
      <c r="J158" s="55" t="n">
        <v>7</v>
      </c>
    </row>
    <row r="159" customFormat="false" ht="15" hidden="false" customHeight="false" outlineLevel="0" collapsed="false">
      <c r="A159" s="32" t="n">
        <v>503</v>
      </c>
      <c r="B159" s="48" t="s">
        <v>30</v>
      </c>
      <c r="C159" s="48" t="s">
        <v>76</v>
      </c>
      <c r="D159" s="53" t="s">
        <v>438</v>
      </c>
      <c r="E159" s="54" t="n">
        <v>22.4572962962963</v>
      </c>
      <c r="F159" s="54" t="n">
        <v>24.1007272727273</v>
      </c>
      <c r="G159" s="55" t="n">
        <v>135</v>
      </c>
      <c r="H159" s="55" t="n">
        <v>11</v>
      </c>
      <c r="I159" s="55" t="n">
        <v>73</v>
      </c>
      <c r="J159" s="55" t="n">
        <v>6</v>
      </c>
    </row>
    <row r="160" customFormat="false" ht="15" hidden="false" customHeight="false" outlineLevel="0" collapsed="false">
      <c r="A160" s="32" t="n">
        <v>508</v>
      </c>
      <c r="B160" s="48" t="s">
        <v>30</v>
      </c>
      <c r="C160" s="48" t="s">
        <v>76</v>
      </c>
      <c r="D160" s="53" t="s">
        <v>439</v>
      </c>
      <c r="E160" s="54" t="n">
        <v>14.8300309278351</v>
      </c>
      <c r="F160" s="54" t="n">
        <v>13.2810344827586</v>
      </c>
      <c r="G160" s="55" t="n">
        <v>97</v>
      </c>
      <c r="H160" s="55" t="n">
        <v>29</v>
      </c>
      <c r="I160" s="55" t="n">
        <v>51</v>
      </c>
      <c r="J160" s="55" t="n">
        <v>19</v>
      </c>
    </row>
    <row r="161" customFormat="false" ht="15" hidden="false" customHeight="false" outlineLevel="0" collapsed="false">
      <c r="A161" s="32" t="n">
        <v>514</v>
      </c>
      <c r="B161" s="48" t="s">
        <v>30</v>
      </c>
      <c r="C161" s="48" t="s">
        <v>76</v>
      </c>
      <c r="D161" s="53" t="s">
        <v>440</v>
      </c>
      <c r="E161" s="54" t="n">
        <v>28.6021196172249</v>
      </c>
      <c r="F161" s="54" t="n">
        <v>29.2713661971831</v>
      </c>
      <c r="G161" s="55" t="n">
        <v>209</v>
      </c>
      <c r="H161" s="55" t="n">
        <v>71</v>
      </c>
      <c r="I161" s="55" t="n">
        <v>115</v>
      </c>
      <c r="J161" s="55" t="n">
        <v>36</v>
      </c>
    </row>
    <row r="162" customFormat="false" ht="15" hidden="false" customHeight="false" outlineLevel="0" collapsed="false">
      <c r="A162" s="32" t="n">
        <v>518</v>
      </c>
      <c r="B162" s="48" t="s">
        <v>30</v>
      </c>
      <c r="C162" s="48" t="s">
        <v>76</v>
      </c>
      <c r="D162" s="53" t="s">
        <v>441</v>
      </c>
      <c r="E162" s="54" t="n">
        <v>12.33004</v>
      </c>
      <c r="F162" s="54" t="n">
        <v>19.20772</v>
      </c>
      <c r="G162" s="55" t="n">
        <v>75</v>
      </c>
      <c r="H162" s="55" t="n">
        <v>25</v>
      </c>
      <c r="I162" s="55" t="n">
        <v>45</v>
      </c>
      <c r="J162" s="55" t="n">
        <v>17</v>
      </c>
    </row>
    <row r="163" customFormat="false" ht="15" hidden="false" customHeight="false" outlineLevel="0" collapsed="false">
      <c r="A163" s="32" t="n">
        <v>521</v>
      </c>
      <c r="B163" s="48" t="s">
        <v>30</v>
      </c>
      <c r="C163" s="48" t="s">
        <v>76</v>
      </c>
      <c r="D163" s="53" t="s">
        <v>442</v>
      </c>
      <c r="E163" s="54" t="n">
        <v>19.4057292418773</v>
      </c>
      <c r="F163" s="54" t="n">
        <v>31.7568918918919</v>
      </c>
      <c r="G163" s="55" t="n">
        <v>277</v>
      </c>
      <c r="H163" s="55" t="n">
        <v>37</v>
      </c>
      <c r="I163" s="55" t="n">
        <v>155</v>
      </c>
      <c r="J163" s="55" t="n">
        <v>31</v>
      </c>
    </row>
    <row r="164" customFormat="false" ht="15" hidden="false" customHeight="false" outlineLevel="0" collapsed="false">
      <c r="A164" s="32" t="n">
        <v>522</v>
      </c>
      <c r="B164" s="48" t="s">
        <v>30</v>
      </c>
      <c r="C164" s="48" t="s">
        <v>76</v>
      </c>
      <c r="D164" s="53" t="s">
        <v>443</v>
      </c>
      <c r="E164" s="54" t="n">
        <v>27.5109713105847</v>
      </c>
      <c r="F164" s="54" t="n">
        <v>38.1677466019418</v>
      </c>
      <c r="G164" s="55" t="n">
        <v>4601</v>
      </c>
      <c r="H164" s="55" t="n">
        <v>1030</v>
      </c>
      <c r="I164" s="55" t="n">
        <v>2060</v>
      </c>
      <c r="J164" s="55" t="n">
        <v>513</v>
      </c>
    </row>
    <row r="165" customFormat="false" ht="15" hidden="false" customHeight="false" outlineLevel="0" collapsed="false">
      <c r="A165" s="32" t="n">
        <v>527</v>
      </c>
      <c r="B165" s="56" t="s">
        <v>31</v>
      </c>
      <c r="C165" s="56"/>
      <c r="D165" s="57"/>
      <c r="E165" s="58" t="n">
        <v>19.2725918379843</v>
      </c>
      <c r="F165" s="58" t="n">
        <v>24.4721553049718</v>
      </c>
      <c r="G165" s="59" t="n">
        <v>65327</v>
      </c>
      <c r="H165" s="59" t="n">
        <v>19510</v>
      </c>
      <c r="I165" s="59" t="n">
        <v>15660</v>
      </c>
      <c r="J165" s="59" t="n">
        <v>6197</v>
      </c>
    </row>
    <row r="166" customFormat="false" ht="15" hidden="false" customHeight="false" outlineLevel="0" collapsed="false">
      <c r="A166" s="32" t="n">
        <v>528</v>
      </c>
      <c r="B166" s="48" t="s">
        <v>31</v>
      </c>
      <c r="C166" s="49" t="s">
        <v>77</v>
      </c>
      <c r="D166" s="50"/>
      <c r="E166" s="51" t="n">
        <v>19.0209982982344</v>
      </c>
      <c r="F166" s="51" t="n">
        <v>22.3015904392765</v>
      </c>
      <c r="G166" s="52" t="n">
        <v>4701</v>
      </c>
      <c r="H166" s="52" t="n">
        <v>1548</v>
      </c>
      <c r="I166" s="52" t="n">
        <v>1508</v>
      </c>
      <c r="J166" s="52" t="n">
        <v>551</v>
      </c>
    </row>
    <row r="167" customFormat="false" ht="15" hidden="false" customHeight="false" outlineLevel="0" collapsed="false">
      <c r="A167" s="32" t="n">
        <v>529</v>
      </c>
      <c r="B167" s="48" t="s">
        <v>31</v>
      </c>
      <c r="C167" s="48" t="s">
        <v>77</v>
      </c>
      <c r="D167" s="53" t="s">
        <v>348</v>
      </c>
      <c r="E167" s="54" t="n">
        <v>17.2816779661017</v>
      </c>
      <c r="F167" s="54" t="n">
        <v>18.1254307228916</v>
      </c>
      <c r="G167" s="55" t="n">
        <v>1947</v>
      </c>
      <c r="H167" s="55" t="n">
        <v>664</v>
      </c>
      <c r="I167" s="55" t="n">
        <v>688</v>
      </c>
      <c r="J167" s="55" t="n">
        <v>235</v>
      </c>
    </row>
    <row r="168" customFormat="false" ht="15" hidden="false" customHeight="false" outlineLevel="0" collapsed="false">
      <c r="A168" s="32" t="n">
        <v>530</v>
      </c>
      <c r="B168" s="48" t="s">
        <v>31</v>
      </c>
      <c r="C168" s="48" t="s">
        <v>77</v>
      </c>
      <c r="D168" s="53" t="s">
        <v>444</v>
      </c>
      <c r="E168" s="54" t="n">
        <v>14.5280362694301</v>
      </c>
      <c r="F168" s="54" t="n">
        <v>14.1553086419753</v>
      </c>
      <c r="G168" s="55" t="n">
        <v>193</v>
      </c>
      <c r="H168" s="55" t="n">
        <v>81</v>
      </c>
      <c r="I168" s="55" t="n">
        <v>99</v>
      </c>
      <c r="J168" s="55" t="n">
        <v>40</v>
      </c>
    </row>
    <row r="169" customFormat="false" ht="15" hidden="false" customHeight="false" outlineLevel="0" collapsed="false">
      <c r="A169" s="32" t="n">
        <v>534</v>
      </c>
      <c r="B169" s="48" t="s">
        <v>31</v>
      </c>
      <c r="C169" s="48" t="s">
        <v>77</v>
      </c>
      <c r="D169" s="53" t="s">
        <v>77</v>
      </c>
      <c r="E169" s="54" t="n">
        <v>21.4317826315789</v>
      </c>
      <c r="F169" s="54" t="n">
        <v>29.2307243816254</v>
      </c>
      <c r="G169" s="55" t="n">
        <v>1900</v>
      </c>
      <c r="H169" s="55" t="n">
        <v>566</v>
      </c>
      <c r="I169" s="55" t="n">
        <v>706</v>
      </c>
      <c r="J169" s="55" t="n">
        <v>263</v>
      </c>
    </row>
    <row r="170" customFormat="false" ht="15" hidden="false" customHeight="false" outlineLevel="0" collapsed="false">
      <c r="A170" s="32" t="n">
        <v>543</v>
      </c>
      <c r="B170" s="48" t="s">
        <v>31</v>
      </c>
      <c r="C170" s="48" t="s">
        <v>77</v>
      </c>
      <c r="D170" s="53" t="s">
        <v>445</v>
      </c>
      <c r="E170" s="54" t="n">
        <v>23.3698197674419</v>
      </c>
      <c r="F170" s="54" t="n">
        <v>21.868</v>
      </c>
      <c r="G170" s="55" t="n">
        <v>172</v>
      </c>
      <c r="H170" s="55" t="n">
        <v>33</v>
      </c>
      <c r="I170" s="55" t="n">
        <v>71</v>
      </c>
      <c r="J170" s="55" t="n">
        <v>18</v>
      </c>
    </row>
    <row r="171" customFormat="false" ht="15" hidden="false" customHeight="false" outlineLevel="0" collapsed="false">
      <c r="A171" s="32" t="n">
        <v>560</v>
      </c>
      <c r="B171" s="48" t="s">
        <v>31</v>
      </c>
      <c r="C171" s="49" t="s">
        <v>78</v>
      </c>
      <c r="D171" s="50"/>
      <c r="E171" s="51" t="n">
        <v>20.9628109464821</v>
      </c>
      <c r="F171" s="51" t="n">
        <v>27.9674399592512</v>
      </c>
      <c r="G171" s="52" t="n">
        <v>24702</v>
      </c>
      <c r="H171" s="52" t="n">
        <v>7853</v>
      </c>
      <c r="I171" s="52" t="n">
        <v>5816</v>
      </c>
      <c r="J171" s="52" t="n">
        <v>2310</v>
      </c>
    </row>
    <row r="172" customFormat="false" ht="15" hidden="false" customHeight="false" outlineLevel="0" collapsed="false">
      <c r="A172" s="32" t="n">
        <v>561</v>
      </c>
      <c r="B172" s="48" t="s">
        <v>31</v>
      </c>
      <c r="C172" s="48" t="s">
        <v>78</v>
      </c>
      <c r="D172" s="53" t="s">
        <v>348</v>
      </c>
      <c r="E172" s="54" t="n">
        <v>13.8773330076217</v>
      </c>
      <c r="F172" s="54" t="n">
        <v>16.9793593130779</v>
      </c>
      <c r="G172" s="55" t="n">
        <v>5117</v>
      </c>
      <c r="H172" s="55" t="n">
        <v>1514</v>
      </c>
      <c r="I172" s="55" t="n">
        <v>1255</v>
      </c>
      <c r="J172" s="55" t="n">
        <v>421</v>
      </c>
    </row>
    <row r="173" customFormat="false" ht="15" hidden="false" customHeight="false" outlineLevel="0" collapsed="false">
      <c r="A173" s="32" t="n">
        <v>569</v>
      </c>
      <c r="B173" s="48" t="s">
        <v>31</v>
      </c>
      <c r="C173" s="48" t="s">
        <v>78</v>
      </c>
      <c r="D173" s="53" t="s">
        <v>446</v>
      </c>
      <c r="E173" s="54" t="n">
        <v>16.7663563218391</v>
      </c>
      <c r="F173" s="54" t="n">
        <v>13.7303382352941</v>
      </c>
      <c r="G173" s="55" t="n">
        <v>87</v>
      </c>
      <c r="H173" s="55" t="n">
        <v>68</v>
      </c>
      <c r="I173" s="55" t="n">
        <v>49</v>
      </c>
      <c r="J173" s="55" t="n">
        <v>18</v>
      </c>
    </row>
    <row r="174" customFormat="false" ht="15" hidden="false" customHeight="false" outlineLevel="0" collapsed="false">
      <c r="A174" s="32" t="n">
        <v>573</v>
      </c>
      <c r="B174" s="48" t="s">
        <v>31</v>
      </c>
      <c r="C174" s="48" t="s">
        <v>78</v>
      </c>
      <c r="D174" s="53" t="s">
        <v>447</v>
      </c>
      <c r="E174" s="54" t="n">
        <v>12.1722604166667</v>
      </c>
      <c r="F174" s="54" t="n">
        <v>13.2633260869565</v>
      </c>
      <c r="G174" s="55" t="n">
        <v>192</v>
      </c>
      <c r="H174" s="55" t="n">
        <v>46</v>
      </c>
      <c r="I174" s="55" t="n">
        <v>37</v>
      </c>
      <c r="J174" s="55" t="n">
        <v>9</v>
      </c>
    </row>
    <row r="175" customFormat="false" ht="15" hidden="false" customHeight="false" outlineLevel="0" collapsed="false">
      <c r="A175" s="32" t="n">
        <v>575</v>
      </c>
      <c r="B175" s="48" t="s">
        <v>31</v>
      </c>
      <c r="C175" s="48" t="s">
        <v>78</v>
      </c>
      <c r="D175" s="53" t="s">
        <v>448</v>
      </c>
      <c r="E175" s="54" t="n">
        <v>25.8575771812081</v>
      </c>
      <c r="F175" s="54" t="n">
        <v>28.2324230769231</v>
      </c>
      <c r="G175" s="55" t="n">
        <v>298</v>
      </c>
      <c r="H175" s="55" t="n">
        <v>104</v>
      </c>
      <c r="I175" s="55" t="n">
        <v>99</v>
      </c>
      <c r="J175" s="55" t="n">
        <v>49</v>
      </c>
    </row>
    <row r="176" customFormat="false" ht="15" hidden="false" customHeight="false" outlineLevel="0" collapsed="false">
      <c r="A176" s="32" t="n">
        <v>576</v>
      </c>
      <c r="B176" s="48" t="s">
        <v>31</v>
      </c>
      <c r="C176" s="48" t="s">
        <v>78</v>
      </c>
      <c r="D176" s="53" t="s">
        <v>449</v>
      </c>
      <c r="E176" s="54" t="n">
        <v>16.5059777777778</v>
      </c>
      <c r="F176" s="54" t="n">
        <v>17.9542068965517</v>
      </c>
      <c r="G176" s="55" t="n">
        <v>90</v>
      </c>
      <c r="H176" s="55" t="n">
        <v>29</v>
      </c>
      <c r="I176" s="55" t="n">
        <v>35</v>
      </c>
      <c r="J176" s="55" t="n">
        <v>16</v>
      </c>
    </row>
    <row r="177" customFormat="false" ht="15" hidden="false" customHeight="false" outlineLevel="0" collapsed="false">
      <c r="A177" s="32" t="n">
        <v>578</v>
      </c>
      <c r="B177" s="48" t="s">
        <v>31</v>
      </c>
      <c r="C177" s="48" t="s">
        <v>78</v>
      </c>
      <c r="D177" s="53" t="s">
        <v>450</v>
      </c>
      <c r="E177" s="54" t="n">
        <v>17.7751515151515</v>
      </c>
      <c r="F177" s="54" t="n">
        <v>18.6569615384615</v>
      </c>
      <c r="G177" s="55" t="n">
        <v>165</v>
      </c>
      <c r="H177" s="55" t="n">
        <v>52</v>
      </c>
      <c r="I177" s="55" t="n">
        <v>83</v>
      </c>
      <c r="J177" s="55" t="n">
        <v>21</v>
      </c>
    </row>
    <row r="178" customFormat="false" ht="15" hidden="false" customHeight="false" outlineLevel="0" collapsed="false">
      <c r="A178" s="32" t="n">
        <v>581</v>
      </c>
      <c r="B178" s="48" t="s">
        <v>31</v>
      </c>
      <c r="C178" s="48" t="s">
        <v>78</v>
      </c>
      <c r="D178" s="53" t="s">
        <v>78</v>
      </c>
      <c r="E178" s="54" t="n">
        <v>23.9590556995638</v>
      </c>
      <c r="F178" s="54" t="n">
        <v>33.5211083168317</v>
      </c>
      <c r="G178" s="55" t="n">
        <v>15817</v>
      </c>
      <c r="H178" s="55" t="n">
        <v>5050</v>
      </c>
      <c r="I178" s="55" t="n">
        <v>4107</v>
      </c>
      <c r="J178" s="55" t="n">
        <v>1633</v>
      </c>
    </row>
    <row r="179" customFormat="false" ht="15" hidden="false" customHeight="false" outlineLevel="0" collapsed="false">
      <c r="A179" s="32" t="n">
        <v>585</v>
      </c>
      <c r="B179" s="48" t="s">
        <v>31</v>
      </c>
      <c r="C179" s="48" t="s">
        <v>78</v>
      </c>
      <c r="D179" s="53" t="s">
        <v>451</v>
      </c>
      <c r="E179" s="54" t="n">
        <v>15.530431372549</v>
      </c>
      <c r="F179" s="54" t="n">
        <v>16.9732121212121</v>
      </c>
      <c r="G179" s="55" t="n">
        <v>102</v>
      </c>
      <c r="H179" s="55" t="n">
        <v>33</v>
      </c>
      <c r="I179" s="55" t="n">
        <v>58</v>
      </c>
      <c r="J179" s="55" t="n">
        <v>22</v>
      </c>
    </row>
    <row r="180" customFormat="false" ht="15" hidden="false" customHeight="false" outlineLevel="0" collapsed="false">
      <c r="A180" s="32" t="n">
        <v>593</v>
      </c>
      <c r="B180" s="48" t="s">
        <v>31</v>
      </c>
      <c r="C180" s="48" t="s">
        <v>78</v>
      </c>
      <c r="D180" s="53" t="s">
        <v>452</v>
      </c>
      <c r="E180" s="54" t="n">
        <v>9.97757281553398</v>
      </c>
      <c r="F180" s="54" t="n">
        <v>12.6926428571429</v>
      </c>
      <c r="G180" s="55" t="n">
        <v>103</v>
      </c>
      <c r="H180" s="55" t="n">
        <v>28</v>
      </c>
      <c r="I180" s="55" t="n">
        <v>39</v>
      </c>
      <c r="J180" s="55" t="n">
        <v>11</v>
      </c>
    </row>
    <row r="181" customFormat="false" ht="15" hidden="false" customHeight="false" outlineLevel="0" collapsed="false">
      <c r="A181" s="32" t="n">
        <v>602</v>
      </c>
      <c r="B181" s="48" t="s">
        <v>31</v>
      </c>
      <c r="C181" s="48" t="s">
        <v>78</v>
      </c>
      <c r="D181" s="53" t="s">
        <v>453</v>
      </c>
      <c r="E181" s="54" t="n">
        <v>18.1989210526316</v>
      </c>
      <c r="F181" s="54" t="n">
        <v>13.8495652173913</v>
      </c>
      <c r="G181" s="55" t="n">
        <v>38</v>
      </c>
      <c r="H181" s="55" t="n">
        <v>115</v>
      </c>
      <c r="I181" s="55" t="n">
        <v>13</v>
      </c>
      <c r="J181" s="55" t="n">
        <v>18</v>
      </c>
    </row>
    <row r="182" customFormat="false" ht="15" hidden="false" customHeight="false" outlineLevel="0" collapsed="false">
      <c r="A182" s="32" t="n">
        <v>606</v>
      </c>
      <c r="B182" s="48" t="s">
        <v>31</v>
      </c>
      <c r="C182" s="48" t="s">
        <v>78</v>
      </c>
      <c r="D182" s="53" t="s">
        <v>454</v>
      </c>
      <c r="E182" s="54" t="n">
        <v>20.1354415024631</v>
      </c>
      <c r="F182" s="54" t="n">
        <v>21.9190350877193</v>
      </c>
      <c r="G182" s="55" t="n">
        <v>1624</v>
      </c>
      <c r="H182" s="55" t="n">
        <v>456</v>
      </c>
      <c r="I182" s="55" t="n">
        <v>560</v>
      </c>
      <c r="J182" s="55" t="n">
        <v>207</v>
      </c>
    </row>
    <row r="183" customFormat="false" ht="15" hidden="false" customHeight="false" outlineLevel="0" collapsed="false">
      <c r="A183" s="32" t="n">
        <v>607</v>
      </c>
      <c r="B183" s="48" t="s">
        <v>31</v>
      </c>
      <c r="C183" s="48" t="s">
        <v>78</v>
      </c>
      <c r="D183" s="53" t="s">
        <v>455</v>
      </c>
      <c r="E183" s="54" t="n">
        <v>14.1455688073395</v>
      </c>
      <c r="F183" s="54" t="n">
        <v>15.4433378378378</v>
      </c>
      <c r="G183" s="55" t="n">
        <v>218</v>
      </c>
      <c r="H183" s="55" t="n">
        <v>74</v>
      </c>
      <c r="I183" s="55" t="n">
        <v>67</v>
      </c>
      <c r="J183" s="55" t="n">
        <v>27</v>
      </c>
    </row>
    <row r="184" customFormat="false" ht="15" hidden="false" customHeight="false" outlineLevel="0" collapsed="false">
      <c r="A184" s="32" t="n">
        <v>611</v>
      </c>
      <c r="B184" s="48" t="s">
        <v>31</v>
      </c>
      <c r="C184" s="49" t="s">
        <v>79</v>
      </c>
      <c r="D184" s="50"/>
      <c r="E184" s="51" t="n">
        <v>16.7579964912281</v>
      </c>
      <c r="F184" s="51" t="n">
        <v>16.6406885043263</v>
      </c>
      <c r="G184" s="52" t="n">
        <v>2565</v>
      </c>
      <c r="H184" s="52" t="n">
        <v>809</v>
      </c>
      <c r="I184" s="52" t="n">
        <v>706</v>
      </c>
      <c r="J184" s="52" t="n">
        <v>256</v>
      </c>
    </row>
    <row r="185" customFormat="false" ht="15" hidden="false" customHeight="false" outlineLevel="0" collapsed="false">
      <c r="A185" s="32" t="n">
        <v>612</v>
      </c>
      <c r="B185" s="48" t="s">
        <v>31</v>
      </c>
      <c r="C185" s="48" t="s">
        <v>79</v>
      </c>
      <c r="D185" s="53" t="s">
        <v>348</v>
      </c>
      <c r="E185" s="54" t="n">
        <v>13.6267699293643</v>
      </c>
      <c r="F185" s="54" t="n">
        <v>14.064323943662</v>
      </c>
      <c r="G185" s="55" t="n">
        <v>991</v>
      </c>
      <c r="H185" s="55" t="n">
        <v>213</v>
      </c>
      <c r="I185" s="55" t="n">
        <v>277</v>
      </c>
      <c r="J185" s="55" t="n">
        <v>82</v>
      </c>
    </row>
    <row r="186" customFormat="false" ht="15" hidden="false" customHeight="false" outlineLevel="0" collapsed="false">
      <c r="A186" s="32" t="n">
        <v>617</v>
      </c>
      <c r="B186" s="48" t="s">
        <v>31</v>
      </c>
      <c r="C186" s="48" t="s">
        <v>79</v>
      </c>
      <c r="D186" s="53" t="s">
        <v>79</v>
      </c>
      <c r="E186" s="54" t="n">
        <v>19.3668342981187</v>
      </c>
      <c r="F186" s="54" t="n">
        <v>18.449306</v>
      </c>
      <c r="G186" s="55" t="n">
        <v>1382</v>
      </c>
      <c r="H186" s="55" t="n">
        <v>500</v>
      </c>
      <c r="I186" s="55" t="n">
        <v>441</v>
      </c>
      <c r="J186" s="55" t="n">
        <v>175</v>
      </c>
    </row>
    <row r="187" customFormat="false" ht="15" hidden="false" customHeight="false" outlineLevel="0" collapsed="false">
      <c r="A187" s="32" t="n">
        <v>620</v>
      </c>
      <c r="B187" s="48" t="s">
        <v>31</v>
      </c>
      <c r="C187" s="48" t="s">
        <v>79</v>
      </c>
      <c r="D187" s="53" t="s">
        <v>456</v>
      </c>
      <c r="E187" s="54" t="n">
        <v>14.918932038835</v>
      </c>
      <c r="F187" s="54" t="n">
        <v>13.1961818181818</v>
      </c>
      <c r="G187" s="55" t="n">
        <v>103</v>
      </c>
      <c r="H187" s="55" t="n">
        <v>55</v>
      </c>
      <c r="I187" s="55" t="n">
        <v>54</v>
      </c>
      <c r="J187" s="55" t="n">
        <v>20</v>
      </c>
    </row>
    <row r="188" customFormat="false" ht="15" hidden="false" customHeight="false" outlineLevel="0" collapsed="false">
      <c r="A188" s="32" t="n">
        <v>621</v>
      </c>
      <c r="B188" s="48" t="s">
        <v>31</v>
      </c>
      <c r="C188" s="49" t="s">
        <v>80</v>
      </c>
      <c r="D188" s="50"/>
      <c r="E188" s="51" t="n">
        <v>18.8262490060959</v>
      </c>
      <c r="F188" s="51" t="n">
        <v>22.2431796407186</v>
      </c>
      <c r="G188" s="52" t="n">
        <v>7546</v>
      </c>
      <c r="H188" s="52" t="n">
        <v>2004</v>
      </c>
      <c r="I188" s="52" t="n">
        <v>2246</v>
      </c>
      <c r="J188" s="52" t="n">
        <v>761</v>
      </c>
    </row>
    <row r="189" customFormat="false" ht="15" hidden="false" customHeight="false" outlineLevel="0" collapsed="false">
      <c r="A189" s="32" t="n">
        <v>622</v>
      </c>
      <c r="B189" s="48" t="s">
        <v>31</v>
      </c>
      <c r="C189" s="48" t="s">
        <v>80</v>
      </c>
      <c r="D189" s="53" t="s">
        <v>348</v>
      </c>
      <c r="E189" s="54" t="n">
        <v>15.8292709795545</v>
      </c>
      <c r="F189" s="54" t="n">
        <v>16.4589831730769</v>
      </c>
      <c r="G189" s="55" t="n">
        <v>3277</v>
      </c>
      <c r="H189" s="55" t="n">
        <v>832</v>
      </c>
      <c r="I189" s="55" t="n">
        <v>1120</v>
      </c>
      <c r="J189" s="55" t="n">
        <v>292</v>
      </c>
    </row>
    <row r="190" customFormat="false" ht="15" hidden="false" customHeight="false" outlineLevel="0" collapsed="false">
      <c r="A190" s="32" t="n">
        <v>625</v>
      </c>
      <c r="B190" s="48" t="s">
        <v>31</v>
      </c>
      <c r="C190" s="48" t="s">
        <v>80</v>
      </c>
      <c r="D190" s="53" t="s">
        <v>457</v>
      </c>
      <c r="E190" s="54" t="n">
        <v>8.28632572298326</v>
      </c>
      <c r="F190" s="54" t="n">
        <v>17.8980882352941</v>
      </c>
      <c r="G190" s="55" t="n">
        <v>657</v>
      </c>
      <c r="H190" s="55" t="n">
        <v>136</v>
      </c>
      <c r="I190" s="55" t="n">
        <v>114</v>
      </c>
      <c r="J190" s="55" t="n">
        <v>41</v>
      </c>
    </row>
    <row r="191" customFormat="false" ht="15" hidden="false" customHeight="false" outlineLevel="0" collapsed="false">
      <c r="A191" s="32" t="n">
        <v>634</v>
      </c>
      <c r="B191" s="48" t="s">
        <v>31</v>
      </c>
      <c r="C191" s="48" t="s">
        <v>80</v>
      </c>
      <c r="D191" s="53" t="s">
        <v>80</v>
      </c>
      <c r="E191" s="54" t="n">
        <v>26.52639581517</v>
      </c>
      <c r="F191" s="54" t="n">
        <v>32.998592760181</v>
      </c>
      <c r="G191" s="55" t="n">
        <v>2294</v>
      </c>
      <c r="H191" s="55" t="n">
        <v>663</v>
      </c>
      <c r="I191" s="55" t="n">
        <v>974</v>
      </c>
      <c r="J191" s="55" t="n">
        <v>350</v>
      </c>
    </row>
    <row r="192" customFormat="false" ht="15" hidden="false" customHeight="false" outlineLevel="0" collapsed="false">
      <c r="A192" s="32" t="n">
        <v>638</v>
      </c>
      <c r="B192" s="48" t="s">
        <v>31</v>
      </c>
      <c r="C192" s="48" t="s">
        <v>80</v>
      </c>
      <c r="D192" s="53" t="s">
        <v>458</v>
      </c>
      <c r="E192" s="54" t="n">
        <v>23.3635796064401</v>
      </c>
      <c r="F192" s="54" t="n">
        <v>21.2467345679012</v>
      </c>
      <c r="G192" s="55" t="n">
        <v>559</v>
      </c>
      <c r="H192" s="55" t="n">
        <v>162</v>
      </c>
      <c r="I192" s="55" t="n">
        <v>199</v>
      </c>
      <c r="J192" s="55" t="n">
        <v>78</v>
      </c>
    </row>
    <row r="193" customFormat="false" ht="15" hidden="false" customHeight="false" outlineLevel="0" collapsed="false">
      <c r="A193" s="32" t="n">
        <v>645</v>
      </c>
      <c r="B193" s="48" t="s">
        <v>31</v>
      </c>
      <c r="C193" s="48" t="s">
        <v>80</v>
      </c>
      <c r="D193" s="53" t="s">
        <v>459</v>
      </c>
      <c r="E193" s="54" t="n">
        <v>11.3463333333333</v>
      </c>
      <c r="F193" s="54" t="n">
        <v>11.5255517241379</v>
      </c>
      <c r="G193" s="55" t="n">
        <v>78</v>
      </c>
      <c r="H193" s="55" t="n">
        <v>29</v>
      </c>
      <c r="I193" s="55" t="n">
        <v>32</v>
      </c>
      <c r="J193" s="55" t="n">
        <v>16</v>
      </c>
    </row>
    <row r="194" customFormat="false" ht="15" hidden="false" customHeight="false" outlineLevel="0" collapsed="false">
      <c r="A194" s="32" t="n">
        <v>647</v>
      </c>
      <c r="B194" s="48" t="s">
        <v>31</v>
      </c>
      <c r="C194" s="48" t="s">
        <v>80</v>
      </c>
      <c r="D194" s="53" t="s">
        <v>460</v>
      </c>
      <c r="E194" s="54" t="n">
        <v>17.1062921348315</v>
      </c>
      <c r="F194" s="54" t="n">
        <v>15.4892173913043</v>
      </c>
      <c r="G194" s="55" t="n">
        <v>89</v>
      </c>
      <c r="H194" s="55" t="n">
        <v>23</v>
      </c>
      <c r="I194" s="55" t="n">
        <v>42</v>
      </c>
      <c r="J194" s="55" t="n">
        <v>12</v>
      </c>
    </row>
    <row r="195" customFormat="false" ht="15" hidden="false" customHeight="false" outlineLevel="0" collapsed="false">
      <c r="A195" s="32" t="n">
        <v>653</v>
      </c>
      <c r="B195" s="48" t="s">
        <v>31</v>
      </c>
      <c r="C195" s="48" t="s">
        <v>80</v>
      </c>
      <c r="D195" s="53" t="s">
        <v>461</v>
      </c>
      <c r="E195" s="54" t="n">
        <v>12.3997553956835</v>
      </c>
      <c r="F195" s="54" t="n">
        <v>13.9617419354839</v>
      </c>
      <c r="G195" s="55" t="n">
        <v>139</v>
      </c>
      <c r="H195" s="55" t="n">
        <v>31</v>
      </c>
      <c r="I195" s="55" t="n">
        <v>49</v>
      </c>
      <c r="J195" s="55" t="n">
        <v>17</v>
      </c>
    </row>
    <row r="196" customFormat="false" ht="15" hidden="false" customHeight="false" outlineLevel="0" collapsed="false">
      <c r="A196" s="32" t="n">
        <v>661</v>
      </c>
      <c r="B196" s="48" t="s">
        <v>31</v>
      </c>
      <c r="C196" s="49" t="s">
        <v>81</v>
      </c>
      <c r="D196" s="50"/>
      <c r="E196" s="51" t="n">
        <v>18.9469362260343</v>
      </c>
      <c r="F196" s="51" t="n">
        <v>22.9712442293373</v>
      </c>
      <c r="G196" s="52" t="n">
        <v>4955</v>
      </c>
      <c r="H196" s="52" t="n">
        <v>1343</v>
      </c>
      <c r="I196" s="52" t="n">
        <v>1451</v>
      </c>
      <c r="J196" s="52" t="n">
        <v>539</v>
      </c>
    </row>
    <row r="197" customFormat="false" ht="15" hidden="false" customHeight="false" outlineLevel="0" collapsed="false">
      <c r="A197" s="32" t="n">
        <v>662</v>
      </c>
      <c r="B197" s="48" t="s">
        <v>31</v>
      </c>
      <c r="C197" s="48" t="s">
        <v>81</v>
      </c>
      <c r="D197" s="53" t="s">
        <v>348</v>
      </c>
      <c r="E197" s="54" t="n">
        <v>17.480753021148</v>
      </c>
      <c r="F197" s="54" t="n">
        <v>19.4630130624093</v>
      </c>
      <c r="G197" s="55" t="n">
        <v>2648</v>
      </c>
      <c r="H197" s="55" t="n">
        <v>689</v>
      </c>
      <c r="I197" s="55" t="n">
        <v>830</v>
      </c>
      <c r="J197" s="55" t="n">
        <v>294</v>
      </c>
    </row>
    <row r="198" customFormat="false" ht="15" hidden="false" customHeight="false" outlineLevel="0" collapsed="false">
      <c r="A198" s="32" t="n">
        <v>665</v>
      </c>
      <c r="B198" s="48" t="s">
        <v>31</v>
      </c>
      <c r="C198" s="48" t="s">
        <v>81</v>
      </c>
      <c r="D198" s="53" t="s">
        <v>462</v>
      </c>
      <c r="E198" s="54" t="n">
        <v>18.9126449704142</v>
      </c>
      <c r="F198" s="54" t="n">
        <v>18.7999066666667</v>
      </c>
      <c r="G198" s="55" t="n">
        <v>169</v>
      </c>
      <c r="H198" s="55" t="n">
        <v>75</v>
      </c>
      <c r="I198" s="55" t="n">
        <v>81</v>
      </c>
      <c r="J198" s="55" t="n">
        <v>40</v>
      </c>
    </row>
    <row r="199" customFormat="false" ht="15" hidden="false" customHeight="false" outlineLevel="0" collapsed="false">
      <c r="A199" s="32" t="n">
        <v>670</v>
      </c>
      <c r="B199" s="48" t="s">
        <v>31</v>
      </c>
      <c r="C199" s="48" t="s">
        <v>81</v>
      </c>
      <c r="D199" s="53" t="s">
        <v>463</v>
      </c>
      <c r="E199" s="54" t="n">
        <v>21.0706676470588</v>
      </c>
      <c r="F199" s="54" t="n">
        <v>19.2569302325581</v>
      </c>
      <c r="G199" s="55" t="n">
        <v>340</v>
      </c>
      <c r="H199" s="55" t="n">
        <v>86</v>
      </c>
      <c r="I199" s="55" t="n">
        <v>152</v>
      </c>
      <c r="J199" s="55" t="n">
        <v>60</v>
      </c>
    </row>
    <row r="200" customFormat="false" ht="15" hidden="false" customHeight="false" outlineLevel="0" collapsed="false">
      <c r="A200" s="32" t="n">
        <v>676</v>
      </c>
      <c r="B200" s="48" t="s">
        <v>31</v>
      </c>
      <c r="C200" s="48" t="s">
        <v>81</v>
      </c>
      <c r="D200" s="53" t="s">
        <v>81</v>
      </c>
      <c r="E200" s="54" t="n">
        <v>21.3360989729225</v>
      </c>
      <c r="F200" s="54" t="n">
        <v>33.5646816720257</v>
      </c>
      <c r="G200" s="55" t="n">
        <v>1071</v>
      </c>
      <c r="H200" s="55" t="n">
        <v>311</v>
      </c>
      <c r="I200" s="55" t="n">
        <v>421</v>
      </c>
      <c r="J200" s="55" t="n">
        <v>128</v>
      </c>
    </row>
    <row r="201" customFormat="false" ht="15" hidden="false" customHeight="false" outlineLevel="0" collapsed="false">
      <c r="A201" s="32" t="n">
        <v>677</v>
      </c>
      <c r="B201" s="48" t="s">
        <v>31</v>
      </c>
      <c r="C201" s="48" t="s">
        <v>81</v>
      </c>
      <c r="D201" s="53" t="s">
        <v>464</v>
      </c>
      <c r="E201" s="54" t="n">
        <v>24.0527910447761</v>
      </c>
      <c r="F201" s="54" t="n">
        <v>39.7074444444445</v>
      </c>
      <c r="G201" s="55" t="n">
        <v>134</v>
      </c>
      <c r="H201" s="55" t="n">
        <v>9</v>
      </c>
      <c r="I201" s="55" t="n">
        <v>36</v>
      </c>
      <c r="J201" s="55" t="n">
        <v>6</v>
      </c>
    </row>
    <row r="202" customFormat="false" ht="15" hidden="false" customHeight="false" outlineLevel="0" collapsed="false">
      <c r="A202" s="32" t="n">
        <v>686</v>
      </c>
      <c r="B202" s="48" t="s">
        <v>31</v>
      </c>
      <c r="C202" s="48" t="s">
        <v>81</v>
      </c>
      <c r="D202" s="53" t="s">
        <v>465</v>
      </c>
      <c r="E202" s="54" t="n">
        <v>17.4880275229358</v>
      </c>
      <c r="F202" s="54" t="n">
        <v>15.6313333333333</v>
      </c>
      <c r="G202" s="55" t="n">
        <v>109</v>
      </c>
      <c r="H202" s="55" t="n">
        <v>18</v>
      </c>
      <c r="I202" s="55" t="n">
        <v>33</v>
      </c>
      <c r="J202" s="55" t="n">
        <v>16</v>
      </c>
    </row>
    <row r="203" customFormat="false" ht="15" hidden="false" customHeight="false" outlineLevel="0" collapsed="false">
      <c r="A203" s="32" t="n">
        <v>692</v>
      </c>
      <c r="B203" s="48" t="s">
        <v>31</v>
      </c>
      <c r="C203" s="49" t="s">
        <v>82</v>
      </c>
      <c r="D203" s="50"/>
      <c r="E203" s="51" t="n">
        <v>18.5500651747154</v>
      </c>
      <c r="F203" s="51" t="n">
        <v>19.9384638346728</v>
      </c>
      <c r="G203" s="52" t="n">
        <v>2547</v>
      </c>
      <c r="H203" s="52" t="n">
        <v>871</v>
      </c>
      <c r="I203" s="52" t="n">
        <v>831</v>
      </c>
      <c r="J203" s="52" t="n">
        <v>328</v>
      </c>
    </row>
    <row r="204" customFormat="false" ht="15" hidden="false" customHeight="false" outlineLevel="0" collapsed="false">
      <c r="A204" s="32" t="n">
        <v>693</v>
      </c>
      <c r="B204" s="48" t="s">
        <v>31</v>
      </c>
      <c r="C204" s="48" t="s">
        <v>82</v>
      </c>
      <c r="D204" s="53" t="s">
        <v>348</v>
      </c>
      <c r="E204" s="54" t="n">
        <v>16.5566876859013</v>
      </c>
      <c r="F204" s="54" t="n">
        <v>17.8186428571429</v>
      </c>
      <c r="G204" s="55" t="n">
        <v>1681</v>
      </c>
      <c r="H204" s="55" t="n">
        <v>588</v>
      </c>
      <c r="I204" s="55" t="n">
        <v>589</v>
      </c>
      <c r="J204" s="55" t="n">
        <v>230</v>
      </c>
    </row>
    <row r="205" customFormat="false" ht="15" hidden="false" customHeight="false" outlineLevel="0" collapsed="false">
      <c r="A205" s="32" t="n">
        <v>694</v>
      </c>
      <c r="B205" s="48" t="s">
        <v>31</v>
      </c>
      <c r="C205" s="48" t="s">
        <v>82</v>
      </c>
      <c r="D205" s="53" t="s">
        <v>466</v>
      </c>
      <c r="E205" s="54" t="n">
        <v>21.5675023041475</v>
      </c>
      <c r="F205" s="54" t="n">
        <v>26.0684042553191</v>
      </c>
      <c r="G205" s="55" t="n">
        <v>217</v>
      </c>
      <c r="H205" s="55" t="n">
        <v>47</v>
      </c>
      <c r="I205" s="55" t="n">
        <v>80</v>
      </c>
      <c r="J205" s="55" t="n">
        <v>28</v>
      </c>
    </row>
    <row r="206" customFormat="false" ht="15" hidden="false" customHeight="false" outlineLevel="0" collapsed="false">
      <c r="A206" s="32" t="n">
        <v>700</v>
      </c>
      <c r="B206" s="48" t="s">
        <v>31</v>
      </c>
      <c r="C206" s="48" t="s">
        <v>82</v>
      </c>
      <c r="D206" s="53" t="s">
        <v>467</v>
      </c>
      <c r="E206" s="54" t="n">
        <v>20.1589848484849</v>
      </c>
      <c r="F206" s="54" t="n">
        <v>20.7931707317073</v>
      </c>
      <c r="G206" s="55" t="n">
        <v>132</v>
      </c>
      <c r="H206" s="55" t="n">
        <v>41</v>
      </c>
      <c r="I206" s="55" t="n">
        <v>65</v>
      </c>
      <c r="J206" s="55" t="n">
        <v>26</v>
      </c>
    </row>
    <row r="207" customFormat="false" ht="15" hidden="false" customHeight="false" outlineLevel="0" collapsed="false">
      <c r="A207" s="32" t="n">
        <v>718</v>
      </c>
      <c r="B207" s="48" t="s">
        <v>31</v>
      </c>
      <c r="C207" s="49" t="s">
        <v>83</v>
      </c>
      <c r="D207" s="50"/>
      <c r="E207" s="51" t="n">
        <v>15.6299896426722</v>
      </c>
      <c r="F207" s="51" t="n">
        <v>19.5957592267135</v>
      </c>
      <c r="G207" s="52" t="n">
        <v>1931</v>
      </c>
      <c r="H207" s="52" t="n">
        <v>569</v>
      </c>
      <c r="I207" s="52" t="n">
        <v>439</v>
      </c>
      <c r="J207" s="52" t="n">
        <v>184</v>
      </c>
    </row>
    <row r="208" customFormat="false" ht="15" hidden="false" customHeight="false" outlineLevel="0" collapsed="false">
      <c r="A208" s="32" t="n">
        <v>719</v>
      </c>
      <c r="B208" s="48" t="s">
        <v>31</v>
      </c>
      <c r="C208" s="48" t="s">
        <v>83</v>
      </c>
      <c r="D208" s="53" t="s">
        <v>348</v>
      </c>
      <c r="E208" s="54" t="n">
        <v>15.2837945859873</v>
      </c>
      <c r="F208" s="54" t="n">
        <v>19.335358490566</v>
      </c>
      <c r="G208" s="55" t="n">
        <v>1256</v>
      </c>
      <c r="H208" s="55" t="n">
        <v>318</v>
      </c>
      <c r="I208" s="55" t="n">
        <v>255</v>
      </c>
      <c r="J208" s="55" t="n">
        <v>97</v>
      </c>
    </row>
    <row r="209" customFormat="false" ht="15" hidden="false" customHeight="false" outlineLevel="0" collapsed="false">
      <c r="A209" s="32" t="n">
        <v>723</v>
      </c>
      <c r="B209" s="48" t="s">
        <v>31</v>
      </c>
      <c r="C209" s="48" t="s">
        <v>83</v>
      </c>
      <c r="D209" s="53" t="s">
        <v>83</v>
      </c>
      <c r="E209" s="54" t="n">
        <v>15.402656587473</v>
      </c>
      <c r="F209" s="54" t="n">
        <v>14.338130952381</v>
      </c>
      <c r="G209" s="55" t="n">
        <v>463</v>
      </c>
      <c r="H209" s="55" t="n">
        <v>168</v>
      </c>
      <c r="I209" s="55" t="n">
        <v>185</v>
      </c>
      <c r="J209" s="55" t="n">
        <v>75</v>
      </c>
    </row>
    <row r="210" customFormat="false" ht="15" hidden="false" customHeight="false" outlineLevel="0" collapsed="false">
      <c r="A210" s="32" t="n">
        <v>727</v>
      </c>
      <c r="B210" s="48" t="s">
        <v>31</v>
      </c>
      <c r="C210" s="48" t="s">
        <v>83</v>
      </c>
      <c r="D210" s="53" t="s">
        <v>468</v>
      </c>
      <c r="E210" s="54" t="n">
        <v>21.7576913580247</v>
      </c>
      <c r="F210" s="54" t="n">
        <v>38.8210606060606</v>
      </c>
      <c r="G210" s="55" t="n">
        <v>81</v>
      </c>
      <c r="H210" s="55" t="n">
        <v>33</v>
      </c>
      <c r="I210" s="55" t="n">
        <v>20</v>
      </c>
      <c r="J210" s="55" t="n">
        <v>14</v>
      </c>
    </row>
    <row r="211" customFormat="false" ht="15" hidden="false" customHeight="false" outlineLevel="0" collapsed="false">
      <c r="A211" s="32" t="n">
        <v>728</v>
      </c>
      <c r="B211" s="48" t="s">
        <v>31</v>
      </c>
      <c r="C211" s="49" t="s">
        <v>84</v>
      </c>
      <c r="D211" s="50"/>
      <c r="E211" s="51" t="n">
        <v>15.2041882732652</v>
      </c>
      <c r="F211" s="51" t="n">
        <v>17.5546164623468</v>
      </c>
      <c r="G211" s="52" t="n">
        <v>1859</v>
      </c>
      <c r="H211" s="52" t="n">
        <v>571</v>
      </c>
      <c r="I211" s="52" t="n">
        <v>597</v>
      </c>
      <c r="J211" s="52" t="n">
        <v>236</v>
      </c>
    </row>
    <row r="212" customFormat="false" ht="15" hidden="false" customHeight="false" outlineLevel="0" collapsed="false">
      <c r="A212" s="32" t="n">
        <v>729</v>
      </c>
      <c r="B212" s="48" t="s">
        <v>31</v>
      </c>
      <c r="C212" s="48" t="s">
        <v>84</v>
      </c>
      <c r="D212" s="53" t="s">
        <v>348</v>
      </c>
      <c r="E212" s="54" t="n">
        <v>17.60636774942</v>
      </c>
      <c r="F212" s="54" t="n">
        <v>19.8635015974441</v>
      </c>
      <c r="G212" s="55" t="n">
        <v>862</v>
      </c>
      <c r="H212" s="55" t="n">
        <v>313</v>
      </c>
      <c r="I212" s="55" t="n">
        <v>310</v>
      </c>
      <c r="J212" s="55" t="n">
        <v>109</v>
      </c>
    </row>
    <row r="213" customFormat="false" ht="15" hidden="false" customHeight="false" outlineLevel="0" collapsed="false">
      <c r="A213" s="32" t="n">
        <v>730</v>
      </c>
      <c r="B213" s="48" t="s">
        <v>31</v>
      </c>
      <c r="C213" s="48" t="s">
        <v>84</v>
      </c>
      <c r="D213" s="53" t="s">
        <v>469</v>
      </c>
      <c r="E213" s="54" t="n">
        <v>11.72903125</v>
      </c>
      <c r="F213" s="54" t="n">
        <v>13.2822289156627</v>
      </c>
      <c r="G213" s="55" t="n">
        <v>288</v>
      </c>
      <c r="H213" s="55" t="n">
        <v>83</v>
      </c>
      <c r="I213" s="55" t="n">
        <v>114</v>
      </c>
      <c r="J213" s="55" t="n">
        <v>52</v>
      </c>
    </row>
    <row r="214" customFormat="false" ht="15" hidden="false" customHeight="false" outlineLevel="0" collapsed="false">
      <c r="A214" s="32" t="n">
        <v>731</v>
      </c>
      <c r="B214" s="48" t="s">
        <v>31</v>
      </c>
      <c r="C214" s="48" t="s">
        <v>84</v>
      </c>
      <c r="D214" s="53" t="s">
        <v>470</v>
      </c>
      <c r="E214" s="54" t="n">
        <v>14.217255985267</v>
      </c>
      <c r="F214" s="54" t="n">
        <v>13.2716551724138</v>
      </c>
      <c r="G214" s="55" t="n">
        <v>543</v>
      </c>
      <c r="H214" s="55" t="n">
        <v>116</v>
      </c>
      <c r="I214" s="55" t="n">
        <v>213</v>
      </c>
      <c r="J214" s="55" t="n">
        <v>66</v>
      </c>
    </row>
    <row r="215" customFormat="false" ht="15" hidden="false" customHeight="false" outlineLevel="0" collapsed="false">
      <c r="A215" s="32" t="n">
        <v>743</v>
      </c>
      <c r="B215" s="48" t="s">
        <v>31</v>
      </c>
      <c r="C215" s="49" t="s">
        <v>85</v>
      </c>
      <c r="D215" s="50"/>
      <c r="E215" s="51" t="n">
        <v>18.3761509977827</v>
      </c>
      <c r="F215" s="51" t="n">
        <v>25.726590446705</v>
      </c>
      <c r="G215" s="52" t="n">
        <v>9020</v>
      </c>
      <c r="H215" s="52" t="n">
        <v>2261</v>
      </c>
      <c r="I215" s="52" t="n">
        <v>2442</v>
      </c>
      <c r="J215" s="52" t="n">
        <v>953</v>
      </c>
    </row>
    <row r="216" customFormat="false" ht="15" hidden="false" customHeight="false" outlineLevel="0" collapsed="false">
      <c r="A216" s="32" t="n">
        <v>744</v>
      </c>
      <c r="B216" s="48" t="s">
        <v>31</v>
      </c>
      <c r="C216" s="48" t="s">
        <v>85</v>
      </c>
      <c r="D216" s="53" t="s">
        <v>348</v>
      </c>
      <c r="E216" s="54" t="n">
        <v>15.0267023108292</v>
      </c>
      <c r="F216" s="54" t="n">
        <v>15.5916690265487</v>
      </c>
      <c r="G216" s="55" t="n">
        <v>2207</v>
      </c>
      <c r="H216" s="55" t="n">
        <v>565</v>
      </c>
      <c r="I216" s="55" t="n">
        <v>683</v>
      </c>
      <c r="J216" s="55" t="n">
        <v>251</v>
      </c>
    </row>
    <row r="217" customFormat="false" ht="15" hidden="false" customHeight="false" outlineLevel="0" collapsed="false">
      <c r="A217" s="32" t="n">
        <v>749</v>
      </c>
      <c r="B217" s="48" t="s">
        <v>31</v>
      </c>
      <c r="C217" s="48" t="s">
        <v>85</v>
      </c>
      <c r="D217" s="53" t="s">
        <v>471</v>
      </c>
      <c r="E217" s="54" t="n">
        <v>23.9152719298246</v>
      </c>
      <c r="F217" s="54" t="n">
        <v>31.3271351351351</v>
      </c>
      <c r="G217" s="55" t="n">
        <v>114</v>
      </c>
      <c r="H217" s="55" t="n">
        <v>37</v>
      </c>
      <c r="I217" s="55" t="n">
        <v>37</v>
      </c>
      <c r="J217" s="55" t="n">
        <v>17</v>
      </c>
    </row>
    <row r="218" customFormat="false" ht="15" hidden="false" customHeight="false" outlineLevel="0" collapsed="false">
      <c r="A218" s="32" t="n">
        <v>751</v>
      </c>
      <c r="B218" s="48" t="s">
        <v>31</v>
      </c>
      <c r="C218" s="48" t="s">
        <v>85</v>
      </c>
      <c r="D218" s="53" t="s">
        <v>472</v>
      </c>
      <c r="E218" s="54" t="n">
        <v>19.3887572815534</v>
      </c>
      <c r="F218" s="54" t="n">
        <v>18.9038518518519</v>
      </c>
      <c r="G218" s="55" t="n">
        <v>103</v>
      </c>
      <c r="H218" s="55" t="n">
        <v>27</v>
      </c>
      <c r="I218" s="55" t="n">
        <v>65</v>
      </c>
      <c r="J218" s="55" t="n">
        <v>19</v>
      </c>
    </row>
    <row r="219" customFormat="false" ht="15" hidden="false" customHeight="false" outlineLevel="0" collapsed="false">
      <c r="A219" s="32" t="n">
        <v>752</v>
      </c>
      <c r="B219" s="48" t="s">
        <v>31</v>
      </c>
      <c r="C219" s="48" t="s">
        <v>85</v>
      </c>
      <c r="D219" s="53" t="s">
        <v>473</v>
      </c>
      <c r="E219" s="54" t="n">
        <v>19.1678910891089</v>
      </c>
      <c r="F219" s="54" t="n">
        <v>17.4665833333333</v>
      </c>
      <c r="G219" s="55" t="n">
        <v>101</v>
      </c>
      <c r="H219" s="55" t="n">
        <v>12</v>
      </c>
      <c r="I219" s="55" t="n">
        <v>35</v>
      </c>
      <c r="J219" s="55" t="n">
        <v>8</v>
      </c>
    </row>
    <row r="220" customFormat="false" ht="15" hidden="false" customHeight="false" outlineLevel="0" collapsed="false">
      <c r="A220" s="32" t="n">
        <v>753</v>
      </c>
      <c r="B220" s="48" t="s">
        <v>31</v>
      </c>
      <c r="C220" s="48" t="s">
        <v>85</v>
      </c>
      <c r="D220" s="53" t="s">
        <v>474</v>
      </c>
      <c r="E220" s="54" t="n">
        <v>16.2126129032258</v>
      </c>
      <c r="F220" s="54" t="n">
        <v>14.554234375</v>
      </c>
      <c r="G220" s="55" t="n">
        <v>217</v>
      </c>
      <c r="H220" s="55" t="n">
        <v>64</v>
      </c>
      <c r="I220" s="55" t="n">
        <v>92</v>
      </c>
      <c r="J220" s="55" t="n">
        <v>39</v>
      </c>
    </row>
    <row r="221" customFormat="false" ht="15" hidden="false" customHeight="false" outlineLevel="0" collapsed="false">
      <c r="A221" s="32" t="n">
        <v>754</v>
      </c>
      <c r="B221" s="48" t="s">
        <v>31</v>
      </c>
      <c r="C221" s="48" t="s">
        <v>85</v>
      </c>
      <c r="D221" s="53" t="s">
        <v>475</v>
      </c>
      <c r="E221" s="54" t="n">
        <v>18.9646691729323</v>
      </c>
      <c r="F221" s="54" t="n">
        <v>18.2371186440678</v>
      </c>
      <c r="G221" s="55" t="n">
        <v>133</v>
      </c>
      <c r="H221" s="55" t="n">
        <v>59</v>
      </c>
      <c r="I221" s="55" t="n">
        <v>68</v>
      </c>
      <c r="J221" s="55" t="n">
        <v>31</v>
      </c>
    </row>
    <row r="222" customFormat="false" ht="15" hidden="false" customHeight="false" outlineLevel="0" collapsed="false">
      <c r="A222" s="32" t="n">
        <v>757</v>
      </c>
      <c r="B222" s="48" t="s">
        <v>31</v>
      </c>
      <c r="C222" s="48" t="s">
        <v>85</v>
      </c>
      <c r="D222" s="53" t="s">
        <v>85</v>
      </c>
      <c r="E222" s="54" t="n">
        <v>19.5925047654644</v>
      </c>
      <c r="F222" s="54" t="n">
        <v>33.5856710069444</v>
      </c>
      <c r="G222" s="55" t="n">
        <v>5351</v>
      </c>
      <c r="H222" s="55" t="n">
        <v>1152</v>
      </c>
      <c r="I222" s="55" t="n">
        <v>1543</v>
      </c>
      <c r="J222" s="55" t="n">
        <v>551</v>
      </c>
    </row>
    <row r="223" customFormat="false" ht="15" hidden="false" customHeight="false" outlineLevel="0" collapsed="false">
      <c r="A223" s="32" t="n">
        <v>759</v>
      </c>
      <c r="B223" s="48" t="s">
        <v>31</v>
      </c>
      <c r="C223" s="48" t="s">
        <v>85</v>
      </c>
      <c r="D223" s="53" t="s">
        <v>476</v>
      </c>
      <c r="E223" s="54" t="n">
        <v>20.105255952381</v>
      </c>
      <c r="F223" s="54" t="n">
        <v>14.8126754966887</v>
      </c>
      <c r="G223" s="55" t="n">
        <v>336</v>
      </c>
      <c r="H223" s="55" t="n">
        <v>151</v>
      </c>
      <c r="I223" s="55" t="n">
        <v>151</v>
      </c>
      <c r="J223" s="55" t="n">
        <v>54</v>
      </c>
    </row>
    <row r="224" customFormat="false" ht="15" hidden="false" customHeight="false" outlineLevel="0" collapsed="false">
      <c r="A224" s="32" t="n">
        <v>764</v>
      </c>
      <c r="B224" s="48" t="s">
        <v>31</v>
      </c>
      <c r="C224" s="48" t="s">
        <v>85</v>
      </c>
      <c r="D224" s="53" t="s">
        <v>477</v>
      </c>
      <c r="E224" s="54" t="n">
        <v>19.8342</v>
      </c>
      <c r="F224" s="54" t="n">
        <v>21.3742325581395</v>
      </c>
      <c r="G224" s="55" t="n">
        <v>80</v>
      </c>
      <c r="H224" s="55" t="n">
        <v>43</v>
      </c>
      <c r="I224" s="55" t="n">
        <v>57</v>
      </c>
      <c r="J224" s="55" t="n">
        <v>23</v>
      </c>
    </row>
    <row r="225" customFormat="false" ht="15" hidden="false" customHeight="false" outlineLevel="0" collapsed="false">
      <c r="A225" s="32" t="n">
        <v>765</v>
      </c>
      <c r="B225" s="48" t="s">
        <v>31</v>
      </c>
      <c r="C225" s="48" t="s">
        <v>85</v>
      </c>
      <c r="D225" s="53" t="s">
        <v>478</v>
      </c>
      <c r="E225" s="54" t="n">
        <v>18.104012987013</v>
      </c>
      <c r="F225" s="54" t="n">
        <v>18.730125</v>
      </c>
      <c r="G225" s="55" t="n">
        <v>77</v>
      </c>
      <c r="H225" s="55" t="n">
        <v>40</v>
      </c>
      <c r="I225" s="55" t="n">
        <v>44</v>
      </c>
      <c r="J225" s="55" t="n">
        <v>20</v>
      </c>
    </row>
    <row r="226" customFormat="false" ht="15" hidden="false" customHeight="false" outlineLevel="0" collapsed="false">
      <c r="A226" s="32" t="n">
        <v>769</v>
      </c>
      <c r="B226" s="48" t="s">
        <v>31</v>
      </c>
      <c r="C226" s="49" t="s">
        <v>86</v>
      </c>
      <c r="D226" s="50"/>
      <c r="E226" s="51" t="n">
        <v>18.4338009452827</v>
      </c>
      <c r="F226" s="51" t="n">
        <v>22.4298964901844</v>
      </c>
      <c r="G226" s="52" t="n">
        <v>5501</v>
      </c>
      <c r="H226" s="52" t="n">
        <v>1681</v>
      </c>
      <c r="I226" s="52" t="n">
        <v>1783</v>
      </c>
      <c r="J226" s="52" t="n">
        <v>634</v>
      </c>
    </row>
    <row r="227" customFormat="false" ht="15" hidden="false" customHeight="false" outlineLevel="0" collapsed="false">
      <c r="A227" s="32" t="n">
        <v>770</v>
      </c>
      <c r="B227" s="48" t="s">
        <v>31</v>
      </c>
      <c r="C227" s="48" t="s">
        <v>86</v>
      </c>
      <c r="D227" s="53" t="s">
        <v>348</v>
      </c>
      <c r="E227" s="54" t="n">
        <v>15.2635596658711</v>
      </c>
      <c r="F227" s="54" t="n">
        <v>19.0043751705321</v>
      </c>
      <c r="G227" s="55" t="n">
        <v>2514</v>
      </c>
      <c r="H227" s="55" t="n">
        <v>733</v>
      </c>
      <c r="I227" s="55" t="n">
        <v>917</v>
      </c>
      <c r="J227" s="55" t="n">
        <v>261</v>
      </c>
    </row>
    <row r="228" customFormat="false" ht="15" hidden="false" customHeight="false" outlineLevel="0" collapsed="false">
      <c r="A228" s="32" t="n">
        <v>773</v>
      </c>
      <c r="B228" s="48" t="s">
        <v>31</v>
      </c>
      <c r="C228" s="48" t="s">
        <v>86</v>
      </c>
      <c r="D228" s="53" t="s">
        <v>479</v>
      </c>
      <c r="E228" s="54" t="n">
        <v>18.4226525423729</v>
      </c>
      <c r="F228" s="54" t="n">
        <v>23.4651842105263</v>
      </c>
      <c r="G228" s="55" t="n">
        <v>118</v>
      </c>
      <c r="H228" s="55" t="n">
        <v>38</v>
      </c>
      <c r="I228" s="55" t="n">
        <v>55</v>
      </c>
      <c r="J228" s="55" t="n">
        <v>26</v>
      </c>
    </row>
    <row r="229" customFormat="false" ht="15" hidden="false" customHeight="false" outlineLevel="0" collapsed="false">
      <c r="A229" s="32" t="n">
        <v>782</v>
      </c>
      <c r="B229" s="48" t="s">
        <v>31</v>
      </c>
      <c r="C229" s="48" t="s">
        <v>86</v>
      </c>
      <c r="D229" s="53" t="s">
        <v>480</v>
      </c>
      <c r="E229" s="54" t="n">
        <v>15.9113773584906</v>
      </c>
      <c r="F229" s="54" t="n">
        <v>21.0532064516129</v>
      </c>
      <c r="G229" s="55" t="n">
        <v>265</v>
      </c>
      <c r="H229" s="55" t="n">
        <v>155</v>
      </c>
      <c r="I229" s="55" t="n">
        <v>104</v>
      </c>
      <c r="J229" s="55" t="n">
        <v>61</v>
      </c>
    </row>
    <row r="230" customFormat="false" ht="15" hidden="false" customHeight="false" outlineLevel="0" collapsed="false">
      <c r="A230" s="32" t="n">
        <v>788</v>
      </c>
      <c r="B230" s="48" t="s">
        <v>31</v>
      </c>
      <c r="C230" s="48" t="s">
        <v>86</v>
      </c>
      <c r="D230" s="53" t="s">
        <v>481</v>
      </c>
      <c r="E230" s="54" t="n">
        <v>19.048898245614</v>
      </c>
      <c r="F230" s="54" t="n">
        <v>19.8880487804878</v>
      </c>
      <c r="G230" s="55" t="n">
        <v>285</v>
      </c>
      <c r="H230" s="55" t="n">
        <v>123</v>
      </c>
      <c r="I230" s="55" t="n">
        <v>126</v>
      </c>
      <c r="J230" s="55" t="n">
        <v>47</v>
      </c>
    </row>
    <row r="231" customFormat="false" ht="15" hidden="false" customHeight="false" outlineLevel="0" collapsed="false">
      <c r="A231" s="32" t="n">
        <v>794</v>
      </c>
      <c r="B231" s="48" t="s">
        <v>31</v>
      </c>
      <c r="C231" s="48" t="s">
        <v>86</v>
      </c>
      <c r="D231" s="53" t="s">
        <v>482</v>
      </c>
      <c r="E231" s="54" t="n">
        <v>18.7309387755102</v>
      </c>
      <c r="F231" s="54" t="n">
        <v>19.1023076923077</v>
      </c>
      <c r="G231" s="55" t="n">
        <v>147</v>
      </c>
      <c r="H231" s="55" t="n">
        <v>39</v>
      </c>
      <c r="I231" s="55" t="n">
        <v>45</v>
      </c>
      <c r="J231" s="55" t="n">
        <v>17</v>
      </c>
    </row>
    <row r="232" customFormat="false" ht="15" hidden="false" customHeight="false" outlineLevel="0" collapsed="false">
      <c r="A232" s="32" t="n">
        <v>795</v>
      </c>
      <c r="B232" s="48" t="s">
        <v>31</v>
      </c>
      <c r="C232" s="48" t="s">
        <v>86</v>
      </c>
      <c r="D232" s="53" t="s">
        <v>86</v>
      </c>
      <c r="E232" s="54" t="n">
        <v>24.0382793164408</v>
      </c>
      <c r="F232" s="54" t="n">
        <v>30.8101751152074</v>
      </c>
      <c r="G232" s="55" t="n">
        <v>1697</v>
      </c>
      <c r="H232" s="55" t="n">
        <v>434</v>
      </c>
      <c r="I232" s="55" t="n">
        <v>659</v>
      </c>
      <c r="J232" s="55" t="n">
        <v>238</v>
      </c>
    </row>
    <row r="233" customFormat="false" ht="15" hidden="false" customHeight="false" outlineLevel="0" collapsed="false">
      <c r="A233" s="32" t="n">
        <v>800</v>
      </c>
      <c r="B233" s="56" t="s">
        <v>32</v>
      </c>
      <c r="C233" s="56"/>
      <c r="D233" s="57"/>
      <c r="E233" s="58" t="n">
        <v>16.7014240726998</v>
      </c>
      <c r="F233" s="58" t="n">
        <v>21.3636412353281</v>
      </c>
      <c r="G233" s="59" t="n">
        <v>71417</v>
      </c>
      <c r="H233" s="59" t="n">
        <v>20788</v>
      </c>
      <c r="I233" s="59" t="n">
        <v>21891</v>
      </c>
      <c r="J233" s="59" t="n">
        <v>7961</v>
      </c>
    </row>
    <row r="234" customFormat="false" ht="15" hidden="false" customHeight="false" outlineLevel="0" collapsed="false">
      <c r="A234" s="32" t="n">
        <v>801</v>
      </c>
      <c r="B234" s="48" t="s">
        <v>32</v>
      </c>
      <c r="C234" s="49" t="s">
        <v>87</v>
      </c>
      <c r="D234" s="50"/>
      <c r="E234" s="51" t="n">
        <v>17.5775853636113</v>
      </c>
      <c r="F234" s="51" t="n">
        <v>22.469491593813</v>
      </c>
      <c r="G234" s="52" t="n">
        <v>10877</v>
      </c>
      <c r="H234" s="52" t="n">
        <v>2974</v>
      </c>
      <c r="I234" s="52" t="n">
        <v>3883</v>
      </c>
      <c r="J234" s="52" t="n">
        <v>1215</v>
      </c>
    </row>
    <row r="235" customFormat="false" ht="15" hidden="false" customHeight="false" outlineLevel="0" collapsed="false">
      <c r="A235" s="32" t="n">
        <v>802</v>
      </c>
      <c r="B235" s="48" t="s">
        <v>32</v>
      </c>
      <c r="C235" s="48" t="s">
        <v>87</v>
      </c>
      <c r="D235" s="53" t="s">
        <v>348</v>
      </c>
      <c r="E235" s="54" t="n">
        <v>15.5798806491885</v>
      </c>
      <c r="F235" s="54" t="n">
        <v>21.2525267326733</v>
      </c>
      <c r="G235" s="55" t="n">
        <v>4005</v>
      </c>
      <c r="H235" s="55" t="n">
        <v>1010</v>
      </c>
      <c r="I235" s="55" t="n">
        <v>1724</v>
      </c>
      <c r="J235" s="55" t="n">
        <v>443</v>
      </c>
    </row>
    <row r="236" customFormat="false" ht="15" hidden="false" customHeight="false" outlineLevel="0" collapsed="false">
      <c r="A236" s="32" t="n">
        <v>808</v>
      </c>
      <c r="B236" s="48" t="s">
        <v>32</v>
      </c>
      <c r="C236" s="48" t="s">
        <v>87</v>
      </c>
      <c r="D236" s="53" t="s">
        <v>87</v>
      </c>
      <c r="E236" s="54" t="n">
        <v>18.2860859097821</v>
      </c>
      <c r="F236" s="54" t="n">
        <v>23.8585985334555</v>
      </c>
      <c r="G236" s="55" t="n">
        <v>3946</v>
      </c>
      <c r="H236" s="55" t="n">
        <v>1091</v>
      </c>
      <c r="I236" s="55" t="n">
        <v>1401</v>
      </c>
      <c r="J236" s="55" t="n">
        <v>498</v>
      </c>
    </row>
    <row r="237" customFormat="false" ht="15" hidden="false" customHeight="false" outlineLevel="0" collapsed="false">
      <c r="A237" s="32" t="n">
        <v>809</v>
      </c>
      <c r="B237" s="48" t="s">
        <v>32</v>
      </c>
      <c r="C237" s="48" t="s">
        <v>87</v>
      </c>
      <c r="D237" s="53" t="s">
        <v>483</v>
      </c>
      <c r="E237" s="54" t="n">
        <v>23.6826567164179</v>
      </c>
      <c r="F237" s="54" t="n">
        <v>37.0604782608696</v>
      </c>
      <c r="G237" s="55" t="n">
        <v>134</v>
      </c>
      <c r="H237" s="55" t="n">
        <v>23</v>
      </c>
      <c r="I237" s="55" t="n">
        <v>37</v>
      </c>
      <c r="J237" s="55" t="n">
        <v>11</v>
      </c>
    </row>
    <row r="238" customFormat="false" ht="15" hidden="false" customHeight="false" outlineLevel="0" collapsed="false">
      <c r="A238" s="32" t="n">
        <v>811</v>
      </c>
      <c r="B238" s="48" t="s">
        <v>32</v>
      </c>
      <c r="C238" s="48" t="s">
        <v>87</v>
      </c>
      <c r="D238" s="53" t="s">
        <v>484</v>
      </c>
      <c r="E238" s="54" t="n">
        <v>11.9129152542373</v>
      </c>
      <c r="F238" s="54" t="n">
        <v>19.7294210526316</v>
      </c>
      <c r="G238" s="55" t="n">
        <v>118</v>
      </c>
      <c r="H238" s="55" t="n">
        <v>19</v>
      </c>
      <c r="I238" s="55" t="n">
        <v>50</v>
      </c>
      <c r="J238" s="55" t="n">
        <v>12</v>
      </c>
    </row>
    <row r="239" customFormat="false" ht="15" hidden="false" customHeight="false" outlineLevel="0" collapsed="false">
      <c r="A239" s="32" t="n">
        <v>818</v>
      </c>
      <c r="B239" s="48" t="s">
        <v>32</v>
      </c>
      <c r="C239" s="48" t="s">
        <v>87</v>
      </c>
      <c r="D239" s="53" t="s">
        <v>485</v>
      </c>
      <c r="E239" s="54" t="n">
        <v>19.7774148148148</v>
      </c>
      <c r="F239" s="54" t="n">
        <v>18.9491142857143</v>
      </c>
      <c r="G239" s="55" t="n">
        <v>135</v>
      </c>
      <c r="H239" s="55" t="n">
        <v>35</v>
      </c>
      <c r="I239" s="55" t="n">
        <v>66</v>
      </c>
      <c r="J239" s="55" t="n">
        <v>21</v>
      </c>
    </row>
    <row r="240" customFormat="false" ht="15" hidden="false" customHeight="false" outlineLevel="0" collapsed="false">
      <c r="A240" s="32" t="n">
        <v>823</v>
      </c>
      <c r="B240" s="48" t="s">
        <v>32</v>
      </c>
      <c r="C240" s="48" t="s">
        <v>87</v>
      </c>
      <c r="D240" s="53" t="s">
        <v>486</v>
      </c>
      <c r="E240" s="54" t="n">
        <v>13.0166972010178</v>
      </c>
      <c r="F240" s="54" t="n">
        <v>16.02182</v>
      </c>
      <c r="G240" s="55" t="n">
        <v>393</v>
      </c>
      <c r="H240" s="55" t="n">
        <v>50</v>
      </c>
      <c r="I240" s="55" t="n">
        <v>115</v>
      </c>
      <c r="J240" s="55" t="n">
        <v>28</v>
      </c>
    </row>
    <row r="241" customFormat="false" ht="15" hidden="false" customHeight="false" outlineLevel="0" collapsed="false">
      <c r="A241" s="32" t="n">
        <v>826</v>
      </c>
      <c r="B241" s="48" t="s">
        <v>32</v>
      </c>
      <c r="C241" s="48" t="s">
        <v>87</v>
      </c>
      <c r="D241" s="53" t="s">
        <v>487</v>
      </c>
      <c r="E241" s="54" t="n">
        <v>22.1357731092437</v>
      </c>
      <c r="F241" s="54" t="n">
        <v>17.6134748603352</v>
      </c>
      <c r="G241" s="55" t="n">
        <v>238</v>
      </c>
      <c r="H241" s="55" t="n">
        <v>179</v>
      </c>
      <c r="I241" s="55" t="n">
        <v>84</v>
      </c>
      <c r="J241" s="55" t="n">
        <v>42</v>
      </c>
    </row>
    <row r="242" customFormat="false" ht="15" hidden="false" customHeight="false" outlineLevel="0" collapsed="false">
      <c r="A242" s="32" t="n">
        <v>827</v>
      </c>
      <c r="B242" s="48" t="s">
        <v>32</v>
      </c>
      <c r="C242" s="48" t="s">
        <v>87</v>
      </c>
      <c r="D242" s="53" t="s">
        <v>488</v>
      </c>
      <c r="E242" s="54" t="n">
        <v>17.5300340909091</v>
      </c>
      <c r="F242" s="54" t="n">
        <v>16.8672857142857</v>
      </c>
      <c r="G242" s="55" t="n">
        <v>88</v>
      </c>
      <c r="H242" s="55" t="n">
        <v>28</v>
      </c>
      <c r="I242" s="55" t="n">
        <v>49</v>
      </c>
      <c r="J242" s="55" t="n">
        <v>19</v>
      </c>
    </row>
    <row r="243" customFormat="false" ht="15" hidden="false" customHeight="false" outlineLevel="0" collapsed="false">
      <c r="A243" s="32" t="n">
        <v>834</v>
      </c>
      <c r="B243" s="48" t="s">
        <v>32</v>
      </c>
      <c r="C243" s="48" t="s">
        <v>87</v>
      </c>
      <c r="D243" s="53" t="s">
        <v>489</v>
      </c>
      <c r="E243" s="54" t="n">
        <v>30.5188846153846</v>
      </c>
      <c r="F243" s="54" t="n">
        <v>37.0415783783784</v>
      </c>
      <c r="G243" s="55" t="n">
        <v>650</v>
      </c>
      <c r="H243" s="55" t="n">
        <v>185</v>
      </c>
      <c r="I243" s="55" t="n">
        <v>458</v>
      </c>
      <c r="J243" s="55" t="n">
        <v>131</v>
      </c>
    </row>
    <row r="244" customFormat="false" ht="15" hidden="false" customHeight="false" outlineLevel="0" collapsed="false">
      <c r="A244" s="32" t="n">
        <v>836</v>
      </c>
      <c r="B244" s="48" t="s">
        <v>32</v>
      </c>
      <c r="C244" s="48" t="s">
        <v>87</v>
      </c>
      <c r="D244" s="53" t="s">
        <v>490</v>
      </c>
      <c r="E244" s="54" t="n">
        <v>15.8053295454545</v>
      </c>
      <c r="F244" s="54" t="n">
        <v>16.7439615384615</v>
      </c>
      <c r="G244" s="55" t="n">
        <v>88</v>
      </c>
      <c r="H244" s="55" t="n">
        <v>26</v>
      </c>
      <c r="I244" s="55" t="n">
        <v>48</v>
      </c>
      <c r="J244" s="55" t="n">
        <v>15</v>
      </c>
    </row>
    <row r="245" customFormat="false" ht="15" hidden="false" customHeight="false" outlineLevel="0" collapsed="false">
      <c r="A245" s="32" t="n">
        <v>840</v>
      </c>
      <c r="B245" s="48" t="s">
        <v>32</v>
      </c>
      <c r="C245" s="48" t="s">
        <v>87</v>
      </c>
      <c r="D245" s="53" t="s">
        <v>491</v>
      </c>
      <c r="E245" s="54" t="n">
        <v>14.9841290322581</v>
      </c>
      <c r="F245" s="54" t="n">
        <v>19.5826428571429</v>
      </c>
      <c r="G245" s="55" t="n">
        <v>93</v>
      </c>
      <c r="H245" s="55" t="n">
        <v>14</v>
      </c>
      <c r="I245" s="55" t="n">
        <v>41</v>
      </c>
      <c r="J245" s="55" t="n">
        <v>8</v>
      </c>
    </row>
    <row r="246" customFormat="false" ht="15" hidden="false" customHeight="false" outlineLevel="0" collapsed="false">
      <c r="A246" s="32" t="n">
        <v>841</v>
      </c>
      <c r="B246" s="48" t="s">
        <v>32</v>
      </c>
      <c r="C246" s="48" t="s">
        <v>87</v>
      </c>
      <c r="D246" s="53" t="s">
        <v>492</v>
      </c>
      <c r="E246" s="54" t="n">
        <v>15.0284744525547</v>
      </c>
      <c r="F246" s="54" t="n">
        <v>22.878</v>
      </c>
      <c r="G246" s="55" t="n">
        <v>137</v>
      </c>
      <c r="H246" s="55" t="n">
        <v>83</v>
      </c>
      <c r="I246" s="55" t="n">
        <v>41</v>
      </c>
      <c r="J246" s="55" t="n">
        <v>17</v>
      </c>
    </row>
    <row r="247" customFormat="false" ht="15" hidden="false" customHeight="false" outlineLevel="0" collapsed="false">
      <c r="A247" s="32" t="n">
        <v>842</v>
      </c>
      <c r="B247" s="48" t="s">
        <v>32</v>
      </c>
      <c r="C247" s="49" t="s">
        <v>88</v>
      </c>
      <c r="D247" s="50"/>
      <c r="E247" s="51" t="n">
        <v>16.8486551430432</v>
      </c>
      <c r="F247" s="51" t="n">
        <v>21.4893055336592</v>
      </c>
      <c r="G247" s="52" t="n">
        <v>19959</v>
      </c>
      <c r="H247" s="52" t="n">
        <v>6343</v>
      </c>
      <c r="I247" s="52" t="n">
        <v>6368</v>
      </c>
      <c r="J247" s="52" t="n">
        <v>2333</v>
      </c>
    </row>
    <row r="248" customFormat="false" ht="15" hidden="false" customHeight="false" outlineLevel="0" collapsed="false">
      <c r="A248" s="32" t="n">
        <v>843</v>
      </c>
      <c r="B248" s="48" t="s">
        <v>32</v>
      </c>
      <c r="C248" s="48" t="s">
        <v>88</v>
      </c>
      <c r="D248" s="53" t="s">
        <v>348</v>
      </c>
      <c r="E248" s="54" t="n">
        <v>14.6473836283186</v>
      </c>
      <c r="F248" s="54" t="n">
        <v>19.0845558194774</v>
      </c>
      <c r="G248" s="55" t="n">
        <v>4520</v>
      </c>
      <c r="H248" s="55" t="n">
        <v>1263</v>
      </c>
      <c r="I248" s="55" t="n">
        <v>1806</v>
      </c>
      <c r="J248" s="55" t="n">
        <v>510</v>
      </c>
    </row>
    <row r="249" customFormat="false" ht="15" hidden="false" customHeight="false" outlineLevel="0" collapsed="false">
      <c r="A249" s="32" t="n">
        <v>845</v>
      </c>
      <c r="B249" s="48" t="s">
        <v>32</v>
      </c>
      <c r="C249" s="48" t="s">
        <v>88</v>
      </c>
      <c r="D249" s="53" t="s">
        <v>493</v>
      </c>
      <c r="E249" s="54" t="n">
        <v>6.2294778761062</v>
      </c>
      <c r="F249" s="54" t="n">
        <v>8.61177777777778</v>
      </c>
      <c r="G249" s="55" t="n">
        <v>113</v>
      </c>
      <c r="H249" s="55" t="n">
        <v>18</v>
      </c>
      <c r="I249" s="55" t="n">
        <v>10</v>
      </c>
      <c r="J249" s="55" t="n">
        <v>7</v>
      </c>
    </row>
    <row r="250" customFormat="false" ht="15" hidden="false" customHeight="false" outlineLevel="0" collapsed="false">
      <c r="A250" s="32" t="n">
        <v>846</v>
      </c>
      <c r="B250" s="48" t="s">
        <v>32</v>
      </c>
      <c r="C250" s="48" t="s">
        <v>88</v>
      </c>
      <c r="D250" s="53" t="s">
        <v>494</v>
      </c>
      <c r="E250" s="54" t="n">
        <v>14.7415533707865</v>
      </c>
      <c r="F250" s="54" t="n">
        <v>24.0056</v>
      </c>
      <c r="G250" s="55" t="n">
        <v>356</v>
      </c>
      <c r="H250" s="55" t="n">
        <v>55</v>
      </c>
      <c r="I250" s="55" t="n">
        <v>157</v>
      </c>
      <c r="J250" s="55" t="n">
        <v>37</v>
      </c>
    </row>
    <row r="251" customFormat="false" ht="15" hidden="false" customHeight="false" outlineLevel="0" collapsed="false">
      <c r="A251" s="32" t="n">
        <v>847</v>
      </c>
      <c r="B251" s="48" t="s">
        <v>32</v>
      </c>
      <c r="C251" s="48" t="s">
        <v>88</v>
      </c>
      <c r="D251" s="53" t="s">
        <v>495</v>
      </c>
      <c r="E251" s="54" t="n">
        <v>13.4384813753582</v>
      </c>
      <c r="F251" s="54" t="n">
        <v>20.8086352941176</v>
      </c>
      <c r="G251" s="55" t="n">
        <v>349</v>
      </c>
      <c r="H251" s="55" t="n">
        <v>85</v>
      </c>
      <c r="I251" s="55" t="n">
        <v>172</v>
      </c>
      <c r="J251" s="55" t="n">
        <v>48</v>
      </c>
    </row>
    <row r="252" customFormat="false" ht="15" hidden="false" customHeight="false" outlineLevel="0" collapsed="false">
      <c r="A252" s="32" t="n">
        <v>848</v>
      </c>
      <c r="B252" s="48" t="s">
        <v>32</v>
      </c>
      <c r="C252" s="48" t="s">
        <v>88</v>
      </c>
      <c r="D252" s="53" t="s">
        <v>496</v>
      </c>
      <c r="E252" s="54" t="n">
        <v>14.1468577405858</v>
      </c>
      <c r="F252" s="54" t="n">
        <v>15.9217297297297</v>
      </c>
      <c r="G252" s="55" t="n">
        <v>239</v>
      </c>
      <c r="H252" s="55" t="n">
        <v>74</v>
      </c>
      <c r="I252" s="55" t="n">
        <v>101</v>
      </c>
      <c r="J252" s="55" t="n">
        <v>37</v>
      </c>
    </row>
    <row r="253" customFormat="false" ht="15" hidden="false" customHeight="false" outlineLevel="0" collapsed="false">
      <c r="A253" s="32" t="n">
        <v>849</v>
      </c>
      <c r="B253" s="48" t="s">
        <v>32</v>
      </c>
      <c r="C253" s="48" t="s">
        <v>88</v>
      </c>
      <c r="D253" s="53" t="s">
        <v>497</v>
      </c>
      <c r="E253" s="54" t="n">
        <v>30.1026935483871</v>
      </c>
      <c r="F253" s="54" t="n">
        <v>37.1830612244898</v>
      </c>
      <c r="G253" s="55" t="n">
        <v>186</v>
      </c>
      <c r="H253" s="55" t="n">
        <v>49</v>
      </c>
      <c r="I253" s="55" t="n">
        <v>83</v>
      </c>
      <c r="J253" s="55" t="n">
        <v>33</v>
      </c>
    </row>
    <row r="254" customFormat="false" ht="15" hidden="false" customHeight="false" outlineLevel="0" collapsed="false">
      <c r="A254" s="32" t="n">
        <v>850</v>
      </c>
      <c r="B254" s="48" t="s">
        <v>32</v>
      </c>
      <c r="C254" s="48" t="s">
        <v>88</v>
      </c>
      <c r="D254" s="53" t="s">
        <v>498</v>
      </c>
      <c r="E254" s="54" t="n">
        <v>16.7424842105263</v>
      </c>
      <c r="F254" s="54" t="n">
        <v>17.7192</v>
      </c>
      <c r="G254" s="55" t="n">
        <v>95</v>
      </c>
      <c r="H254" s="55" t="n">
        <v>20</v>
      </c>
      <c r="I254" s="55" t="n">
        <v>61</v>
      </c>
      <c r="J254" s="55" t="n">
        <v>16</v>
      </c>
    </row>
    <row r="255" customFormat="false" ht="15" hidden="false" customHeight="false" outlineLevel="0" collapsed="false">
      <c r="A255" s="32" t="n">
        <v>851</v>
      </c>
      <c r="B255" s="48" t="s">
        <v>32</v>
      </c>
      <c r="C255" s="48" t="s">
        <v>88</v>
      </c>
      <c r="D255" s="53" t="s">
        <v>88</v>
      </c>
      <c r="E255" s="54" t="n">
        <v>17.7991195024434</v>
      </c>
      <c r="F255" s="54" t="n">
        <v>22.9491938349007</v>
      </c>
      <c r="G255" s="55" t="n">
        <v>11255</v>
      </c>
      <c r="H255" s="55" t="n">
        <v>3828</v>
      </c>
      <c r="I255" s="55" t="n">
        <v>3919</v>
      </c>
      <c r="J255" s="55" t="n">
        <v>1504</v>
      </c>
    </row>
    <row r="256" customFormat="false" ht="15" hidden="false" customHeight="false" outlineLevel="0" collapsed="false">
      <c r="A256" s="32" t="n">
        <v>852</v>
      </c>
      <c r="B256" s="48" t="s">
        <v>32</v>
      </c>
      <c r="C256" s="48" t="s">
        <v>88</v>
      </c>
      <c r="D256" s="53" t="s">
        <v>499</v>
      </c>
      <c r="E256" s="54" t="n">
        <v>15.3395687203791</v>
      </c>
      <c r="F256" s="54" t="n">
        <v>13.6263714285714</v>
      </c>
      <c r="G256" s="55" t="n">
        <v>211</v>
      </c>
      <c r="H256" s="55" t="n">
        <v>35</v>
      </c>
      <c r="I256" s="55" t="n">
        <v>73</v>
      </c>
      <c r="J256" s="55" t="n">
        <v>27</v>
      </c>
    </row>
    <row r="257" customFormat="false" ht="15" hidden="false" customHeight="false" outlineLevel="0" collapsed="false">
      <c r="A257" s="32" t="n">
        <v>853</v>
      </c>
      <c r="B257" s="48" t="s">
        <v>32</v>
      </c>
      <c r="C257" s="48" t="s">
        <v>88</v>
      </c>
      <c r="D257" s="53" t="s">
        <v>500</v>
      </c>
      <c r="E257" s="54" t="n">
        <v>11.7688713592233</v>
      </c>
      <c r="F257" s="54" t="n">
        <v>13.6175505617978</v>
      </c>
      <c r="G257" s="55" t="n">
        <v>412</v>
      </c>
      <c r="H257" s="55" t="n">
        <v>89</v>
      </c>
      <c r="I257" s="55" t="n">
        <v>146</v>
      </c>
      <c r="J257" s="55" t="n">
        <v>53</v>
      </c>
    </row>
    <row r="258" customFormat="false" ht="15" hidden="false" customHeight="false" outlineLevel="0" collapsed="false">
      <c r="A258" s="32" t="n">
        <v>854</v>
      </c>
      <c r="B258" s="48" t="s">
        <v>32</v>
      </c>
      <c r="C258" s="48" t="s">
        <v>88</v>
      </c>
      <c r="D258" s="53" t="s">
        <v>501</v>
      </c>
      <c r="E258" s="54" t="n">
        <v>12.745</v>
      </c>
      <c r="F258" s="54" t="n">
        <v>12.1436323529412</v>
      </c>
      <c r="G258" s="55" t="n">
        <v>36</v>
      </c>
      <c r="H258" s="55" t="n">
        <v>136</v>
      </c>
      <c r="I258" s="55" t="n">
        <v>20</v>
      </c>
      <c r="J258" s="55" t="n">
        <v>11</v>
      </c>
    </row>
    <row r="259" customFormat="false" ht="15" hidden="false" customHeight="false" outlineLevel="0" collapsed="false">
      <c r="A259" s="32" t="n">
        <v>858</v>
      </c>
      <c r="B259" s="48" t="s">
        <v>32</v>
      </c>
      <c r="C259" s="48" t="s">
        <v>88</v>
      </c>
      <c r="D259" s="53" t="s">
        <v>502</v>
      </c>
      <c r="E259" s="54" t="n">
        <v>7.70404651162791</v>
      </c>
      <c r="F259" s="54" t="n">
        <v>11.0335833333333</v>
      </c>
      <c r="G259" s="55" t="n">
        <v>86</v>
      </c>
      <c r="H259" s="55" t="n">
        <v>24</v>
      </c>
      <c r="I259" s="55" t="n">
        <v>41</v>
      </c>
      <c r="J259" s="55" t="n">
        <v>13</v>
      </c>
    </row>
    <row r="260" customFormat="false" ht="15" hidden="false" customHeight="false" outlineLevel="0" collapsed="false">
      <c r="A260" s="32" t="n">
        <v>861</v>
      </c>
      <c r="B260" s="48" t="s">
        <v>32</v>
      </c>
      <c r="C260" s="48" t="s">
        <v>88</v>
      </c>
      <c r="D260" s="53" t="s">
        <v>503</v>
      </c>
      <c r="E260" s="54" t="n">
        <v>15.7739853211009</v>
      </c>
      <c r="F260" s="54" t="n">
        <v>12.368244</v>
      </c>
      <c r="G260" s="55" t="n">
        <v>545</v>
      </c>
      <c r="H260" s="55" t="n">
        <v>250</v>
      </c>
      <c r="I260" s="55" t="n">
        <v>226</v>
      </c>
      <c r="J260" s="55" t="n">
        <v>104</v>
      </c>
    </row>
    <row r="261" customFormat="false" ht="15" hidden="false" customHeight="false" outlineLevel="0" collapsed="false">
      <c r="A261" s="32" t="n">
        <v>864</v>
      </c>
      <c r="B261" s="48" t="s">
        <v>32</v>
      </c>
      <c r="C261" s="48" t="s">
        <v>88</v>
      </c>
      <c r="D261" s="53" t="s">
        <v>504</v>
      </c>
      <c r="E261" s="54" t="n">
        <v>18.3352574257426</v>
      </c>
      <c r="F261" s="54" t="n">
        <v>19.7340909090909</v>
      </c>
      <c r="G261" s="55" t="n">
        <v>101</v>
      </c>
      <c r="H261" s="55" t="n">
        <v>22</v>
      </c>
      <c r="I261" s="55" t="n">
        <v>45</v>
      </c>
      <c r="J261" s="55" t="n">
        <v>16</v>
      </c>
    </row>
    <row r="262" customFormat="false" ht="15" hidden="false" customHeight="false" outlineLevel="0" collapsed="false">
      <c r="A262" s="32" t="n">
        <v>867</v>
      </c>
      <c r="B262" s="48" t="s">
        <v>32</v>
      </c>
      <c r="C262" s="48" t="s">
        <v>88</v>
      </c>
      <c r="D262" s="53" t="s">
        <v>505</v>
      </c>
      <c r="E262" s="54" t="n">
        <v>17.8271592356688</v>
      </c>
      <c r="F262" s="54" t="n">
        <v>9.503</v>
      </c>
      <c r="G262" s="55" t="n">
        <v>157</v>
      </c>
      <c r="H262" s="55" t="n">
        <v>42</v>
      </c>
      <c r="I262" s="55" t="n">
        <v>77</v>
      </c>
      <c r="J262" s="55" t="n">
        <v>18</v>
      </c>
    </row>
    <row r="263" customFormat="false" ht="15" hidden="false" customHeight="false" outlineLevel="0" collapsed="false">
      <c r="A263" s="32" t="n">
        <v>870</v>
      </c>
      <c r="B263" s="48" t="s">
        <v>32</v>
      </c>
      <c r="C263" s="48" t="s">
        <v>88</v>
      </c>
      <c r="D263" s="53" t="s">
        <v>506</v>
      </c>
      <c r="E263" s="54" t="n">
        <v>21.41135</v>
      </c>
      <c r="F263" s="54" t="n">
        <v>41.5564545454545</v>
      </c>
      <c r="G263" s="55" t="n">
        <v>220</v>
      </c>
      <c r="H263" s="55" t="n">
        <v>110</v>
      </c>
      <c r="I263" s="55" t="n">
        <v>103</v>
      </c>
      <c r="J263" s="55" t="n">
        <v>36</v>
      </c>
    </row>
    <row r="264" customFormat="false" ht="15" hidden="false" customHeight="false" outlineLevel="0" collapsed="false">
      <c r="A264" s="32" t="n">
        <v>871</v>
      </c>
      <c r="B264" s="48" t="s">
        <v>32</v>
      </c>
      <c r="C264" s="48" t="s">
        <v>88</v>
      </c>
      <c r="D264" s="53" t="s">
        <v>507</v>
      </c>
      <c r="E264" s="54" t="n">
        <v>28.2713888888889</v>
      </c>
      <c r="F264" s="54" t="n">
        <v>47.5557142857143</v>
      </c>
      <c r="G264" s="55" t="n">
        <v>162</v>
      </c>
      <c r="H264" s="55" t="n">
        <v>28</v>
      </c>
      <c r="I264" s="55" t="n">
        <v>81</v>
      </c>
      <c r="J264" s="55" t="n">
        <v>24</v>
      </c>
    </row>
    <row r="265" customFormat="false" ht="15" hidden="false" customHeight="false" outlineLevel="0" collapsed="false">
      <c r="A265" s="32" t="n">
        <v>873</v>
      </c>
      <c r="B265" s="48" t="s">
        <v>32</v>
      </c>
      <c r="C265" s="48" t="s">
        <v>88</v>
      </c>
      <c r="D265" s="53" t="s">
        <v>508</v>
      </c>
      <c r="E265" s="54" t="n">
        <v>8.12779289940828</v>
      </c>
      <c r="F265" s="54" t="n">
        <v>13.2167878787879</v>
      </c>
      <c r="G265" s="55" t="n">
        <v>169</v>
      </c>
      <c r="H265" s="55" t="n">
        <v>33</v>
      </c>
      <c r="I265" s="55" t="n">
        <v>65</v>
      </c>
      <c r="J265" s="55" t="n">
        <v>18</v>
      </c>
    </row>
    <row r="266" customFormat="false" ht="15" hidden="false" customHeight="false" outlineLevel="0" collapsed="false">
      <c r="A266" s="32" t="n">
        <v>875</v>
      </c>
      <c r="B266" s="48" t="s">
        <v>32</v>
      </c>
      <c r="C266" s="48" t="s">
        <v>88</v>
      </c>
      <c r="D266" s="53" t="s">
        <v>509</v>
      </c>
      <c r="E266" s="54" t="n">
        <v>27.0430922190202</v>
      </c>
      <c r="F266" s="54" t="n">
        <v>27.7827941176471</v>
      </c>
      <c r="G266" s="55" t="n">
        <v>347</v>
      </c>
      <c r="H266" s="55" t="n">
        <v>68</v>
      </c>
      <c r="I266" s="55" t="n">
        <v>151</v>
      </c>
      <c r="J266" s="55" t="n">
        <v>41</v>
      </c>
    </row>
    <row r="267" customFormat="false" ht="15" hidden="false" customHeight="false" outlineLevel="0" collapsed="false">
      <c r="A267" s="32" t="n">
        <v>876</v>
      </c>
      <c r="B267" s="48" t="s">
        <v>32</v>
      </c>
      <c r="C267" s="49" t="s">
        <v>89</v>
      </c>
      <c r="D267" s="50"/>
      <c r="E267" s="51" t="n">
        <v>19.7755769039323</v>
      </c>
      <c r="F267" s="51" t="n">
        <v>22.9833022035677</v>
      </c>
      <c r="G267" s="52" t="n">
        <v>2009</v>
      </c>
      <c r="H267" s="52" t="n">
        <v>953</v>
      </c>
      <c r="I267" s="52" t="n">
        <v>674</v>
      </c>
      <c r="J267" s="52" t="n">
        <v>363</v>
      </c>
    </row>
    <row r="268" customFormat="false" ht="15" hidden="false" customHeight="false" outlineLevel="0" collapsed="false">
      <c r="A268" s="32" t="n">
        <v>877</v>
      </c>
      <c r="B268" s="48" t="s">
        <v>32</v>
      </c>
      <c r="C268" s="48" t="s">
        <v>89</v>
      </c>
      <c r="D268" s="53" t="s">
        <v>348</v>
      </c>
      <c r="E268" s="54" t="n">
        <v>15.3783235294118</v>
      </c>
      <c r="F268" s="54" t="n">
        <v>14.6449326923077</v>
      </c>
      <c r="G268" s="55" t="n">
        <v>918</v>
      </c>
      <c r="H268" s="55" t="n">
        <v>312</v>
      </c>
      <c r="I268" s="55" t="n">
        <v>376</v>
      </c>
      <c r="J268" s="55" t="n">
        <v>142</v>
      </c>
    </row>
    <row r="269" customFormat="false" ht="15" hidden="false" customHeight="false" outlineLevel="0" collapsed="false">
      <c r="A269" s="32" t="n">
        <v>880</v>
      </c>
      <c r="B269" s="48" t="s">
        <v>32</v>
      </c>
      <c r="C269" s="48" t="s">
        <v>89</v>
      </c>
      <c r="D269" s="53" t="s">
        <v>510</v>
      </c>
      <c r="E269" s="54" t="n">
        <v>24.0780292598967</v>
      </c>
      <c r="F269" s="54" t="n">
        <v>26.4028436724566</v>
      </c>
      <c r="G269" s="55" t="n">
        <v>581</v>
      </c>
      <c r="H269" s="55" t="n">
        <v>403</v>
      </c>
      <c r="I269" s="55" t="n">
        <v>217</v>
      </c>
      <c r="J269" s="55" t="n">
        <v>155</v>
      </c>
    </row>
    <row r="270" customFormat="false" ht="15" hidden="false" customHeight="false" outlineLevel="0" collapsed="false">
      <c r="A270" s="32" t="n">
        <v>881</v>
      </c>
      <c r="B270" s="48" t="s">
        <v>32</v>
      </c>
      <c r="C270" s="48" t="s">
        <v>89</v>
      </c>
      <c r="D270" s="53" t="s">
        <v>511</v>
      </c>
      <c r="E270" s="54" t="n">
        <v>31.6813294117647</v>
      </c>
      <c r="F270" s="54" t="n">
        <v>18.7522608695652</v>
      </c>
      <c r="G270" s="55" t="n">
        <v>85</v>
      </c>
      <c r="H270" s="55" t="n">
        <v>23</v>
      </c>
      <c r="I270" s="55" t="n">
        <v>40</v>
      </c>
      <c r="J270" s="55" t="n">
        <v>12</v>
      </c>
    </row>
    <row r="271" customFormat="false" ht="15" hidden="false" customHeight="false" outlineLevel="0" collapsed="false">
      <c r="A271" s="32" t="n">
        <v>882</v>
      </c>
      <c r="B271" s="48" t="s">
        <v>32</v>
      </c>
      <c r="C271" s="48" t="s">
        <v>89</v>
      </c>
      <c r="D271" s="53" t="s">
        <v>512</v>
      </c>
      <c r="E271" s="54" t="n">
        <v>29.5109433962264</v>
      </c>
      <c r="F271" s="54" t="n">
        <v>42.5789361702128</v>
      </c>
      <c r="G271" s="55" t="n">
        <v>53</v>
      </c>
      <c r="H271" s="55" t="n">
        <v>47</v>
      </c>
      <c r="I271" s="55" t="n">
        <v>28</v>
      </c>
      <c r="J271" s="55" t="n">
        <v>18</v>
      </c>
    </row>
    <row r="272" customFormat="false" ht="15" hidden="false" customHeight="false" outlineLevel="0" collapsed="false">
      <c r="A272" s="32" t="n">
        <v>886</v>
      </c>
      <c r="B272" s="48" t="s">
        <v>32</v>
      </c>
      <c r="C272" s="48" t="s">
        <v>89</v>
      </c>
      <c r="D272" s="53" t="s">
        <v>513</v>
      </c>
      <c r="E272" s="54" t="n">
        <v>18.2219293478261</v>
      </c>
      <c r="F272" s="54" t="n">
        <v>23.3301648351648</v>
      </c>
      <c r="G272" s="55" t="n">
        <v>184</v>
      </c>
      <c r="H272" s="55" t="n">
        <v>91</v>
      </c>
      <c r="I272" s="55" t="n">
        <v>65</v>
      </c>
      <c r="J272" s="55" t="n">
        <v>43</v>
      </c>
    </row>
    <row r="273" customFormat="false" ht="15" hidden="false" customHeight="false" outlineLevel="0" collapsed="false">
      <c r="A273" s="32" t="n">
        <v>887</v>
      </c>
      <c r="B273" s="48" t="s">
        <v>32</v>
      </c>
      <c r="C273" s="48" t="s">
        <v>89</v>
      </c>
      <c r="D273" s="53" t="s">
        <v>514</v>
      </c>
      <c r="E273" s="54" t="n">
        <v>25.99171875</v>
      </c>
      <c r="F273" s="54" t="n">
        <v>34.5415531914894</v>
      </c>
      <c r="G273" s="55" t="n">
        <v>96</v>
      </c>
      <c r="H273" s="55" t="n">
        <v>47</v>
      </c>
      <c r="I273" s="55" t="n">
        <v>42</v>
      </c>
      <c r="J273" s="55" t="n">
        <v>33</v>
      </c>
    </row>
    <row r="274" customFormat="false" ht="15" hidden="false" customHeight="false" outlineLevel="0" collapsed="false">
      <c r="A274" s="32" t="n">
        <v>888</v>
      </c>
      <c r="B274" s="48" t="s">
        <v>32</v>
      </c>
      <c r="C274" s="49" t="s">
        <v>90</v>
      </c>
      <c r="D274" s="50"/>
      <c r="E274" s="51" t="n">
        <v>17.2978915209933</v>
      </c>
      <c r="F274" s="51" t="n">
        <v>22.7454350039154</v>
      </c>
      <c r="G274" s="52" t="n">
        <v>18363</v>
      </c>
      <c r="H274" s="52" t="n">
        <v>5108</v>
      </c>
      <c r="I274" s="52" t="n">
        <v>6124</v>
      </c>
      <c r="J274" s="52" t="n">
        <v>2176</v>
      </c>
    </row>
    <row r="275" customFormat="false" ht="15" hidden="false" customHeight="false" outlineLevel="0" collapsed="false">
      <c r="A275" s="32" t="n">
        <v>889</v>
      </c>
      <c r="B275" s="48" t="s">
        <v>32</v>
      </c>
      <c r="C275" s="48" t="s">
        <v>90</v>
      </c>
      <c r="D275" s="53" t="s">
        <v>348</v>
      </c>
      <c r="E275" s="54" t="n">
        <v>16.0434978533095</v>
      </c>
      <c r="F275" s="54" t="n">
        <v>20.980977735369</v>
      </c>
      <c r="G275" s="55" t="n">
        <v>5590</v>
      </c>
      <c r="H275" s="55" t="n">
        <v>1572</v>
      </c>
      <c r="I275" s="55" t="n">
        <v>2018</v>
      </c>
      <c r="J275" s="55" t="n">
        <v>690</v>
      </c>
    </row>
    <row r="276" customFormat="false" ht="15" hidden="false" customHeight="false" outlineLevel="0" collapsed="false">
      <c r="A276" s="32" t="n">
        <v>892</v>
      </c>
      <c r="B276" s="48" t="s">
        <v>32</v>
      </c>
      <c r="C276" s="48" t="s">
        <v>90</v>
      </c>
      <c r="D276" s="53" t="s">
        <v>515</v>
      </c>
      <c r="E276" s="54" t="n">
        <v>20.2528592814371</v>
      </c>
      <c r="F276" s="54" t="n">
        <v>33.1601132075472</v>
      </c>
      <c r="G276" s="55" t="n">
        <v>334</v>
      </c>
      <c r="H276" s="55" t="n">
        <v>106</v>
      </c>
      <c r="I276" s="55" t="n">
        <v>119</v>
      </c>
      <c r="J276" s="55" t="n">
        <v>53</v>
      </c>
    </row>
    <row r="277" customFormat="false" ht="15" hidden="false" customHeight="false" outlineLevel="0" collapsed="false">
      <c r="A277" s="32" t="n">
        <v>893</v>
      </c>
      <c r="B277" s="48" t="s">
        <v>32</v>
      </c>
      <c r="C277" s="48" t="s">
        <v>90</v>
      </c>
      <c r="D277" s="53" t="s">
        <v>516</v>
      </c>
      <c r="E277" s="54" t="n">
        <v>15.9992424242424</v>
      </c>
      <c r="F277" s="54" t="n">
        <v>18.688375</v>
      </c>
      <c r="G277" s="55" t="n">
        <v>198</v>
      </c>
      <c r="H277" s="55" t="n">
        <v>32</v>
      </c>
      <c r="I277" s="55" t="n">
        <v>110</v>
      </c>
      <c r="J277" s="55" t="n">
        <v>26</v>
      </c>
    </row>
    <row r="278" customFormat="false" ht="15" hidden="false" customHeight="false" outlineLevel="0" collapsed="false">
      <c r="A278" s="32" t="n">
        <v>895</v>
      </c>
      <c r="B278" s="48" t="s">
        <v>32</v>
      </c>
      <c r="C278" s="48" t="s">
        <v>90</v>
      </c>
      <c r="D278" s="53" t="s">
        <v>517</v>
      </c>
      <c r="E278" s="54" t="n">
        <v>16.37441875</v>
      </c>
      <c r="F278" s="54" t="n">
        <v>27.027027173913</v>
      </c>
      <c r="G278" s="55" t="n">
        <v>960</v>
      </c>
      <c r="H278" s="55" t="n">
        <v>368</v>
      </c>
      <c r="I278" s="55" t="n">
        <v>433</v>
      </c>
      <c r="J278" s="55" t="n">
        <v>181</v>
      </c>
    </row>
    <row r="279" customFormat="false" ht="15" hidden="false" customHeight="false" outlineLevel="0" collapsed="false">
      <c r="A279" s="32" t="n">
        <v>899</v>
      </c>
      <c r="B279" s="48" t="s">
        <v>32</v>
      </c>
      <c r="C279" s="48" t="s">
        <v>90</v>
      </c>
      <c r="D279" s="53" t="s">
        <v>518</v>
      </c>
      <c r="E279" s="54" t="n">
        <v>10.3246849315069</v>
      </c>
      <c r="F279" s="54" t="n">
        <v>14.2801785714286</v>
      </c>
      <c r="G279" s="55" t="n">
        <v>146</v>
      </c>
      <c r="H279" s="55" t="n">
        <v>28</v>
      </c>
      <c r="I279" s="55" t="n">
        <v>61</v>
      </c>
      <c r="J279" s="55" t="n">
        <v>19</v>
      </c>
    </row>
    <row r="280" customFormat="false" ht="15" hidden="false" customHeight="false" outlineLevel="0" collapsed="false">
      <c r="A280" s="32" t="n">
        <v>901</v>
      </c>
      <c r="B280" s="48" t="s">
        <v>32</v>
      </c>
      <c r="C280" s="48" t="s">
        <v>90</v>
      </c>
      <c r="D280" s="53" t="s">
        <v>519</v>
      </c>
      <c r="E280" s="54" t="n">
        <v>10.4869726027397</v>
      </c>
      <c r="F280" s="54" t="n">
        <v>12.1765263157895</v>
      </c>
      <c r="G280" s="55" t="n">
        <v>73</v>
      </c>
      <c r="H280" s="55" t="n">
        <v>38</v>
      </c>
      <c r="I280" s="55" t="n">
        <v>6</v>
      </c>
      <c r="J280" s="55" t="n">
        <v>7</v>
      </c>
    </row>
    <row r="281" customFormat="false" ht="15" hidden="false" customHeight="false" outlineLevel="0" collapsed="false">
      <c r="A281" s="32" t="n">
        <v>902</v>
      </c>
      <c r="B281" s="48" t="s">
        <v>32</v>
      </c>
      <c r="C281" s="48" t="s">
        <v>90</v>
      </c>
      <c r="D281" s="53" t="s">
        <v>520</v>
      </c>
      <c r="E281" s="54" t="n">
        <v>13.2739748110831</v>
      </c>
      <c r="F281" s="54" t="n">
        <v>15.3659404761905</v>
      </c>
      <c r="G281" s="55" t="n">
        <v>397</v>
      </c>
      <c r="H281" s="55" t="n">
        <v>84</v>
      </c>
      <c r="I281" s="55" t="n">
        <v>168</v>
      </c>
      <c r="J281" s="55" t="n">
        <v>44</v>
      </c>
    </row>
    <row r="282" customFormat="false" ht="15" hidden="false" customHeight="false" outlineLevel="0" collapsed="false">
      <c r="A282" s="32" t="n">
        <v>904</v>
      </c>
      <c r="B282" s="48" t="s">
        <v>32</v>
      </c>
      <c r="C282" s="48" t="s">
        <v>90</v>
      </c>
      <c r="D282" s="53" t="s">
        <v>521</v>
      </c>
      <c r="E282" s="54" t="n">
        <v>14.1761971830986</v>
      </c>
      <c r="F282" s="54" t="n">
        <v>16.4102337662338</v>
      </c>
      <c r="G282" s="55" t="n">
        <v>355</v>
      </c>
      <c r="H282" s="55" t="n">
        <v>77</v>
      </c>
      <c r="I282" s="55" t="n">
        <v>173</v>
      </c>
      <c r="J282" s="55" t="n">
        <v>51</v>
      </c>
    </row>
    <row r="283" customFormat="false" ht="15" hidden="false" customHeight="false" outlineLevel="0" collapsed="false">
      <c r="A283" s="32" t="n">
        <v>909</v>
      </c>
      <c r="B283" s="48" t="s">
        <v>32</v>
      </c>
      <c r="C283" s="48" t="s">
        <v>90</v>
      </c>
      <c r="D283" s="53" t="s">
        <v>522</v>
      </c>
      <c r="E283" s="54" t="n">
        <v>21.7986071428571</v>
      </c>
      <c r="F283" s="54" t="n">
        <v>27.8701212121212</v>
      </c>
      <c r="G283" s="55" t="n">
        <v>84</v>
      </c>
      <c r="H283" s="55" t="n">
        <v>33</v>
      </c>
      <c r="I283" s="55" t="n">
        <v>27</v>
      </c>
      <c r="J283" s="55" t="n">
        <v>16</v>
      </c>
    </row>
    <row r="284" customFormat="false" ht="15" hidden="false" customHeight="false" outlineLevel="0" collapsed="false">
      <c r="A284" s="32" t="n">
        <v>916</v>
      </c>
      <c r="B284" s="48" t="s">
        <v>32</v>
      </c>
      <c r="C284" s="48" t="s">
        <v>90</v>
      </c>
      <c r="D284" s="53" t="s">
        <v>523</v>
      </c>
      <c r="E284" s="54" t="n">
        <v>14.3955462962963</v>
      </c>
      <c r="F284" s="54" t="n">
        <v>17.2604571428571</v>
      </c>
      <c r="G284" s="55" t="n">
        <v>108</v>
      </c>
      <c r="H284" s="55" t="n">
        <v>35</v>
      </c>
      <c r="I284" s="55" t="n">
        <v>47</v>
      </c>
      <c r="J284" s="55" t="n">
        <v>10</v>
      </c>
    </row>
    <row r="285" customFormat="false" ht="15" hidden="false" customHeight="false" outlineLevel="0" collapsed="false">
      <c r="A285" s="32" t="n">
        <v>923</v>
      </c>
      <c r="B285" s="48" t="s">
        <v>32</v>
      </c>
      <c r="C285" s="48" t="s">
        <v>90</v>
      </c>
      <c r="D285" s="53" t="s">
        <v>90</v>
      </c>
      <c r="E285" s="54" t="n">
        <v>21.7006320357054</v>
      </c>
      <c r="F285" s="54" t="n">
        <v>25.2424058333333</v>
      </c>
      <c r="G285" s="55" t="n">
        <v>4033</v>
      </c>
      <c r="H285" s="55" t="n">
        <v>1200</v>
      </c>
      <c r="I285" s="55" t="n">
        <v>1759</v>
      </c>
      <c r="J285" s="55" t="n">
        <v>613</v>
      </c>
    </row>
    <row r="286" customFormat="false" ht="15" hidden="false" customHeight="false" outlineLevel="0" collapsed="false">
      <c r="A286" s="32" t="n">
        <v>928</v>
      </c>
      <c r="B286" s="48" t="s">
        <v>32</v>
      </c>
      <c r="C286" s="48" t="s">
        <v>90</v>
      </c>
      <c r="D286" s="53" t="s">
        <v>524</v>
      </c>
      <c r="E286" s="54" t="n">
        <v>24.8005714285714</v>
      </c>
      <c r="F286" s="54" t="n">
        <v>19.5224222222222</v>
      </c>
      <c r="G286" s="55" t="n">
        <v>126</v>
      </c>
      <c r="H286" s="55" t="n">
        <v>45</v>
      </c>
      <c r="I286" s="55" t="n">
        <v>50</v>
      </c>
      <c r="J286" s="55" t="n">
        <v>22</v>
      </c>
    </row>
    <row r="287" customFormat="false" ht="15" hidden="false" customHeight="false" outlineLevel="0" collapsed="false">
      <c r="A287" s="32" t="n">
        <v>931</v>
      </c>
      <c r="B287" s="48" t="s">
        <v>32</v>
      </c>
      <c r="C287" s="48" t="s">
        <v>90</v>
      </c>
      <c r="D287" s="53" t="s">
        <v>525</v>
      </c>
      <c r="E287" s="54" t="n">
        <v>17.3990348837209</v>
      </c>
      <c r="F287" s="54" t="n">
        <v>23.6570693512304</v>
      </c>
      <c r="G287" s="55" t="n">
        <v>2064</v>
      </c>
      <c r="H287" s="55" t="n">
        <v>447</v>
      </c>
      <c r="I287" s="55" t="n">
        <v>850</v>
      </c>
      <c r="J287" s="55" t="n">
        <v>217</v>
      </c>
    </row>
    <row r="288" customFormat="false" ht="15" hidden="false" customHeight="false" outlineLevel="0" collapsed="false">
      <c r="A288" s="32" t="n">
        <v>934</v>
      </c>
      <c r="B288" s="48" t="s">
        <v>32</v>
      </c>
      <c r="C288" s="48" t="s">
        <v>90</v>
      </c>
      <c r="D288" s="53" t="s">
        <v>526</v>
      </c>
      <c r="E288" s="54" t="n">
        <v>14.5546962025316</v>
      </c>
      <c r="F288" s="54" t="n">
        <v>18.2076590909091</v>
      </c>
      <c r="G288" s="55" t="n">
        <v>79</v>
      </c>
      <c r="H288" s="55" t="n">
        <v>44</v>
      </c>
      <c r="I288" s="55" t="n">
        <v>36</v>
      </c>
      <c r="J288" s="55" t="n">
        <v>7</v>
      </c>
    </row>
    <row r="289" customFormat="false" ht="15" hidden="false" customHeight="false" outlineLevel="0" collapsed="false">
      <c r="A289" s="32" t="n">
        <v>942</v>
      </c>
      <c r="B289" s="48" t="s">
        <v>32</v>
      </c>
      <c r="C289" s="48" t="s">
        <v>90</v>
      </c>
      <c r="D289" s="53" t="s">
        <v>527</v>
      </c>
      <c r="E289" s="54" t="n">
        <v>7.32785925925926</v>
      </c>
      <c r="F289" s="54" t="n">
        <v>9.10229032258065</v>
      </c>
      <c r="G289" s="55" t="n">
        <v>270</v>
      </c>
      <c r="H289" s="55" t="n">
        <v>62</v>
      </c>
      <c r="I289" s="55" t="n">
        <v>27</v>
      </c>
      <c r="J289" s="55" t="n">
        <v>8</v>
      </c>
    </row>
    <row r="290" customFormat="false" ht="15" hidden="false" customHeight="false" outlineLevel="0" collapsed="false">
      <c r="A290" s="32" t="n">
        <v>946</v>
      </c>
      <c r="B290" s="48" t="s">
        <v>32</v>
      </c>
      <c r="C290" s="48" t="s">
        <v>90</v>
      </c>
      <c r="D290" s="53" t="s">
        <v>528</v>
      </c>
      <c r="E290" s="54" t="n">
        <v>16.2663026052104</v>
      </c>
      <c r="F290" s="54" t="n">
        <v>24.6892296650718</v>
      </c>
      <c r="G290" s="55" t="n">
        <v>499</v>
      </c>
      <c r="H290" s="55" t="n">
        <v>209</v>
      </c>
      <c r="I290" s="55" t="n">
        <v>236</v>
      </c>
      <c r="J290" s="55" t="n">
        <v>95</v>
      </c>
    </row>
    <row r="291" customFormat="false" ht="15" hidden="false" customHeight="false" outlineLevel="0" collapsed="false">
      <c r="A291" s="32" t="n">
        <v>952</v>
      </c>
      <c r="B291" s="48" t="s">
        <v>32</v>
      </c>
      <c r="C291" s="48" t="s">
        <v>90</v>
      </c>
      <c r="D291" s="53" t="s">
        <v>529</v>
      </c>
      <c r="E291" s="54" t="n">
        <v>21.0179710526316</v>
      </c>
      <c r="F291" s="54" t="n">
        <v>17.4296891891892</v>
      </c>
      <c r="G291" s="55" t="n">
        <v>380</v>
      </c>
      <c r="H291" s="55" t="n">
        <v>74</v>
      </c>
      <c r="I291" s="55" t="n">
        <v>134</v>
      </c>
      <c r="J291" s="55" t="n">
        <v>41</v>
      </c>
    </row>
    <row r="292" customFormat="false" ht="15" hidden="false" customHeight="false" outlineLevel="0" collapsed="false">
      <c r="A292" s="32" t="n">
        <v>953</v>
      </c>
      <c r="B292" s="48" t="s">
        <v>32</v>
      </c>
      <c r="C292" s="48" t="s">
        <v>90</v>
      </c>
      <c r="D292" s="53" t="s">
        <v>530</v>
      </c>
      <c r="E292" s="54" t="n">
        <v>13.1507090163934</v>
      </c>
      <c r="F292" s="54" t="n">
        <v>30.6848571428571</v>
      </c>
      <c r="G292" s="55" t="n">
        <v>244</v>
      </c>
      <c r="H292" s="55" t="n">
        <v>49</v>
      </c>
      <c r="I292" s="55" t="n">
        <v>95</v>
      </c>
      <c r="J292" s="55" t="n">
        <v>28</v>
      </c>
    </row>
    <row r="293" customFormat="false" ht="15" hidden="false" customHeight="false" outlineLevel="0" collapsed="false">
      <c r="A293" s="32" t="n">
        <v>957</v>
      </c>
      <c r="B293" s="48" t="s">
        <v>32</v>
      </c>
      <c r="C293" s="48" t="s">
        <v>90</v>
      </c>
      <c r="D293" s="53" t="s">
        <v>531</v>
      </c>
      <c r="E293" s="54" t="n">
        <v>15.1066564102564</v>
      </c>
      <c r="F293" s="54" t="n">
        <v>16.9491836734694</v>
      </c>
      <c r="G293" s="55" t="n">
        <v>195</v>
      </c>
      <c r="H293" s="55" t="n">
        <v>49</v>
      </c>
      <c r="I293" s="55" t="n">
        <v>92</v>
      </c>
      <c r="J293" s="55" t="n">
        <v>26</v>
      </c>
    </row>
    <row r="294" customFormat="false" ht="15" hidden="false" customHeight="false" outlineLevel="0" collapsed="false">
      <c r="A294" s="32" t="n">
        <v>958</v>
      </c>
      <c r="B294" s="48" t="s">
        <v>32</v>
      </c>
      <c r="C294" s="48" t="s">
        <v>90</v>
      </c>
      <c r="D294" s="53" t="s">
        <v>532</v>
      </c>
      <c r="E294" s="54" t="n">
        <v>13.2478828932262</v>
      </c>
      <c r="F294" s="54" t="n">
        <v>24.1910326797386</v>
      </c>
      <c r="G294" s="55" t="n">
        <v>871</v>
      </c>
      <c r="H294" s="55" t="n">
        <v>153</v>
      </c>
      <c r="I294" s="55" t="n">
        <v>322</v>
      </c>
      <c r="J294" s="55" t="n">
        <v>83</v>
      </c>
    </row>
    <row r="295" customFormat="false" ht="15" hidden="false" customHeight="false" outlineLevel="0" collapsed="false">
      <c r="A295" s="32" t="n">
        <v>962</v>
      </c>
      <c r="B295" s="48" t="s">
        <v>32</v>
      </c>
      <c r="C295" s="48" t="s">
        <v>90</v>
      </c>
      <c r="D295" s="53" t="s">
        <v>533</v>
      </c>
      <c r="E295" s="54" t="n">
        <v>10.8389160839161</v>
      </c>
      <c r="F295" s="54" t="n">
        <v>8.732</v>
      </c>
      <c r="G295" s="55" t="n">
        <v>143</v>
      </c>
      <c r="H295" s="55" t="n">
        <v>37</v>
      </c>
      <c r="I295" s="55" t="n">
        <v>56</v>
      </c>
      <c r="J295" s="55" t="n">
        <v>15</v>
      </c>
    </row>
    <row r="296" customFormat="false" ht="15" hidden="false" customHeight="false" outlineLevel="0" collapsed="false">
      <c r="A296" s="32" t="n">
        <v>963</v>
      </c>
      <c r="B296" s="48" t="s">
        <v>32</v>
      </c>
      <c r="C296" s="49" t="s">
        <v>91</v>
      </c>
      <c r="D296" s="50"/>
      <c r="E296" s="51" t="n">
        <v>13.8737199359488</v>
      </c>
      <c r="F296" s="51" t="n">
        <v>15.2952246531483</v>
      </c>
      <c r="G296" s="52" t="n">
        <v>6245</v>
      </c>
      <c r="H296" s="52" t="n">
        <v>1874</v>
      </c>
      <c r="I296" s="52" t="n">
        <v>2037</v>
      </c>
      <c r="J296" s="52" t="n">
        <v>735</v>
      </c>
    </row>
    <row r="297" customFormat="false" ht="15" hidden="false" customHeight="false" outlineLevel="0" collapsed="false">
      <c r="A297" s="32" t="n">
        <v>964</v>
      </c>
      <c r="B297" s="48" t="s">
        <v>32</v>
      </c>
      <c r="C297" s="48" t="s">
        <v>91</v>
      </c>
      <c r="D297" s="53" t="s">
        <v>348</v>
      </c>
      <c r="E297" s="54" t="n">
        <v>13.8339491315136</v>
      </c>
      <c r="F297" s="54" t="n">
        <v>15.1035953307393</v>
      </c>
      <c r="G297" s="55" t="n">
        <v>2418</v>
      </c>
      <c r="H297" s="55" t="n">
        <v>771</v>
      </c>
      <c r="I297" s="55" t="n">
        <v>903</v>
      </c>
      <c r="J297" s="55" t="n">
        <v>296</v>
      </c>
    </row>
    <row r="298" customFormat="false" ht="15" hidden="false" customHeight="false" outlineLevel="0" collapsed="false">
      <c r="A298" s="32" t="n">
        <v>966</v>
      </c>
      <c r="B298" s="48" t="s">
        <v>32</v>
      </c>
      <c r="C298" s="48" t="s">
        <v>91</v>
      </c>
      <c r="D298" s="53" t="s">
        <v>534</v>
      </c>
      <c r="E298" s="54" t="n">
        <v>6.57778571428572</v>
      </c>
      <c r="F298" s="54" t="n">
        <v>11.7196206896552</v>
      </c>
      <c r="G298" s="55" t="n">
        <v>112</v>
      </c>
      <c r="H298" s="55" t="n">
        <v>29</v>
      </c>
      <c r="I298" s="55" t="n">
        <v>39</v>
      </c>
      <c r="J298" s="55" t="n">
        <v>13</v>
      </c>
    </row>
    <row r="299" customFormat="false" ht="15" hidden="false" customHeight="false" outlineLevel="0" collapsed="false">
      <c r="A299" s="32" t="n">
        <v>968</v>
      </c>
      <c r="B299" s="48" t="s">
        <v>32</v>
      </c>
      <c r="C299" s="48" t="s">
        <v>91</v>
      </c>
      <c r="D299" s="53" t="s">
        <v>535</v>
      </c>
      <c r="E299" s="54" t="n">
        <v>14.3484285714286</v>
      </c>
      <c r="F299" s="54" t="n">
        <v>12.3349361702128</v>
      </c>
      <c r="G299" s="55" t="n">
        <v>91</v>
      </c>
      <c r="H299" s="55" t="n">
        <v>47</v>
      </c>
      <c r="I299" s="55" t="n">
        <v>38</v>
      </c>
      <c r="J299" s="55" t="n">
        <v>24</v>
      </c>
    </row>
    <row r="300" customFormat="false" ht="15" hidden="false" customHeight="false" outlineLevel="0" collapsed="false">
      <c r="A300" s="32" t="n">
        <v>971</v>
      </c>
      <c r="B300" s="48" t="s">
        <v>32</v>
      </c>
      <c r="C300" s="48" t="s">
        <v>91</v>
      </c>
      <c r="D300" s="53" t="s">
        <v>536</v>
      </c>
      <c r="E300" s="54" t="n">
        <v>26.1517555555556</v>
      </c>
      <c r="F300" s="54" t="n">
        <v>21.1044</v>
      </c>
      <c r="G300" s="55" t="n">
        <v>180</v>
      </c>
      <c r="H300" s="55" t="n">
        <v>40</v>
      </c>
      <c r="I300" s="55" t="n">
        <v>59</v>
      </c>
      <c r="J300" s="55" t="n">
        <v>23</v>
      </c>
    </row>
    <row r="301" customFormat="false" ht="15" hidden="false" customHeight="false" outlineLevel="0" collapsed="false">
      <c r="A301" s="32" t="n">
        <v>973</v>
      </c>
      <c r="B301" s="48" t="s">
        <v>32</v>
      </c>
      <c r="C301" s="48" t="s">
        <v>91</v>
      </c>
      <c r="D301" s="53" t="s">
        <v>91</v>
      </c>
      <c r="E301" s="54" t="n">
        <v>15.6138650362319</v>
      </c>
      <c r="F301" s="54" t="n">
        <v>15.4814333333333</v>
      </c>
      <c r="G301" s="55" t="n">
        <v>1104</v>
      </c>
      <c r="H301" s="55" t="n">
        <v>300</v>
      </c>
      <c r="I301" s="55" t="n">
        <v>475</v>
      </c>
      <c r="J301" s="55" t="n">
        <v>174</v>
      </c>
    </row>
    <row r="302" customFormat="false" ht="15" hidden="false" customHeight="false" outlineLevel="0" collapsed="false">
      <c r="A302" s="32" t="n">
        <v>974</v>
      </c>
      <c r="B302" s="48" t="s">
        <v>32</v>
      </c>
      <c r="C302" s="48" t="s">
        <v>91</v>
      </c>
      <c r="D302" s="53" t="s">
        <v>537</v>
      </c>
      <c r="E302" s="54" t="n">
        <v>16.918512195122</v>
      </c>
      <c r="F302" s="54" t="n">
        <v>21.8559433962264</v>
      </c>
      <c r="G302" s="55" t="n">
        <v>164</v>
      </c>
      <c r="H302" s="55" t="n">
        <v>53</v>
      </c>
      <c r="I302" s="55" t="n">
        <v>57</v>
      </c>
      <c r="J302" s="55" t="n">
        <v>23</v>
      </c>
    </row>
    <row r="303" customFormat="false" ht="15" hidden="false" customHeight="false" outlineLevel="0" collapsed="false">
      <c r="A303" s="32" t="n">
        <v>975</v>
      </c>
      <c r="B303" s="48" t="s">
        <v>32</v>
      </c>
      <c r="C303" s="48" t="s">
        <v>91</v>
      </c>
      <c r="D303" s="53" t="s">
        <v>538</v>
      </c>
      <c r="E303" s="54" t="n">
        <v>12.0749395017794</v>
      </c>
      <c r="F303" s="54" t="n">
        <v>18.6177536231884</v>
      </c>
      <c r="G303" s="55" t="n">
        <v>562</v>
      </c>
      <c r="H303" s="55" t="n">
        <v>69</v>
      </c>
      <c r="I303" s="55" t="n">
        <v>234</v>
      </c>
      <c r="J303" s="55" t="n">
        <v>49</v>
      </c>
    </row>
    <row r="304" customFormat="false" ht="15" hidden="false" customHeight="false" outlineLevel="0" collapsed="false">
      <c r="A304" s="32" t="n">
        <v>976</v>
      </c>
      <c r="B304" s="48" t="s">
        <v>32</v>
      </c>
      <c r="C304" s="48" t="s">
        <v>91</v>
      </c>
      <c r="D304" s="53" t="s">
        <v>539</v>
      </c>
      <c r="E304" s="54" t="n">
        <v>16.4115057471264</v>
      </c>
      <c r="F304" s="54" t="n">
        <v>11.3843939393939</v>
      </c>
      <c r="G304" s="55" t="n">
        <v>87</v>
      </c>
      <c r="H304" s="55" t="n">
        <v>33</v>
      </c>
      <c r="I304" s="55" t="n">
        <v>41</v>
      </c>
      <c r="J304" s="55" t="n">
        <v>16</v>
      </c>
    </row>
    <row r="305" customFormat="false" ht="15" hidden="false" customHeight="false" outlineLevel="0" collapsed="false">
      <c r="A305" s="32" t="n">
        <v>977</v>
      </c>
      <c r="B305" s="48" t="s">
        <v>32</v>
      </c>
      <c r="C305" s="48" t="s">
        <v>91</v>
      </c>
      <c r="D305" s="53" t="s">
        <v>540</v>
      </c>
      <c r="E305" s="54" t="n">
        <v>9.27073913043478</v>
      </c>
      <c r="F305" s="54" t="n">
        <v>18.2128</v>
      </c>
      <c r="G305" s="55" t="n">
        <v>92</v>
      </c>
      <c r="H305" s="55" t="n">
        <v>10</v>
      </c>
      <c r="I305" s="55" t="n">
        <v>49</v>
      </c>
      <c r="J305" s="55" t="n">
        <v>6</v>
      </c>
    </row>
    <row r="306" customFormat="false" ht="15" hidden="false" customHeight="false" outlineLevel="0" collapsed="false">
      <c r="A306" s="32" t="n">
        <v>981</v>
      </c>
      <c r="B306" s="48" t="s">
        <v>32</v>
      </c>
      <c r="C306" s="48" t="s">
        <v>91</v>
      </c>
      <c r="D306" s="53" t="s">
        <v>541</v>
      </c>
      <c r="E306" s="54" t="n">
        <v>17.8769315068493</v>
      </c>
      <c r="F306" s="54" t="n">
        <v>20.0312727272727</v>
      </c>
      <c r="G306" s="55" t="n">
        <v>146</v>
      </c>
      <c r="H306" s="55" t="n">
        <v>22</v>
      </c>
      <c r="I306" s="55" t="n">
        <v>43</v>
      </c>
      <c r="J306" s="55" t="n">
        <v>8</v>
      </c>
    </row>
    <row r="307" customFormat="false" ht="15" hidden="false" customHeight="false" outlineLevel="0" collapsed="false">
      <c r="A307" s="32" t="n">
        <v>982</v>
      </c>
      <c r="B307" s="48" t="s">
        <v>32</v>
      </c>
      <c r="C307" s="48" t="s">
        <v>91</v>
      </c>
      <c r="D307" s="53" t="s">
        <v>542</v>
      </c>
      <c r="E307" s="54" t="n">
        <v>7.40219306930693</v>
      </c>
      <c r="F307" s="54" t="n">
        <v>12.8115407407407</v>
      </c>
      <c r="G307" s="55" t="n">
        <v>404</v>
      </c>
      <c r="H307" s="55" t="n">
        <v>135</v>
      </c>
      <c r="I307" s="55" t="n">
        <v>150</v>
      </c>
      <c r="J307" s="55" t="n">
        <v>52</v>
      </c>
    </row>
    <row r="308" customFormat="false" ht="15" hidden="false" customHeight="false" outlineLevel="0" collapsed="false">
      <c r="A308" s="32" t="n">
        <v>983</v>
      </c>
      <c r="B308" s="48" t="s">
        <v>32</v>
      </c>
      <c r="C308" s="48" t="s">
        <v>91</v>
      </c>
      <c r="D308" s="53" t="s">
        <v>543</v>
      </c>
      <c r="E308" s="54" t="n">
        <v>6.16822380952381</v>
      </c>
      <c r="F308" s="54" t="n">
        <v>12.6190408163265</v>
      </c>
      <c r="G308" s="55" t="n">
        <v>210</v>
      </c>
      <c r="H308" s="55" t="n">
        <v>49</v>
      </c>
      <c r="I308" s="55" t="n">
        <v>73</v>
      </c>
      <c r="J308" s="55" t="n">
        <v>24</v>
      </c>
    </row>
    <row r="309" customFormat="false" ht="15" hidden="false" customHeight="false" outlineLevel="0" collapsed="false">
      <c r="A309" s="32" t="n">
        <v>985</v>
      </c>
      <c r="B309" s="48" t="s">
        <v>32</v>
      </c>
      <c r="C309" s="48" t="s">
        <v>91</v>
      </c>
      <c r="D309" s="53" t="s">
        <v>544</v>
      </c>
      <c r="E309" s="54" t="n">
        <v>15.7035892857143</v>
      </c>
      <c r="F309" s="54" t="n">
        <v>13.2549791666667</v>
      </c>
      <c r="G309" s="55" t="n">
        <v>56</v>
      </c>
      <c r="H309" s="55" t="n">
        <v>48</v>
      </c>
      <c r="I309" s="55" t="n">
        <v>37</v>
      </c>
      <c r="J309" s="55" t="n">
        <v>13</v>
      </c>
    </row>
    <row r="310" customFormat="false" ht="15" hidden="false" customHeight="false" outlineLevel="0" collapsed="false">
      <c r="A310" s="32" t="n">
        <v>986</v>
      </c>
      <c r="B310" s="48" t="s">
        <v>32</v>
      </c>
      <c r="C310" s="48" t="s">
        <v>91</v>
      </c>
      <c r="D310" s="53" t="s">
        <v>545</v>
      </c>
      <c r="E310" s="54" t="n">
        <v>14.5886134969325</v>
      </c>
      <c r="F310" s="54" t="n">
        <v>14.2545180722892</v>
      </c>
      <c r="G310" s="55" t="n">
        <v>163</v>
      </c>
      <c r="H310" s="55" t="n">
        <v>83</v>
      </c>
      <c r="I310" s="55" t="n">
        <v>76</v>
      </c>
      <c r="J310" s="55" t="n">
        <v>33</v>
      </c>
    </row>
    <row r="311" customFormat="false" ht="15" hidden="false" customHeight="false" outlineLevel="0" collapsed="false">
      <c r="A311" s="32" t="n">
        <v>988</v>
      </c>
      <c r="B311" s="48" t="s">
        <v>32</v>
      </c>
      <c r="C311" s="48" t="s">
        <v>91</v>
      </c>
      <c r="D311" s="53" t="s">
        <v>546</v>
      </c>
      <c r="E311" s="54" t="n">
        <v>15.7701349693252</v>
      </c>
      <c r="F311" s="54" t="n">
        <v>15.9990612244898</v>
      </c>
      <c r="G311" s="55" t="n">
        <v>163</v>
      </c>
      <c r="H311" s="55" t="n">
        <v>49</v>
      </c>
      <c r="I311" s="55" t="n">
        <v>73</v>
      </c>
      <c r="J311" s="55" t="n">
        <v>29</v>
      </c>
    </row>
    <row r="312" customFormat="false" ht="15" hidden="false" customHeight="false" outlineLevel="0" collapsed="false">
      <c r="A312" s="32" t="n">
        <v>992</v>
      </c>
      <c r="B312" s="48" t="s">
        <v>32</v>
      </c>
      <c r="C312" s="49" t="s">
        <v>92</v>
      </c>
      <c r="D312" s="50"/>
      <c r="E312" s="51" t="n">
        <v>15.8464767974792</v>
      </c>
      <c r="F312" s="51" t="n">
        <v>20.99163489819</v>
      </c>
      <c r="G312" s="52" t="n">
        <v>13964</v>
      </c>
      <c r="H312" s="52" t="n">
        <v>3536</v>
      </c>
      <c r="I312" s="52" t="n">
        <v>4718</v>
      </c>
      <c r="J312" s="52" t="n">
        <v>1574</v>
      </c>
    </row>
    <row r="313" customFormat="false" ht="15" hidden="false" customHeight="false" outlineLevel="0" collapsed="false">
      <c r="A313" s="32" t="n">
        <v>993</v>
      </c>
      <c r="B313" s="48" t="s">
        <v>32</v>
      </c>
      <c r="C313" s="48" t="s">
        <v>92</v>
      </c>
      <c r="D313" s="53" t="s">
        <v>348</v>
      </c>
      <c r="E313" s="54" t="n">
        <v>14.8154801444043</v>
      </c>
      <c r="F313" s="54" t="n">
        <v>20.1196194188519</v>
      </c>
      <c r="G313" s="55" t="n">
        <v>6094</v>
      </c>
      <c r="H313" s="55" t="n">
        <v>1411</v>
      </c>
      <c r="I313" s="55" t="n">
        <v>2326</v>
      </c>
      <c r="J313" s="55" t="n">
        <v>660</v>
      </c>
    </row>
    <row r="314" customFormat="false" ht="15" hidden="false" customHeight="false" outlineLevel="0" collapsed="false">
      <c r="A314" s="32" t="n">
        <v>994</v>
      </c>
      <c r="B314" s="48" t="s">
        <v>32</v>
      </c>
      <c r="C314" s="48" t="s">
        <v>92</v>
      </c>
      <c r="D314" s="53" t="s">
        <v>547</v>
      </c>
      <c r="E314" s="54" t="n">
        <v>7.24678260869565</v>
      </c>
      <c r="F314" s="54" t="n">
        <v>8.67788235294118</v>
      </c>
      <c r="G314" s="55" t="n">
        <v>92</v>
      </c>
      <c r="H314" s="55" t="n">
        <v>17</v>
      </c>
      <c r="I314" s="55" t="n">
        <v>38</v>
      </c>
      <c r="J314" s="55" t="n">
        <v>9</v>
      </c>
    </row>
    <row r="315" customFormat="false" ht="15" hidden="false" customHeight="false" outlineLevel="0" collapsed="false">
      <c r="A315" s="32" t="n">
        <v>997</v>
      </c>
      <c r="B315" s="48" t="s">
        <v>32</v>
      </c>
      <c r="C315" s="48" t="s">
        <v>92</v>
      </c>
      <c r="D315" s="53" t="s">
        <v>548</v>
      </c>
      <c r="E315" s="54" t="n">
        <v>16.6915401785714</v>
      </c>
      <c r="F315" s="54" t="n">
        <v>15.7964406779661</v>
      </c>
      <c r="G315" s="55" t="n">
        <v>224</v>
      </c>
      <c r="H315" s="55" t="n">
        <v>59</v>
      </c>
      <c r="I315" s="55" t="n">
        <v>111</v>
      </c>
      <c r="J315" s="55" t="n">
        <v>37</v>
      </c>
    </row>
    <row r="316" customFormat="false" ht="15" hidden="false" customHeight="false" outlineLevel="0" collapsed="false">
      <c r="A316" s="32" t="n">
        <v>1011</v>
      </c>
      <c r="B316" s="48" t="s">
        <v>32</v>
      </c>
      <c r="C316" s="48" t="s">
        <v>92</v>
      </c>
      <c r="D316" s="53" t="s">
        <v>549</v>
      </c>
      <c r="E316" s="54" t="n">
        <v>13.6433658536585</v>
      </c>
      <c r="F316" s="54" t="n">
        <v>15.828</v>
      </c>
      <c r="G316" s="55" t="n">
        <v>205</v>
      </c>
      <c r="H316" s="55" t="n">
        <v>60</v>
      </c>
      <c r="I316" s="55" t="n">
        <v>94</v>
      </c>
      <c r="J316" s="55" t="n">
        <v>22</v>
      </c>
    </row>
    <row r="317" customFormat="false" ht="15" hidden="false" customHeight="false" outlineLevel="0" collapsed="false">
      <c r="A317" s="32" t="n">
        <v>1015</v>
      </c>
      <c r="B317" s="48" t="s">
        <v>32</v>
      </c>
      <c r="C317" s="48" t="s">
        <v>92</v>
      </c>
      <c r="D317" s="53" t="s">
        <v>550</v>
      </c>
      <c r="E317" s="54" t="n">
        <v>9.22757364341085</v>
      </c>
      <c r="F317" s="54" t="n">
        <v>10.0077916666667</v>
      </c>
      <c r="G317" s="55" t="n">
        <v>129</v>
      </c>
      <c r="H317" s="55" t="n">
        <v>24</v>
      </c>
      <c r="I317" s="55" t="n">
        <v>25</v>
      </c>
      <c r="J317" s="55" t="n">
        <v>17</v>
      </c>
    </row>
    <row r="318" customFormat="false" ht="15" hidden="false" customHeight="false" outlineLevel="0" collapsed="false">
      <c r="A318" s="32" t="n">
        <v>1017</v>
      </c>
      <c r="B318" s="48" t="s">
        <v>32</v>
      </c>
      <c r="C318" s="48" t="s">
        <v>92</v>
      </c>
      <c r="D318" s="53" t="s">
        <v>551</v>
      </c>
      <c r="E318" s="54" t="n">
        <v>13.2238854166667</v>
      </c>
      <c r="F318" s="54" t="n">
        <v>12.051125</v>
      </c>
      <c r="G318" s="55" t="n">
        <v>96</v>
      </c>
      <c r="H318" s="55" t="n">
        <v>16</v>
      </c>
      <c r="I318" s="55" t="n">
        <v>33</v>
      </c>
      <c r="J318" s="55" t="n">
        <v>13</v>
      </c>
    </row>
    <row r="319" customFormat="false" ht="15" hidden="false" customHeight="false" outlineLevel="0" collapsed="false">
      <c r="A319" s="32" t="n">
        <v>1026</v>
      </c>
      <c r="B319" s="48" t="s">
        <v>32</v>
      </c>
      <c r="C319" s="48" t="s">
        <v>92</v>
      </c>
      <c r="D319" s="53" t="s">
        <v>552</v>
      </c>
      <c r="E319" s="54" t="n">
        <v>14.4897253521127</v>
      </c>
      <c r="F319" s="54" t="n">
        <v>29.3406875</v>
      </c>
      <c r="G319" s="55" t="n">
        <v>142</v>
      </c>
      <c r="H319" s="55" t="n">
        <v>16</v>
      </c>
      <c r="I319" s="55" t="n">
        <v>68</v>
      </c>
      <c r="J319" s="55" t="n">
        <v>10</v>
      </c>
    </row>
    <row r="320" customFormat="false" ht="15" hidden="false" customHeight="false" outlineLevel="0" collapsed="false">
      <c r="A320" s="32" t="n">
        <v>1027</v>
      </c>
      <c r="B320" s="48" t="s">
        <v>32</v>
      </c>
      <c r="C320" s="48" t="s">
        <v>92</v>
      </c>
      <c r="D320" s="53" t="s">
        <v>553</v>
      </c>
      <c r="E320" s="54" t="n">
        <v>13.9897107438017</v>
      </c>
      <c r="F320" s="54" t="n">
        <v>20.9683333333333</v>
      </c>
      <c r="G320" s="55" t="n">
        <v>121</v>
      </c>
      <c r="H320" s="55" t="n">
        <v>12</v>
      </c>
      <c r="I320" s="55" t="n">
        <v>56</v>
      </c>
      <c r="J320" s="55" t="n">
        <v>7</v>
      </c>
    </row>
    <row r="321" customFormat="false" ht="15" hidden="false" customHeight="false" outlineLevel="0" collapsed="false">
      <c r="A321" s="32" t="n">
        <v>1033</v>
      </c>
      <c r="B321" s="48" t="s">
        <v>32</v>
      </c>
      <c r="C321" s="48" t="s">
        <v>92</v>
      </c>
      <c r="D321" s="53" t="s">
        <v>554</v>
      </c>
      <c r="E321" s="54" t="n">
        <v>19.140619047619</v>
      </c>
      <c r="F321" s="54" t="n">
        <v>32.6508971962617</v>
      </c>
      <c r="G321" s="55" t="n">
        <v>294</v>
      </c>
      <c r="H321" s="55" t="n">
        <v>107</v>
      </c>
      <c r="I321" s="55" t="n">
        <v>129</v>
      </c>
      <c r="J321" s="55" t="n">
        <v>63</v>
      </c>
    </row>
    <row r="322" customFormat="false" ht="15" hidden="false" customHeight="false" outlineLevel="0" collapsed="false">
      <c r="A322" s="32" t="n">
        <v>1034</v>
      </c>
      <c r="B322" s="48" t="s">
        <v>32</v>
      </c>
      <c r="C322" s="48" t="s">
        <v>92</v>
      </c>
      <c r="D322" s="53" t="s">
        <v>555</v>
      </c>
      <c r="E322" s="54" t="n">
        <v>12.9277771084337</v>
      </c>
      <c r="F322" s="54" t="n">
        <v>14.2964054054054</v>
      </c>
      <c r="G322" s="55" t="n">
        <v>166</v>
      </c>
      <c r="H322" s="55" t="n">
        <v>37</v>
      </c>
      <c r="I322" s="55" t="n">
        <v>76</v>
      </c>
      <c r="J322" s="55" t="n">
        <v>19</v>
      </c>
    </row>
    <row r="323" customFormat="false" ht="15" hidden="false" customHeight="false" outlineLevel="0" collapsed="false">
      <c r="A323" s="32" t="n">
        <v>1037</v>
      </c>
      <c r="B323" s="48" t="s">
        <v>32</v>
      </c>
      <c r="C323" s="48" t="s">
        <v>92</v>
      </c>
      <c r="D323" s="53" t="s">
        <v>556</v>
      </c>
      <c r="E323" s="54" t="n">
        <v>11.9557054794521</v>
      </c>
      <c r="F323" s="54" t="n">
        <v>14.8130526315789</v>
      </c>
      <c r="G323" s="55" t="n">
        <v>292</v>
      </c>
      <c r="H323" s="55" t="n">
        <v>133</v>
      </c>
      <c r="I323" s="55" t="n">
        <v>128</v>
      </c>
      <c r="J323" s="55" t="n">
        <v>48</v>
      </c>
    </row>
    <row r="324" customFormat="false" ht="15" hidden="false" customHeight="false" outlineLevel="0" collapsed="false">
      <c r="A324" s="32" t="n">
        <v>1038</v>
      </c>
      <c r="B324" s="48" t="s">
        <v>32</v>
      </c>
      <c r="C324" s="48" t="s">
        <v>92</v>
      </c>
      <c r="D324" s="53" t="s">
        <v>557</v>
      </c>
      <c r="E324" s="54" t="n">
        <v>16.7956741573034</v>
      </c>
      <c r="F324" s="54" t="n">
        <v>35.9651428571429</v>
      </c>
      <c r="G324" s="55" t="n">
        <v>89</v>
      </c>
      <c r="H324" s="55" t="n">
        <v>21</v>
      </c>
      <c r="I324" s="55" t="n">
        <v>29</v>
      </c>
      <c r="J324" s="55" t="n">
        <v>15</v>
      </c>
    </row>
    <row r="325" customFormat="false" ht="15" hidden="false" customHeight="false" outlineLevel="0" collapsed="false">
      <c r="A325" s="32" t="n">
        <v>1040</v>
      </c>
      <c r="B325" s="48" t="s">
        <v>32</v>
      </c>
      <c r="C325" s="48" t="s">
        <v>92</v>
      </c>
      <c r="D325" s="53" t="s">
        <v>92</v>
      </c>
      <c r="E325" s="54" t="n">
        <v>18.9348974303136</v>
      </c>
      <c r="F325" s="54" t="n">
        <v>24.5295387177352</v>
      </c>
      <c r="G325" s="55" t="n">
        <v>4592</v>
      </c>
      <c r="H325" s="55" t="n">
        <v>1201</v>
      </c>
      <c r="I325" s="55" t="n">
        <v>1858</v>
      </c>
      <c r="J325" s="55" t="n">
        <v>616</v>
      </c>
    </row>
    <row r="326" customFormat="false" ht="15" hidden="false" customHeight="false" outlineLevel="0" collapsed="false">
      <c r="A326" s="32" t="n">
        <v>1041</v>
      </c>
      <c r="B326" s="48" t="s">
        <v>32</v>
      </c>
      <c r="C326" s="48" t="s">
        <v>92</v>
      </c>
      <c r="D326" s="53" t="s">
        <v>558</v>
      </c>
      <c r="E326" s="54" t="n">
        <v>19.0817050691244</v>
      </c>
      <c r="F326" s="54" t="n">
        <v>18.6776666666667</v>
      </c>
      <c r="G326" s="55" t="n">
        <v>217</v>
      </c>
      <c r="H326" s="55" t="n">
        <v>96</v>
      </c>
      <c r="I326" s="55" t="n">
        <v>103</v>
      </c>
      <c r="J326" s="55" t="n">
        <v>43</v>
      </c>
    </row>
    <row r="327" customFormat="false" ht="15" hidden="false" customHeight="false" outlineLevel="0" collapsed="false">
      <c r="A327" s="32" t="n">
        <v>1042</v>
      </c>
      <c r="B327" s="48" t="s">
        <v>32</v>
      </c>
      <c r="C327" s="48" t="s">
        <v>92</v>
      </c>
      <c r="D327" s="53" t="s">
        <v>559</v>
      </c>
      <c r="E327" s="54" t="n">
        <v>13.2078548387097</v>
      </c>
      <c r="F327" s="54" t="n">
        <v>14.3823947368421</v>
      </c>
      <c r="G327" s="55" t="n">
        <v>62</v>
      </c>
      <c r="H327" s="55" t="n">
        <v>38</v>
      </c>
      <c r="I327" s="55" t="n">
        <v>41</v>
      </c>
      <c r="J327" s="55" t="n">
        <v>23</v>
      </c>
    </row>
    <row r="328" customFormat="false" ht="15" hidden="false" customHeight="false" outlineLevel="0" collapsed="false">
      <c r="A328" s="32" t="n">
        <v>1045</v>
      </c>
      <c r="B328" s="48" t="s">
        <v>32</v>
      </c>
      <c r="C328" s="48" t="s">
        <v>92</v>
      </c>
      <c r="D328" s="53" t="s">
        <v>560</v>
      </c>
      <c r="E328" s="54" t="n">
        <v>8.97825572519084</v>
      </c>
      <c r="F328" s="54" t="n">
        <v>11.0538684210526</v>
      </c>
      <c r="G328" s="55" t="n">
        <v>262</v>
      </c>
      <c r="H328" s="55" t="n">
        <v>38</v>
      </c>
      <c r="I328" s="55" t="n">
        <v>51</v>
      </c>
      <c r="J328" s="55" t="n">
        <v>25</v>
      </c>
    </row>
    <row r="329" customFormat="false" ht="15" hidden="false" customHeight="false" outlineLevel="0" collapsed="false">
      <c r="A329" s="32" t="n">
        <v>1049</v>
      </c>
      <c r="B329" s="56" t="s">
        <v>33</v>
      </c>
      <c r="C329" s="56"/>
      <c r="D329" s="57"/>
      <c r="E329" s="58" t="n">
        <v>17.9429323191792</v>
      </c>
      <c r="F329" s="58" t="n">
        <v>23.7450367997071</v>
      </c>
      <c r="G329" s="59" t="n">
        <v>39376</v>
      </c>
      <c r="H329" s="59" t="n">
        <v>16386</v>
      </c>
      <c r="I329" s="59" t="n">
        <v>11921</v>
      </c>
      <c r="J329" s="59" t="n">
        <v>6172</v>
      </c>
    </row>
    <row r="330" customFormat="false" ht="15" hidden="false" customHeight="false" outlineLevel="0" collapsed="false">
      <c r="A330" s="32" t="n">
        <v>1050</v>
      </c>
      <c r="B330" s="48" t="s">
        <v>33</v>
      </c>
      <c r="C330" s="49" t="s">
        <v>93</v>
      </c>
      <c r="D330" s="50"/>
      <c r="E330" s="51" t="n">
        <v>19.0119585332419</v>
      </c>
      <c r="F330" s="51" t="n">
        <v>19.1621169871795</v>
      </c>
      <c r="G330" s="52" t="n">
        <v>2918</v>
      </c>
      <c r="H330" s="52" t="n">
        <v>1248</v>
      </c>
      <c r="I330" s="52" t="n">
        <v>1109</v>
      </c>
      <c r="J330" s="52" t="n">
        <v>563</v>
      </c>
    </row>
    <row r="331" customFormat="false" ht="15" hidden="false" customHeight="false" outlineLevel="0" collapsed="false">
      <c r="A331" s="32" t="n">
        <v>1051</v>
      </c>
      <c r="B331" s="48" t="s">
        <v>33</v>
      </c>
      <c r="C331" s="48" t="s">
        <v>93</v>
      </c>
      <c r="D331" s="53" t="s">
        <v>348</v>
      </c>
      <c r="E331" s="54" t="n">
        <v>19.0615032987747</v>
      </c>
      <c r="F331" s="54" t="n">
        <v>19.2335689300412</v>
      </c>
      <c r="G331" s="55" t="n">
        <v>2122</v>
      </c>
      <c r="H331" s="55" t="n">
        <v>972</v>
      </c>
      <c r="I331" s="55" t="n">
        <v>923</v>
      </c>
      <c r="J331" s="55" t="n">
        <v>467</v>
      </c>
    </row>
    <row r="332" customFormat="false" ht="15" hidden="false" customHeight="false" outlineLevel="0" collapsed="false">
      <c r="A332" s="32" t="n">
        <v>1056</v>
      </c>
      <c r="B332" s="48" t="s">
        <v>33</v>
      </c>
      <c r="C332" s="48" t="s">
        <v>93</v>
      </c>
      <c r="D332" s="53" t="s">
        <v>561</v>
      </c>
      <c r="E332" s="54" t="n">
        <v>28.2110131578947</v>
      </c>
      <c r="F332" s="54" t="n">
        <v>17.0748571428571</v>
      </c>
      <c r="G332" s="55" t="n">
        <v>76</v>
      </c>
      <c r="H332" s="55" t="n">
        <v>28</v>
      </c>
      <c r="I332" s="55" t="n">
        <v>23</v>
      </c>
      <c r="J332" s="55" t="n">
        <v>15</v>
      </c>
    </row>
    <row r="333" customFormat="false" ht="15" hidden="false" customHeight="false" outlineLevel="0" collapsed="false">
      <c r="A333" s="32" t="n">
        <v>1059</v>
      </c>
      <c r="B333" s="48" t="s">
        <v>33</v>
      </c>
      <c r="C333" s="48" t="s">
        <v>93</v>
      </c>
      <c r="D333" s="53" t="s">
        <v>562</v>
      </c>
      <c r="E333" s="54" t="n">
        <v>12.9293069306931</v>
      </c>
      <c r="F333" s="54" t="n">
        <v>13.434</v>
      </c>
      <c r="G333" s="55" t="n">
        <v>101</v>
      </c>
      <c r="H333" s="55" t="n">
        <v>18</v>
      </c>
      <c r="I333" s="55" t="n">
        <v>26</v>
      </c>
      <c r="J333" s="55" t="n">
        <v>11</v>
      </c>
    </row>
    <row r="334" customFormat="false" ht="15" hidden="false" customHeight="false" outlineLevel="0" collapsed="false">
      <c r="A334" s="32" t="n">
        <v>1064</v>
      </c>
      <c r="B334" s="48" t="s">
        <v>33</v>
      </c>
      <c r="C334" s="48" t="s">
        <v>93</v>
      </c>
      <c r="D334" s="53" t="s">
        <v>563</v>
      </c>
      <c r="E334" s="54" t="n">
        <v>21.5460891089109</v>
      </c>
      <c r="F334" s="54" t="n">
        <v>21.6095684210526</v>
      </c>
      <c r="G334" s="55" t="n">
        <v>202</v>
      </c>
      <c r="H334" s="55" t="n">
        <v>95</v>
      </c>
      <c r="I334" s="55" t="n">
        <v>99</v>
      </c>
      <c r="J334" s="55" t="n">
        <v>30</v>
      </c>
    </row>
    <row r="335" customFormat="false" ht="15" hidden="false" customHeight="false" outlineLevel="0" collapsed="false">
      <c r="A335" s="32" t="n">
        <v>1066</v>
      </c>
      <c r="B335" s="48" t="s">
        <v>33</v>
      </c>
      <c r="C335" s="48" t="s">
        <v>93</v>
      </c>
      <c r="D335" s="53" t="s">
        <v>564</v>
      </c>
      <c r="E335" s="54" t="n">
        <v>22.0305405405405</v>
      </c>
      <c r="F335" s="54" t="n">
        <v>17.8932571428571</v>
      </c>
      <c r="G335" s="55" t="n">
        <v>74</v>
      </c>
      <c r="H335" s="55" t="n">
        <v>35</v>
      </c>
      <c r="I335" s="55" t="n">
        <v>34</v>
      </c>
      <c r="J335" s="55" t="n">
        <v>18</v>
      </c>
    </row>
    <row r="336" customFormat="false" ht="15" hidden="false" customHeight="false" outlineLevel="0" collapsed="false">
      <c r="A336" s="32" t="n">
        <v>1067</v>
      </c>
      <c r="B336" s="48" t="s">
        <v>33</v>
      </c>
      <c r="C336" s="49" t="s">
        <v>94</v>
      </c>
      <c r="D336" s="50"/>
      <c r="E336" s="51" t="n">
        <v>20.2166877062706</v>
      </c>
      <c r="F336" s="51" t="n">
        <v>23.5432876506024</v>
      </c>
      <c r="G336" s="52" t="n">
        <v>2424</v>
      </c>
      <c r="H336" s="52" t="n">
        <v>664</v>
      </c>
      <c r="I336" s="52" t="n">
        <v>663</v>
      </c>
      <c r="J336" s="52" t="n">
        <v>243</v>
      </c>
    </row>
    <row r="337" customFormat="false" ht="15" hidden="false" customHeight="false" outlineLevel="0" collapsed="false">
      <c r="A337" s="32" t="n">
        <v>1068</v>
      </c>
      <c r="B337" s="48" t="s">
        <v>33</v>
      </c>
      <c r="C337" s="48" t="s">
        <v>94</v>
      </c>
      <c r="D337" s="53" t="s">
        <v>348</v>
      </c>
      <c r="E337" s="54" t="n">
        <v>18.2226109756098</v>
      </c>
      <c r="F337" s="54" t="n">
        <v>21.6018730964467</v>
      </c>
      <c r="G337" s="55" t="n">
        <v>1640</v>
      </c>
      <c r="H337" s="55" t="n">
        <v>394</v>
      </c>
      <c r="I337" s="55" t="n">
        <v>480</v>
      </c>
      <c r="J337" s="55" t="n">
        <v>152</v>
      </c>
    </row>
    <row r="338" customFormat="false" ht="15" hidden="false" customHeight="false" outlineLevel="0" collapsed="false">
      <c r="A338" s="32" t="n">
        <v>1071</v>
      </c>
      <c r="B338" s="48" t="s">
        <v>33</v>
      </c>
      <c r="C338" s="48" t="s">
        <v>94</v>
      </c>
      <c r="D338" s="53" t="s">
        <v>94</v>
      </c>
      <c r="E338" s="54" t="n">
        <v>23.5548843283582</v>
      </c>
      <c r="F338" s="54" t="n">
        <v>22.4801884057971</v>
      </c>
      <c r="G338" s="55" t="n">
        <v>268</v>
      </c>
      <c r="H338" s="55" t="n">
        <v>138</v>
      </c>
      <c r="I338" s="55" t="n">
        <v>112</v>
      </c>
      <c r="J338" s="55" t="n">
        <v>50</v>
      </c>
    </row>
    <row r="339" customFormat="false" ht="15" hidden="false" customHeight="false" outlineLevel="0" collapsed="false">
      <c r="A339" s="32" t="n">
        <v>1073</v>
      </c>
      <c r="B339" s="48" t="s">
        <v>33</v>
      </c>
      <c r="C339" s="48" t="s">
        <v>94</v>
      </c>
      <c r="D339" s="53" t="s">
        <v>565</v>
      </c>
      <c r="E339" s="54" t="n">
        <v>28.2100756302521</v>
      </c>
      <c r="F339" s="54" t="n">
        <v>29.9048936170213</v>
      </c>
      <c r="G339" s="55" t="n">
        <v>119</v>
      </c>
      <c r="H339" s="55" t="n">
        <v>47</v>
      </c>
      <c r="I339" s="55" t="n">
        <v>56</v>
      </c>
      <c r="J339" s="55" t="n">
        <v>18</v>
      </c>
    </row>
    <row r="340" customFormat="false" ht="15" hidden="false" customHeight="false" outlineLevel="0" collapsed="false">
      <c r="A340" s="32" t="n">
        <v>1077</v>
      </c>
      <c r="B340" s="48" t="s">
        <v>33</v>
      </c>
      <c r="C340" s="48" t="s">
        <v>94</v>
      </c>
      <c r="D340" s="53" t="s">
        <v>566</v>
      </c>
      <c r="E340" s="54" t="n">
        <v>27.7081186440678</v>
      </c>
      <c r="F340" s="54" t="n">
        <v>36.9729361702128</v>
      </c>
      <c r="G340" s="55" t="n">
        <v>177</v>
      </c>
      <c r="H340" s="55" t="n">
        <v>47</v>
      </c>
      <c r="I340" s="55" t="n">
        <v>49</v>
      </c>
      <c r="J340" s="55" t="n">
        <v>26</v>
      </c>
    </row>
    <row r="341" customFormat="false" ht="15" hidden="false" customHeight="false" outlineLevel="0" collapsed="false">
      <c r="A341" s="32" t="n">
        <v>1082</v>
      </c>
      <c r="B341" s="48" t="s">
        <v>33</v>
      </c>
      <c r="C341" s="49" t="s">
        <v>95</v>
      </c>
      <c r="D341" s="50"/>
      <c r="E341" s="51" t="n">
        <v>19.5711724517906</v>
      </c>
      <c r="F341" s="51" t="n">
        <v>20.8742579608531</v>
      </c>
      <c r="G341" s="52" t="n">
        <v>7260</v>
      </c>
      <c r="H341" s="52" t="n">
        <v>3423</v>
      </c>
      <c r="I341" s="52" t="n">
        <v>2951</v>
      </c>
      <c r="J341" s="52" t="n">
        <v>1711</v>
      </c>
    </row>
    <row r="342" customFormat="false" ht="15" hidden="false" customHeight="false" outlineLevel="0" collapsed="false">
      <c r="A342" s="32" t="n">
        <v>1083</v>
      </c>
      <c r="B342" s="48" t="s">
        <v>33</v>
      </c>
      <c r="C342" s="48" t="s">
        <v>95</v>
      </c>
      <c r="D342" s="53" t="s">
        <v>348</v>
      </c>
      <c r="E342" s="54" t="n">
        <v>19.6868768703804</v>
      </c>
      <c r="F342" s="54" t="n">
        <v>20.5233962057643</v>
      </c>
      <c r="G342" s="55" t="n">
        <v>5547</v>
      </c>
      <c r="H342" s="55" t="n">
        <v>2741</v>
      </c>
      <c r="I342" s="55" t="n">
        <v>2449</v>
      </c>
      <c r="J342" s="55" t="n">
        <v>1447</v>
      </c>
    </row>
    <row r="343" customFormat="false" ht="15" hidden="false" customHeight="false" outlineLevel="0" collapsed="false">
      <c r="A343" s="32" t="n">
        <v>1085</v>
      </c>
      <c r="B343" s="48" t="s">
        <v>33</v>
      </c>
      <c r="C343" s="48" t="s">
        <v>95</v>
      </c>
      <c r="D343" s="53" t="s">
        <v>567</v>
      </c>
      <c r="E343" s="54" t="n">
        <v>23.2926924603175</v>
      </c>
      <c r="F343" s="54" t="n">
        <v>27.5056764705882</v>
      </c>
      <c r="G343" s="55" t="n">
        <v>504</v>
      </c>
      <c r="H343" s="55" t="n">
        <v>170</v>
      </c>
      <c r="I343" s="55" t="n">
        <v>163</v>
      </c>
      <c r="J343" s="55" t="n">
        <v>65</v>
      </c>
    </row>
    <row r="344" customFormat="false" ht="15" hidden="false" customHeight="false" outlineLevel="0" collapsed="false">
      <c r="A344" s="32" t="n">
        <v>1086</v>
      </c>
      <c r="B344" s="48" t="s">
        <v>33</v>
      </c>
      <c r="C344" s="48" t="s">
        <v>95</v>
      </c>
      <c r="D344" s="53" t="s">
        <v>568</v>
      </c>
      <c r="E344" s="54" t="n">
        <v>26.13857</v>
      </c>
      <c r="F344" s="54" t="n">
        <v>23.2621351351351</v>
      </c>
      <c r="G344" s="55" t="n">
        <v>100</v>
      </c>
      <c r="H344" s="55" t="n">
        <v>37</v>
      </c>
      <c r="I344" s="55" t="n">
        <v>53</v>
      </c>
      <c r="J344" s="55" t="n">
        <v>20</v>
      </c>
    </row>
    <row r="345" customFormat="false" ht="15" hidden="false" customHeight="false" outlineLevel="0" collapsed="false">
      <c r="A345" s="32" t="n">
        <v>1095</v>
      </c>
      <c r="B345" s="48" t="s">
        <v>33</v>
      </c>
      <c r="C345" s="48" t="s">
        <v>95</v>
      </c>
      <c r="D345" s="53" t="s">
        <v>569</v>
      </c>
      <c r="E345" s="54" t="n">
        <v>11.2822238493724</v>
      </c>
      <c r="F345" s="54" t="n">
        <v>14.6153796296296</v>
      </c>
      <c r="G345" s="55" t="n">
        <v>478</v>
      </c>
      <c r="H345" s="55" t="n">
        <v>216</v>
      </c>
      <c r="I345" s="55" t="n">
        <v>210</v>
      </c>
      <c r="J345" s="55" t="n">
        <v>100</v>
      </c>
    </row>
    <row r="346" customFormat="false" ht="15" hidden="false" customHeight="false" outlineLevel="0" collapsed="false">
      <c r="A346" s="32" t="n">
        <v>1099</v>
      </c>
      <c r="B346" s="48" t="s">
        <v>33</v>
      </c>
      <c r="C346" s="48" t="s">
        <v>95</v>
      </c>
      <c r="D346" s="53" t="s">
        <v>570</v>
      </c>
      <c r="E346" s="54" t="n">
        <v>18.8618413793103</v>
      </c>
      <c r="F346" s="54" t="n">
        <v>22.2922545454545</v>
      </c>
      <c r="G346" s="55" t="n">
        <v>145</v>
      </c>
      <c r="H346" s="55" t="n">
        <v>55</v>
      </c>
      <c r="I346" s="55" t="n">
        <v>67</v>
      </c>
      <c r="J346" s="55" t="n">
        <v>27</v>
      </c>
    </row>
    <row r="347" customFormat="false" ht="15" hidden="false" customHeight="false" outlineLevel="0" collapsed="false">
      <c r="A347" s="32" t="n">
        <v>1101</v>
      </c>
      <c r="B347" s="48" t="s">
        <v>33</v>
      </c>
      <c r="C347" s="48" t="s">
        <v>95</v>
      </c>
      <c r="D347" s="53" t="s">
        <v>571</v>
      </c>
      <c r="E347" s="54" t="n">
        <v>21.7292788461538</v>
      </c>
      <c r="F347" s="54" t="n">
        <v>26.5920714285714</v>
      </c>
      <c r="G347" s="55" t="n">
        <v>104</v>
      </c>
      <c r="H347" s="55" t="n">
        <v>28</v>
      </c>
      <c r="I347" s="55" t="n">
        <v>47</v>
      </c>
      <c r="J347" s="55" t="n">
        <v>18</v>
      </c>
    </row>
    <row r="348" customFormat="false" ht="15" hidden="false" customHeight="false" outlineLevel="0" collapsed="false">
      <c r="A348" s="32" t="n">
        <v>1103</v>
      </c>
      <c r="B348" s="48" t="s">
        <v>33</v>
      </c>
      <c r="C348" s="49" t="s">
        <v>96</v>
      </c>
      <c r="D348" s="50"/>
      <c r="E348" s="51" t="n">
        <v>16.4253182757603</v>
      </c>
      <c r="F348" s="51" t="n">
        <v>19.1497288016819</v>
      </c>
      <c r="G348" s="52" t="n">
        <v>3387</v>
      </c>
      <c r="H348" s="52" t="n">
        <v>1427</v>
      </c>
      <c r="I348" s="52" t="n">
        <v>1046</v>
      </c>
      <c r="J348" s="52" t="n">
        <v>544</v>
      </c>
    </row>
    <row r="349" customFormat="false" ht="15" hidden="false" customHeight="false" outlineLevel="0" collapsed="false">
      <c r="A349" s="32" t="n">
        <v>1104</v>
      </c>
      <c r="B349" s="48" t="s">
        <v>33</v>
      </c>
      <c r="C349" s="48" t="s">
        <v>96</v>
      </c>
      <c r="D349" s="53" t="s">
        <v>348</v>
      </c>
      <c r="E349" s="54" t="n">
        <v>16.1140513595166</v>
      </c>
      <c r="F349" s="54" t="n">
        <v>17.4033432835821</v>
      </c>
      <c r="G349" s="55" t="n">
        <v>1986</v>
      </c>
      <c r="H349" s="55" t="n">
        <v>871</v>
      </c>
      <c r="I349" s="55" t="n">
        <v>658</v>
      </c>
      <c r="J349" s="55" t="n">
        <v>334</v>
      </c>
    </row>
    <row r="350" customFormat="false" ht="15" hidden="false" customHeight="false" outlineLevel="0" collapsed="false">
      <c r="A350" s="32" t="n">
        <v>1111</v>
      </c>
      <c r="B350" s="48" t="s">
        <v>33</v>
      </c>
      <c r="C350" s="48" t="s">
        <v>96</v>
      </c>
      <c r="D350" s="53" t="s">
        <v>572</v>
      </c>
      <c r="E350" s="54" t="n">
        <v>26.0851942446043</v>
      </c>
      <c r="F350" s="54" t="n">
        <v>32.5802580645161</v>
      </c>
      <c r="G350" s="55" t="n">
        <v>139</v>
      </c>
      <c r="H350" s="55" t="n">
        <v>62</v>
      </c>
      <c r="I350" s="55" t="n">
        <v>52</v>
      </c>
      <c r="J350" s="55" t="n">
        <v>23</v>
      </c>
    </row>
    <row r="351" customFormat="false" ht="15" hidden="false" customHeight="false" outlineLevel="0" collapsed="false">
      <c r="A351" s="32" t="n">
        <v>1115</v>
      </c>
      <c r="B351" s="48" t="s">
        <v>33</v>
      </c>
      <c r="C351" s="48" t="s">
        <v>96</v>
      </c>
      <c r="D351" s="53" t="s">
        <v>96</v>
      </c>
      <c r="E351" s="54" t="n">
        <v>17.0961645299145</v>
      </c>
      <c r="F351" s="54" t="n">
        <v>22.555979020979</v>
      </c>
      <c r="G351" s="55" t="n">
        <v>468</v>
      </c>
      <c r="H351" s="55" t="n">
        <v>143</v>
      </c>
      <c r="I351" s="55" t="n">
        <v>159</v>
      </c>
      <c r="J351" s="55" t="n">
        <v>78</v>
      </c>
    </row>
    <row r="352" customFormat="false" ht="15" hidden="false" customHeight="false" outlineLevel="0" collapsed="false">
      <c r="A352" s="32" t="n">
        <v>1118</v>
      </c>
      <c r="B352" s="48" t="s">
        <v>33</v>
      </c>
      <c r="C352" s="48" t="s">
        <v>96</v>
      </c>
      <c r="D352" s="53" t="s">
        <v>573</v>
      </c>
      <c r="E352" s="54" t="n">
        <v>17.9704453781513</v>
      </c>
      <c r="F352" s="54" t="n">
        <v>13.8200547945205</v>
      </c>
      <c r="G352" s="55" t="n">
        <v>119</v>
      </c>
      <c r="H352" s="55" t="n">
        <v>73</v>
      </c>
      <c r="I352" s="55" t="n">
        <v>50</v>
      </c>
      <c r="J352" s="55" t="n">
        <v>29</v>
      </c>
    </row>
    <row r="353" customFormat="false" ht="15" hidden="false" customHeight="false" outlineLevel="0" collapsed="false">
      <c r="A353" s="32" t="n">
        <v>1126</v>
      </c>
      <c r="B353" s="48" t="s">
        <v>33</v>
      </c>
      <c r="C353" s="48" t="s">
        <v>96</v>
      </c>
      <c r="D353" s="53" t="s">
        <v>574</v>
      </c>
      <c r="E353" s="54" t="n">
        <v>17.42175</v>
      </c>
      <c r="F353" s="54" t="n">
        <v>25.2729850746269</v>
      </c>
      <c r="G353" s="55" t="n">
        <v>132</v>
      </c>
      <c r="H353" s="55" t="n">
        <v>67</v>
      </c>
      <c r="I353" s="55" t="n">
        <v>59</v>
      </c>
      <c r="J353" s="55" t="n">
        <v>28</v>
      </c>
    </row>
    <row r="354" customFormat="false" ht="15" hidden="false" customHeight="false" outlineLevel="0" collapsed="false">
      <c r="A354" s="32" t="n">
        <v>1129</v>
      </c>
      <c r="B354" s="48" t="s">
        <v>33</v>
      </c>
      <c r="C354" s="48" t="s">
        <v>96</v>
      </c>
      <c r="D354" s="53" t="s">
        <v>100</v>
      </c>
      <c r="E354" s="54" t="n">
        <v>9.70529487179487</v>
      </c>
      <c r="F354" s="54" t="n">
        <v>22.3027878787879</v>
      </c>
      <c r="G354" s="55" t="n">
        <v>78</v>
      </c>
      <c r="H354" s="55" t="n">
        <v>33</v>
      </c>
      <c r="I354" s="55" t="n">
        <v>36</v>
      </c>
      <c r="J354" s="55" t="n">
        <v>21</v>
      </c>
    </row>
    <row r="355" customFormat="false" ht="15" hidden="false" customHeight="false" outlineLevel="0" collapsed="false">
      <c r="A355" s="32" t="n">
        <v>1130</v>
      </c>
      <c r="B355" s="48" t="s">
        <v>33</v>
      </c>
      <c r="C355" s="49" t="s">
        <v>97</v>
      </c>
      <c r="D355" s="50"/>
      <c r="E355" s="51" t="n">
        <v>21.4130973397823</v>
      </c>
      <c r="F355" s="51" t="n">
        <v>21.1184665127021</v>
      </c>
      <c r="G355" s="52" t="n">
        <v>1654</v>
      </c>
      <c r="H355" s="52" t="n">
        <v>433</v>
      </c>
      <c r="I355" s="52" t="n">
        <v>527</v>
      </c>
      <c r="J355" s="52" t="n">
        <v>183</v>
      </c>
    </row>
    <row r="356" customFormat="false" ht="15" hidden="false" customHeight="false" outlineLevel="0" collapsed="false">
      <c r="A356" s="32" t="n">
        <v>1131</v>
      </c>
      <c r="B356" s="48" t="s">
        <v>33</v>
      </c>
      <c r="C356" s="48" t="s">
        <v>97</v>
      </c>
      <c r="D356" s="53" t="s">
        <v>348</v>
      </c>
      <c r="E356" s="54" t="n">
        <v>22.0859653179191</v>
      </c>
      <c r="F356" s="54" t="n">
        <v>21.1120909090909</v>
      </c>
      <c r="G356" s="55" t="n">
        <v>1038</v>
      </c>
      <c r="H356" s="55" t="n">
        <v>198</v>
      </c>
      <c r="I356" s="55" t="n">
        <v>371</v>
      </c>
      <c r="J356" s="55" t="n">
        <v>108</v>
      </c>
    </row>
    <row r="357" customFormat="false" ht="15" hidden="false" customHeight="false" outlineLevel="0" collapsed="false">
      <c r="A357" s="32" t="n">
        <v>1135</v>
      </c>
      <c r="B357" s="48" t="s">
        <v>33</v>
      </c>
      <c r="C357" s="48" t="s">
        <v>97</v>
      </c>
      <c r="D357" s="53" t="s">
        <v>575</v>
      </c>
      <c r="E357" s="54" t="n">
        <v>23.2443214285714</v>
      </c>
      <c r="F357" s="54" t="n">
        <v>32.961488372093</v>
      </c>
      <c r="G357" s="55" t="n">
        <v>140</v>
      </c>
      <c r="H357" s="55" t="n">
        <v>43</v>
      </c>
      <c r="I357" s="55" t="n">
        <v>84</v>
      </c>
      <c r="J357" s="55" t="n">
        <v>24</v>
      </c>
    </row>
    <row r="358" customFormat="false" ht="15" hidden="false" customHeight="false" outlineLevel="0" collapsed="false">
      <c r="A358" s="32" t="n">
        <v>1140</v>
      </c>
      <c r="B358" s="48" t="s">
        <v>33</v>
      </c>
      <c r="C358" s="48" t="s">
        <v>97</v>
      </c>
      <c r="D358" s="53" t="s">
        <v>576</v>
      </c>
      <c r="E358" s="54" t="n">
        <v>16.0912</v>
      </c>
      <c r="F358" s="54" t="n">
        <v>26.8395</v>
      </c>
      <c r="G358" s="55" t="n">
        <v>90</v>
      </c>
      <c r="H358" s="55" t="n">
        <v>28</v>
      </c>
      <c r="I358" s="55" t="n">
        <v>52</v>
      </c>
      <c r="J358" s="55" t="n">
        <v>16</v>
      </c>
    </row>
    <row r="359" customFormat="false" ht="15" hidden="false" customHeight="false" outlineLevel="0" collapsed="false">
      <c r="A359" s="32" t="n">
        <v>1142</v>
      </c>
      <c r="B359" s="48" t="s">
        <v>33</v>
      </c>
      <c r="C359" s="48" t="s">
        <v>97</v>
      </c>
      <c r="D359" s="53" t="s">
        <v>577</v>
      </c>
      <c r="E359" s="54" t="n">
        <v>21.0580563380282</v>
      </c>
      <c r="F359" s="54" t="n">
        <v>14.1291904761905</v>
      </c>
      <c r="G359" s="55" t="n">
        <v>142</v>
      </c>
      <c r="H359" s="55" t="n">
        <v>42</v>
      </c>
      <c r="I359" s="55" t="n">
        <v>50</v>
      </c>
      <c r="J359" s="55" t="n">
        <v>21</v>
      </c>
    </row>
    <row r="360" customFormat="false" ht="15" hidden="false" customHeight="false" outlineLevel="0" collapsed="false">
      <c r="A360" s="32" t="n">
        <v>1145</v>
      </c>
      <c r="B360" s="48" t="s">
        <v>33</v>
      </c>
      <c r="C360" s="49" t="s">
        <v>98</v>
      </c>
      <c r="D360" s="50"/>
      <c r="E360" s="51" t="n">
        <v>18.6947772100153</v>
      </c>
      <c r="F360" s="51" t="n">
        <v>26.2036459265891</v>
      </c>
      <c r="G360" s="52" t="n">
        <v>3914</v>
      </c>
      <c r="H360" s="52" t="n">
        <v>2234</v>
      </c>
      <c r="I360" s="52" t="n">
        <v>1005</v>
      </c>
      <c r="J360" s="52" t="n">
        <v>544</v>
      </c>
    </row>
    <row r="361" customFormat="false" ht="15" hidden="false" customHeight="false" outlineLevel="0" collapsed="false">
      <c r="A361" s="32" t="n">
        <v>1146</v>
      </c>
      <c r="B361" s="48" t="s">
        <v>33</v>
      </c>
      <c r="C361" s="48" t="s">
        <v>98</v>
      </c>
      <c r="D361" s="53" t="s">
        <v>348</v>
      </c>
      <c r="E361" s="54" t="n">
        <v>18.42630674567</v>
      </c>
      <c r="F361" s="54" t="n">
        <v>22.0244638047138</v>
      </c>
      <c r="G361" s="55" t="n">
        <v>2194</v>
      </c>
      <c r="H361" s="55" t="n">
        <v>1188</v>
      </c>
      <c r="I361" s="55" t="n">
        <v>626</v>
      </c>
      <c r="J361" s="55" t="n">
        <v>346</v>
      </c>
    </row>
    <row r="362" customFormat="false" ht="15" hidden="false" customHeight="false" outlineLevel="0" collapsed="false">
      <c r="A362" s="32" t="n">
        <v>1147</v>
      </c>
      <c r="B362" s="48" t="s">
        <v>33</v>
      </c>
      <c r="C362" s="48" t="s">
        <v>98</v>
      </c>
      <c r="D362" s="53" t="s">
        <v>578</v>
      </c>
      <c r="E362" s="54" t="n">
        <v>19.6896486486487</v>
      </c>
      <c r="F362" s="54" t="n">
        <v>23.97716</v>
      </c>
      <c r="G362" s="55" t="n">
        <v>111</v>
      </c>
      <c r="H362" s="55" t="n">
        <v>25</v>
      </c>
      <c r="I362" s="55" t="n">
        <v>43</v>
      </c>
      <c r="J362" s="55" t="n">
        <v>15</v>
      </c>
    </row>
    <row r="363" customFormat="false" ht="15" hidden="false" customHeight="false" outlineLevel="0" collapsed="false">
      <c r="A363" s="32" t="n">
        <v>1149</v>
      </c>
      <c r="B363" s="48" t="s">
        <v>33</v>
      </c>
      <c r="C363" s="48" t="s">
        <v>98</v>
      </c>
      <c r="D363" s="53" t="s">
        <v>579</v>
      </c>
      <c r="E363" s="54" t="n">
        <v>20.9962246153846</v>
      </c>
      <c r="F363" s="54" t="n">
        <v>26.6445769230769</v>
      </c>
      <c r="G363" s="55" t="n">
        <v>325</v>
      </c>
      <c r="H363" s="55" t="n">
        <v>104</v>
      </c>
      <c r="I363" s="55" t="n">
        <v>57</v>
      </c>
      <c r="J363" s="55" t="n">
        <v>22</v>
      </c>
    </row>
    <row r="364" customFormat="false" ht="15" hidden="false" customHeight="false" outlineLevel="0" collapsed="false">
      <c r="A364" s="32" t="n">
        <v>1151</v>
      </c>
      <c r="B364" s="48" t="s">
        <v>33</v>
      </c>
      <c r="C364" s="48" t="s">
        <v>98</v>
      </c>
      <c r="D364" s="53" t="s">
        <v>580</v>
      </c>
      <c r="E364" s="54" t="n">
        <v>28.3373511904762</v>
      </c>
      <c r="F364" s="54" t="n">
        <v>35.5994318181818</v>
      </c>
      <c r="G364" s="55" t="n">
        <v>168</v>
      </c>
      <c r="H364" s="55" t="n">
        <v>88</v>
      </c>
      <c r="I364" s="55" t="n">
        <v>81</v>
      </c>
      <c r="J364" s="55" t="n">
        <v>28</v>
      </c>
    </row>
    <row r="365" customFormat="false" ht="15" hidden="false" customHeight="false" outlineLevel="0" collapsed="false">
      <c r="A365" s="32" t="n">
        <v>1152</v>
      </c>
      <c r="B365" s="48" t="s">
        <v>33</v>
      </c>
      <c r="C365" s="48" t="s">
        <v>98</v>
      </c>
      <c r="D365" s="53" t="s">
        <v>581</v>
      </c>
      <c r="E365" s="54" t="n">
        <v>23.6144200913242</v>
      </c>
      <c r="F365" s="54" t="n">
        <v>43.745397260274</v>
      </c>
      <c r="G365" s="55" t="n">
        <v>219</v>
      </c>
      <c r="H365" s="55" t="n">
        <v>365</v>
      </c>
      <c r="I365" s="55" t="n">
        <v>72</v>
      </c>
      <c r="J365" s="55" t="n">
        <v>32</v>
      </c>
    </row>
    <row r="366" customFormat="false" ht="15" hidden="false" customHeight="false" outlineLevel="0" collapsed="false">
      <c r="A366" s="32" t="n">
        <v>1161</v>
      </c>
      <c r="B366" s="48" t="s">
        <v>33</v>
      </c>
      <c r="C366" s="48" t="s">
        <v>98</v>
      </c>
      <c r="D366" s="53" t="s">
        <v>98</v>
      </c>
      <c r="E366" s="54" t="n">
        <v>13.9240202808112</v>
      </c>
      <c r="F366" s="54" t="n">
        <v>20.1687572815534</v>
      </c>
      <c r="G366" s="55" t="n">
        <v>641</v>
      </c>
      <c r="H366" s="55" t="n">
        <v>309</v>
      </c>
      <c r="I366" s="55" t="n">
        <v>247</v>
      </c>
      <c r="J366" s="55" t="n">
        <v>131</v>
      </c>
    </row>
    <row r="367" customFormat="false" ht="15" hidden="false" customHeight="false" outlineLevel="0" collapsed="false">
      <c r="A367" s="32" t="n">
        <v>1164</v>
      </c>
      <c r="B367" s="48" t="s">
        <v>33</v>
      </c>
      <c r="C367" s="49" t="s">
        <v>99</v>
      </c>
      <c r="D367" s="50"/>
      <c r="E367" s="51" t="n">
        <v>22.0844244698206</v>
      </c>
      <c r="F367" s="51" t="n">
        <v>23.6749691079486</v>
      </c>
      <c r="G367" s="52" t="n">
        <v>6130</v>
      </c>
      <c r="H367" s="52" t="n">
        <v>2881</v>
      </c>
      <c r="I367" s="52" t="n">
        <v>2433</v>
      </c>
      <c r="J367" s="52" t="n">
        <v>1285</v>
      </c>
    </row>
    <row r="368" customFormat="false" ht="15" hidden="false" customHeight="false" outlineLevel="0" collapsed="false">
      <c r="A368" s="32" t="n">
        <v>1165</v>
      </c>
      <c r="B368" s="48" t="s">
        <v>33</v>
      </c>
      <c r="C368" s="48" t="s">
        <v>99</v>
      </c>
      <c r="D368" s="53" t="s">
        <v>348</v>
      </c>
      <c r="E368" s="54" t="n">
        <v>21.2363551688843</v>
      </c>
      <c r="F368" s="54" t="n">
        <v>21.9125155631013</v>
      </c>
      <c r="G368" s="55" t="n">
        <v>3908</v>
      </c>
      <c r="H368" s="55" t="n">
        <v>1767</v>
      </c>
      <c r="I368" s="55" t="n">
        <v>1617</v>
      </c>
      <c r="J368" s="55" t="n">
        <v>817</v>
      </c>
    </row>
    <row r="369" customFormat="false" ht="15" hidden="false" customHeight="false" outlineLevel="0" collapsed="false">
      <c r="A369" s="32" t="n">
        <v>1166</v>
      </c>
      <c r="B369" s="48" t="s">
        <v>33</v>
      </c>
      <c r="C369" s="48" t="s">
        <v>99</v>
      </c>
      <c r="D369" s="53" t="s">
        <v>582</v>
      </c>
      <c r="E369" s="54" t="n">
        <v>29.0473695652174</v>
      </c>
      <c r="F369" s="54" t="n">
        <v>24.0929545454545</v>
      </c>
      <c r="G369" s="55" t="n">
        <v>92</v>
      </c>
      <c r="H369" s="55" t="n">
        <v>44</v>
      </c>
      <c r="I369" s="55" t="n">
        <v>38</v>
      </c>
      <c r="J369" s="55" t="n">
        <v>19</v>
      </c>
    </row>
    <row r="370" customFormat="false" ht="15" hidden="false" customHeight="false" outlineLevel="0" collapsed="false">
      <c r="A370" s="32" t="n">
        <v>1167</v>
      </c>
      <c r="B370" s="48" t="s">
        <v>33</v>
      </c>
      <c r="C370" s="48" t="s">
        <v>99</v>
      </c>
      <c r="D370" s="53" t="s">
        <v>583</v>
      </c>
      <c r="E370" s="54" t="n">
        <v>24.6450413793103</v>
      </c>
      <c r="F370" s="54" t="n">
        <v>30.6032767857143</v>
      </c>
      <c r="G370" s="55" t="n">
        <v>145</v>
      </c>
      <c r="H370" s="55" t="n">
        <v>112</v>
      </c>
      <c r="I370" s="55" t="n">
        <v>79</v>
      </c>
      <c r="J370" s="55" t="n">
        <v>49</v>
      </c>
    </row>
    <row r="371" customFormat="false" ht="15" hidden="false" customHeight="false" outlineLevel="0" collapsed="false">
      <c r="A371" s="32" t="n">
        <v>1168</v>
      </c>
      <c r="B371" s="48" t="s">
        <v>33</v>
      </c>
      <c r="C371" s="48" t="s">
        <v>99</v>
      </c>
      <c r="D371" s="53" t="s">
        <v>584</v>
      </c>
      <c r="E371" s="54" t="n">
        <v>12.1769801980198</v>
      </c>
      <c r="F371" s="54" t="n">
        <v>10.2122586206897</v>
      </c>
      <c r="G371" s="55" t="n">
        <v>101</v>
      </c>
      <c r="H371" s="55" t="n">
        <v>58</v>
      </c>
      <c r="I371" s="55" t="n">
        <v>25</v>
      </c>
      <c r="J371" s="55" t="n">
        <v>13</v>
      </c>
    </row>
    <row r="372" customFormat="false" ht="15" hidden="false" customHeight="false" outlineLevel="0" collapsed="false">
      <c r="A372" s="32" t="n">
        <v>1170</v>
      </c>
      <c r="B372" s="48" t="s">
        <v>33</v>
      </c>
      <c r="C372" s="48" t="s">
        <v>99</v>
      </c>
      <c r="D372" s="53" t="s">
        <v>585</v>
      </c>
      <c r="E372" s="54" t="n">
        <v>13.9787024793388</v>
      </c>
      <c r="F372" s="54" t="n">
        <v>11.7663538461538</v>
      </c>
      <c r="G372" s="55" t="n">
        <v>242</v>
      </c>
      <c r="H372" s="55" t="n">
        <v>65</v>
      </c>
      <c r="I372" s="55" t="n">
        <v>101</v>
      </c>
      <c r="J372" s="55" t="n">
        <v>42</v>
      </c>
    </row>
    <row r="373" customFormat="false" ht="15" hidden="false" customHeight="false" outlineLevel="0" collapsed="false">
      <c r="A373" s="32" t="n">
        <v>1175</v>
      </c>
      <c r="B373" s="48" t="s">
        <v>33</v>
      </c>
      <c r="C373" s="48" t="s">
        <v>99</v>
      </c>
      <c r="D373" s="53" t="s">
        <v>586</v>
      </c>
      <c r="E373" s="54" t="n">
        <v>22.4437875</v>
      </c>
      <c r="F373" s="54" t="n">
        <v>20.3024615384615</v>
      </c>
      <c r="G373" s="55" t="n">
        <v>80</v>
      </c>
      <c r="H373" s="55" t="n">
        <v>26</v>
      </c>
      <c r="I373" s="55" t="n">
        <v>53</v>
      </c>
      <c r="J373" s="55" t="n">
        <v>21</v>
      </c>
    </row>
    <row r="374" customFormat="false" ht="15" hidden="false" customHeight="false" outlineLevel="0" collapsed="false">
      <c r="A374" s="32" t="n">
        <v>1183</v>
      </c>
      <c r="B374" s="48" t="s">
        <v>33</v>
      </c>
      <c r="C374" s="48" t="s">
        <v>99</v>
      </c>
      <c r="D374" s="53" t="s">
        <v>587</v>
      </c>
      <c r="E374" s="54" t="n">
        <v>10.651331797235</v>
      </c>
      <c r="F374" s="54" t="n">
        <v>4.47674725274725</v>
      </c>
      <c r="G374" s="55" t="n">
        <v>217</v>
      </c>
      <c r="H374" s="55" t="n">
        <v>91</v>
      </c>
      <c r="I374" s="55" t="n">
        <v>76</v>
      </c>
      <c r="J374" s="55" t="n">
        <v>25</v>
      </c>
    </row>
    <row r="375" customFormat="false" ht="15" hidden="false" customHeight="false" outlineLevel="0" collapsed="false">
      <c r="A375" s="32" t="n">
        <v>1185</v>
      </c>
      <c r="B375" s="48" t="s">
        <v>33</v>
      </c>
      <c r="C375" s="48" t="s">
        <v>99</v>
      </c>
      <c r="D375" s="53" t="s">
        <v>99</v>
      </c>
      <c r="E375" s="54" t="n">
        <v>29.4920645446508</v>
      </c>
      <c r="F375" s="54" t="n">
        <v>33.1728951747088</v>
      </c>
      <c r="G375" s="55" t="n">
        <v>1131</v>
      </c>
      <c r="H375" s="55" t="n">
        <v>601</v>
      </c>
      <c r="I375" s="55" t="n">
        <v>644</v>
      </c>
      <c r="J375" s="55" t="n">
        <v>352</v>
      </c>
    </row>
    <row r="376" customFormat="false" ht="15" hidden="false" customHeight="false" outlineLevel="0" collapsed="false">
      <c r="A376" s="32" t="n">
        <v>1186</v>
      </c>
      <c r="B376" s="48" t="s">
        <v>33</v>
      </c>
      <c r="C376" s="49" t="s">
        <v>100</v>
      </c>
      <c r="D376" s="50"/>
      <c r="E376" s="51" t="n">
        <v>13.7183120027376</v>
      </c>
      <c r="F376" s="51" t="n">
        <v>28.1818039744848</v>
      </c>
      <c r="G376" s="52" t="n">
        <v>11689</v>
      </c>
      <c r="H376" s="52" t="n">
        <v>4076</v>
      </c>
      <c r="I376" s="52" t="n">
        <v>3898</v>
      </c>
      <c r="J376" s="52" t="n">
        <v>1692</v>
      </c>
    </row>
    <row r="377" customFormat="false" ht="15" hidden="false" customHeight="false" outlineLevel="0" collapsed="false">
      <c r="A377" s="32" t="n">
        <v>1187</v>
      </c>
      <c r="B377" s="48" t="s">
        <v>33</v>
      </c>
      <c r="C377" s="48" t="s">
        <v>100</v>
      </c>
      <c r="D377" s="53" t="s">
        <v>348</v>
      </c>
      <c r="E377" s="54" t="n">
        <v>15.2167851351351</v>
      </c>
      <c r="F377" s="54" t="n">
        <v>18.965682651622</v>
      </c>
      <c r="G377" s="55" t="n">
        <v>2220</v>
      </c>
      <c r="H377" s="55" t="n">
        <v>709</v>
      </c>
      <c r="I377" s="55" t="n">
        <v>942</v>
      </c>
      <c r="J377" s="55" t="n">
        <v>350</v>
      </c>
    </row>
    <row r="378" customFormat="false" ht="15" hidden="false" customHeight="false" outlineLevel="0" collapsed="false">
      <c r="A378" s="32" t="n">
        <v>1189</v>
      </c>
      <c r="B378" s="48" t="s">
        <v>33</v>
      </c>
      <c r="C378" s="48" t="s">
        <v>100</v>
      </c>
      <c r="D378" s="53" t="s">
        <v>588</v>
      </c>
      <c r="E378" s="54" t="n">
        <v>10.4432651821862</v>
      </c>
      <c r="F378" s="54" t="n">
        <v>8.50051968503937</v>
      </c>
      <c r="G378" s="55" t="n">
        <v>494</v>
      </c>
      <c r="H378" s="55" t="n">
        <v>127</v>
      </c>
      <c r="I378" s="55" t="n">
        <v>217</v>
      </c>
      <c r="J378" s="55" t="n">
        <v>78</v>
      </c>
    </row>
    <row r="379" customFormat="false" ht="15" hidden="false" customHeight="false" outlineLevel="0" collapsed="false">
      <c r="A379" s="32" t="n">
        <v>1202</v>
      </c>
      <c r="B379" s="48" t="s">
        <v>33</v>
      </c>
      <c r="C379" s="48" t="s">
        <v>100</v>
      </c>
      <c r="D379" s="53" t="s">
        <v>589</v>
      </c>
      <c r="E379" s="54" t="n">
        <v>21.98339</v>
      </c>
      <c r="F379" s="54" t="n">
        <v>33.4948305084746</v>
      </c>
      <c r="G379" s="55" t="n">
        <v>100</v>
      </c>
      <c r="H379" s="55" t="n">
        <v>59</v>
      </c>
      <c r="I379" s="55" t="n">
        <v>56</v>
      </c>
      <c r="J379" s="55" t="n">
        <v>21</v>
      </c>
    </row>
    <row r="380" customFormat="false" ht="15" hidden="false" customHeight="false" outlineLevel="0" collapsed="false">
      <c r="A380" s="32" t="n">
        <v>1217</v>
      </c>
      <c r="B380" s="48" t="s">
        <v>33</v>
      </c>
      <c r="C380" s="48" t="s">
        <v>100</v>
      </c>
      <c r="D380" s="53" t="s">
        <v>100</v>
      </c>
      <c r="E380" s="54" t="n">
        <v>13.2590735329341</v>
      </c>
      <c r="F380" s="54" t="n">
        <v>31.7518684385382</v>
      </c>
      <c r="G380" s="55" t="n">
        <v>8350</v>
      </c>
      <c r="H380" s="55" t="n">
        <v>3010</v>
      </c>
      <c r="I380" s="55" t="n">
        <v>3058</v>
      </c>
      <c r="J380" s="55" t="n">
        <v>1332</v>
      </c>
    </row>
    <row r="381" customFormat="false" ht="15" hidden="false" customHeight="false" outlineLevel="0" collapsed="false">
      <c r="A381" s="32" t="n">
        <v>1219</v>
      </c>
      <c r="B381" s="56" t="s">
        <v>34</v>
      </c>
      <c r="C381" s="56"/>
      <c r="D381" s="57"/>
      <c r="E381" s="58" t="n">
        <v>18.415512176206</v>
      </c>
      <c r="F381" s="58" t="n">
        <v>22.0060274076724</v>
      </c>
      <c r="G381" s="59" t="n">
        <v>70917</v>
      </c>
      <c r="H381" s="59" t="n">
        <v>22366</v>
      </c>
      <c r="I381" s="59" t="n">
        <v>19859</v>
      </c>
      <c r="J381" s="59" t="n">
        <v>7820</v>
      </c>
    </row>
    <row r="382" customFormat="false" ht="15" hidden="false" customHeight="false" outlineLevel="0" collapsed="false">
      <c r="A382" s="32" t="n">
        <v>1220</v>
      </c>
      <c r="B382" s="48" t="s">
        <v>34</v>
      </c>
      <c r="C382" s="49" t="s">
        <v>101</v>
      </c>
      <c r="D382" s="50"/>
      <c r="E382" s="51" t="n">
        <v>17.1321557067271</v>
      </c>
      <c r="F382" s="51" t="n">
        <v>16.634094302554</v>
      </c>
      <c r="G382" s="52" t="n">
        <v>1323</v>
      </c>
      <c r="H382" s="52" t="n">
        <v>509</v>
      </c>
      <c r="I382" s="52" t="n">
        <v>471</v>
      </c>
      <c r="J382" s="52" t="n">
        <v>151</v>
      </c>
    </row>
    <row r="383" customFormat="false" ht="15" hidden="false" customHeight="false" outlineLevel="0" collapsed="false">
      <c r="A383" s="32" t="n">
        <v>1221</v>
      </c>
      <c r="B383" s="48" t="s">
        <v>34</v>
      </c>
      <c r="C383" s="48" t="s">
        <v>101</v>
      </c>
      <c r="D383" s="53" t="s">
        <v>348</v>
      </c>
      <c r="E383" s="54" t="n">
        <v>14.6922573964497</v>
      </c>
      <c r="F383" s="54" t="n">
        <v>15.9194141104294</v>
      </c>
      <c r="G383" s="55" t="n">
        <v>676</v>
      </c>
      <c r="H383" s="55" t="n">
        <v>326</v>
      </c>
      <c r="I383" s="55" t="n">
        <v>271</v>
      </c>
      <c r="J383" s="55" t="n">
        <v>82</v>
      </c>
    </row>
    <row r="384" customFormat="false" ht="15" hidden="false" customHeight="false" outlineLevel="0" collapsed="false">
      <c r="A384" s="32" t="n">
        <v>1222</v>
      </c>
      <c r="B384" s="48" t="s">
        <v>34</v>
      </c>
      <c r="C384" s="48" t="s">
        <v>101</v>
      </c>
      <c r="D384" s="53" t="s">
        <v>101</v>
      </c>
      <c r="E384" s="54" t="n">
        <v>18.3122361396304</v>
      </c>
      <c r="F384" s="54" t="n">
        <v>18.4333955223881</v>
      </c>
      <c r="G384" s="55" t="n">
        <v>487</v>
      </c>
      <c r="H384" s="55" t="n">
        <v>134</v>
      </c>
      <c r="I384" s="55" t="n">
        <v>193</v>
      </c>
      <c r="J384" s="55" t="n">
        <v>67</v>
      </c>
    </row>
    <row r="385" customFormat="false" ht="15" hidden="false" customHeight="false" outlineLevel="0" collapsed="false">
      <c r="A385" s="32" t="n">
        <v>1228</v>
      </c>
      <c r="B385" s="48" t="s">
        <v>34</v>
      </c>
      <c r="C385" s="49" t="s">
        <v>102</v>
      </c>
      <c r="D385" s="50"/>
      <c r="E385" s="51" t="n">
        <v>17.4814406685237</v>
      </c>
      <c r="F385" s="51" t="n">
        <v>23.5255761316872</v>
      </c>
      <c r="G385" s="52" t="n">
        <v>3590</v>
      </c>
      <c r="H385" s="52" t="n">
        <v>1215</v>
      </c>
      <c r="I385" s="52" t="n">
        <v>1195</v>
      </c>
      <c r="J385" s="52" t="n">
        <v>425</v>
      </c>
    </row>
    <row r="386" customFormat="false" ht="15" hidden="false" customHeight="false" outlineLevel="0" collapsed="false">
      <c r="A386" s="32" t="n">
        <v>1229</v>
      </c>
      <c r="B386" s="48" t="s">
        <v>34</v>
      </c>
      <c r="C386" s="48" t="s">
        <v>102</v>
      </c>
      <c r="D386" s="53" t="s">
        <v>348</v>
      </c>
      <c r="E386" s="54" t="n">
        <v>16.4904504170528</v>
      </c>
      <c r="F386" s="54" t="n">
        <v>19.3167392638037</v>
      </c>
      <c r="G386" s="55" t="n">
        <v>1079</v>
      </c>
      <c r="H386" s="55" t="n">
        <v>326</v>
      </c>
      <c r="I386" s="55" t="n">
        <v>433</v>
      </c>
      <c r="J386" s="55" t="n">
        <v>141</v>
      </c>
    </row>
    <row r="387" customFormat="false" ht="15" hidden="false" customHeight="false" outlineLevel="0" collapsed="false">
      <c r="A387" s="32" t="n">
        <v>1232</v>
      </c>
      <c r="B387" s="48" t="s">
        <v>34</v>
      </c>
      <c r="C387" s="48" t="s">
        <v>102</v>
      </c>
      <c r="D387" s="53" t="s">
        <v>102</v>
      </c>
      <c r="E387" s="54" t="n">
        <v>16.7389598971722</v>
      </c>
      <c r="F387" s="54" t="n">
        <v>24.7168342105263</v>
      </c>
      <c r="G387" s="55" t="n">
        <v>1945</v>
      </c>
      <c r="H387" s="55" t="n">
        <v>760</v>
      </c>
      <c r="I387" s="55" t="n">
        <v>709</v>
      </c>
      <c r="J387" s="55" t="n">
        <v>268</v>
      </c>
    </row>
    <row r="388" customFormat="false" ht="15" hidden="false" customHeight="false" outlineLevel="0" collapsed="false">
      <c r="A388" s="32" t="n">
        <v>1234</v>
      </c>
      <c r="B388" s="48" t="s">
        <v>34</v>
      </c>
      <c r="C388" s="48" t="s">
        <v>102</v>
      </c>
      <c r="D388" s="53" t="s">
        <v>590</v>
      </c>
      <c r="E388" s="54" t="n">
        <v>35.899350877193</v>
      </c>
      <c r="F388" s="54" t="n">
        <v>42.698725</v>
      </c>
      <c r="G388" s="55" t="n">
        <v>171</v>
      </c>
      <c r="H388" s="55" t="n">
        <v>40</v>
      </c>
      <c r="I388" s="55" t="n">
        <v>47</v>
      </c>
      <c r="J388" s="55" t="n">
        <v>11</v>
      </c>
    </row>
    <row r="389" customFormat="false" ht="15" hidden="false" customHeight="false" outlineLevel="0" collapsed="false">
      <c r="A389" s="32" t="n">
        <v>1238</v>
      </c>
      <c r="B389" s="48" t="s">
        <v>34</v>
      </c>
      <c r="C389" s="48" t="s">
        <v>102</v>
      </c>
      <c r="D389" s="53" t="s">
        <v>591</v>
      </c>
      <c r="E389" s="54" t="n">
        <v>15.695</v>
      </c>
      <c r="F389" s="54" t="n">
        <v>18.9744375</v>
      </c>
      <c r="G389" s="55" t="n">
        <v>227</v>
      </c>
      <c r="H389" s="55" t="n">
        <v>32</v>
      </c>
      <c r="I389" s="55" t="n">
        <v>87</v>
      </c>
      <c r="J389" s="55" t="n">
        <v>19</v>
      </c>
    </row>
    <row r="390" customFormat="false" ht="15" hidden="false" customHeight="false" outlineLevel="0" collapsed="false">
      <c r="A390" s="32" t="n">
        <v>1241</v>
      </c>
      <c r="B390" s="48" t="s">
        <v>34</v>
      </c>
      <c r="C390" s="49" t="s">
        <v>103</v>
      </c>
      <c r="D390" s="50"/>
      <c r="E390" s="51" t="n">
        <v>18.5939323335772</v>
      </c>
      <c r="F390" s="51" t="n">
        <v>19.8005976800977</v>
      </c>
      <c r="G390" s="52" t="n">
        <v>5468</v>
      </c>
      <c r="H390" s="52" t="n">
        <v>1638</v>
      </c>
      <c r="I390" s="52" t="n">
        <v>1765</v>
      </c>
      <c r="J390" s="52" t="n">
        <v>724</v>
      </c>
    </row>
    <row r="391" customFormat="false" ht="15" hidden="false" customHeight="false" outlineLevel="0" collapsed="false">
      <c r="A391" s="32" t="n">
        <v>1242</v>
      </c>
      <c r="B391" s="48" t="s">
        <v>34</v>
      </c>
      <c r="C391" s="48" t="s">
        <v>103</v>
      </c>
      <c r="D391" s="53" t="s">
        <v>348</v>
      </c>
      <c r="E391" s="54" t="n">
        <v>16.1095576005453</v>
      </c>
      <c r="F391" s="54" t="n">
        <v>16.3461873727088</v>
      </c>
      <c r="G391" s="55" t="n">
        <v>1467</v>
      </c>
      <c r="H391" s="55" t="n">
        <v>491</v>
      </c>
      <c r="I391" s="55" t="n">
        <v>633</v>
      </c>
      <c r="J391" s="55" t="n">
        <v>245</v>
      </c>
    </row>
    <row r="392" customFormat="false" ht="15" hidden="false" customHeight="false" outlineLevel="0" collapsed="false">
      <c r="A392" s="32" t="n">
        <v>1243</v>
      </c>
      <c r="B392" s="48" t="s">
        <v>34</v>
      </c>
      <c r="C392" s="48" t="s">
        <v>103</v>
      </c>
      <c r="D392" s="53" t="s">
        <v>592</v>
      </c>
      <c r="E392" s="54" t="n">
        <v>20.4305537359263</v>
      </c>
      <c r="F392" s="54" t="n">
        <v>19.5633466666667</v>
      </c>
      <c r="G392" s="55" t="n">
        <v>977</v>
      </c>
      <c r="H392" s="55" t="n">
        <v>300</v>
      </c>
      <c r="I392" s="55" t="n">
        <v>298</v>
      </c>
      <c r="J392" s="55" t="n">
        <v>130</v>
      </c>
    </row>
    <row r="393" customFormat="false" ht="15" hidden="false" customHeight="false" outlineLevel="0" collapsed="false">
      <c r="A393" s="32" t="n">
        <v>1245</v>
      </c>
      <c r="B393" s="48" t="s">
        <v>34</v>
      </c>
      <c r="C393" s="48" t="s">
        <v>103</v>
      </c>
      <c r="D393" s="53" t="s">
        <v>593</v>
      </c>
      <c r="E393" s="54" t="n">
        <v>24.973497005988</v>
      </c>
      <c r="F393" s="54" t="n">
        <v>28.3355</v>
      </c>
      <c r="G393" s="55" t="n">
        <v>167</v>
      </c>
      <c r="H393" s="55" t="n">
        <v>38</v>
      </c>
      <c r="I393" s="55" t="n">
        <v>57</v>
      </c>
      <c r="J393" s="55" t="n">
        <v>22</v>
      </c>
    </row>
    <row r="394" customFormat="false" ht="15" hidden="false" customHeight="false" outlineLevel="0" collapsed="false">
      <c r="A394" s="32" t="n">
        <v>1246</v>
      </c>
      <c r="B394" s="48" t="s">
        <v>34</v>
      </c>
      <c r="C394" s="48" t="s">
        <v>103</v>
      </c>
      <c r="D394" s="53" t="s">
        <v>103</v>
      </c>
      <c r="E394" s="54" t="n">
        <v>18.4960437375746</v>
      </c>
      <c r="F394" s="54" t="n">
        <v>25.0658206521739</v>
      </c>
      <c r="G394" s="55" t="n">
        <v>1509</v>
      </c>
      <c r="H394" s="55" t="n">
        <v>368</v>
      </c>
      <c r="I394" s="55" t="n">
        <v>533</v>
      </c>
      <c r="J394" s="55" t="n">
        <v>208</v>
      </c>
    </row>
    <row r="395" customFormat="false" ht="15" hidden="false" customHeight="false" outlineLevel="0" collapsed="false">
      <c r="A395" s="32" t="n">
        <v>1247</v>
      </c>
      <c r="B395" s="48" t="s">
        <v>34</v>
      </c>
      <c r="C395" s="48" t="s">
        <v>103</v>
      </c>
      <c r="D395" s="53" t="s">
        <v>594</v>
      </c>
      <c r="E395" s="54" t="n">
        <v>22.5235590551181</v>
      </c>
      <c r="F395" s="54" t="n">
        <v>26.7342195121951</v>
      </c>
      <c r="G395" s="55" t="n">
        <v>381</v>
      </c>
      <c r="H395" s="55" t="n">
        <v>82</v>
      </c>
      <c r="I395" s="55" t="n">
        <v>115</v>
      </c>
      <c r="J395" s="55" t="n">
        <v>37</v>
      </c>
    </row>
    <row r="396" customFormat="false" ht="15" hidden="false" customHeight="false" outlineLevel="0" collapsed="false">
      <c r="A396" s="32" t="n">
        <v>1249</v>
      </c>
      <c r="B396" s="48" t="s">
        <v>34</v>
      </c>
      <c r="C396" s="48" t="s">
        <v>103</v>
      </c>
      <c r="D396" s="53" t="s">
        <v>595</v>
      </c>
      <c r="E396" s="54" t="n">
        <v>20.3531656804734</v>
      </c>
      <c r="F396" s="54" t="n">
        <v>25.0015454545455</v>
      </c>
      <c r="G396" s="55" t="n">
        <v>169</v>
      </c>
      <c r="H396" s="55" t="n">
        <v>33</v>
      </c>
      <c r="I396" s="55" t="n">
        <v>85</v>
      </c>
      <c r="J396" s="55" t="n">
        <v>29</v>
      </c>
    </row>
    <row r="397" customFormat="false" ht="15" hidden="false" customHeight="false" outlineLevel="0" collapsed="false">
      <c r="A397" s="32" t="n">
        <v>1250</v>
      </c>
      <c r="B397" s="48" t="s">
        <v>34</v>
      </c>
      <c r="C397" s="48" t="s">
        <v>103</v>
      </c>
      <c r="D397" s="53" t="s">
        <v>596</v>
      </c>
      <c r="E397" s="54" t="n">
        <v>29.2395342465753</v>
      </c>
      <c r="F397" s="54" t="n">
        <v>25.6010769230769</v>
      </c>
      <c r="G397" s="55" t="n">
        <v>73</v>
      </c>
      <c r="H397" s="55" t="n">
        <v>65</v>
      </c>
      <c r="I397" s="55" t="n">
        <v>28</v>
      </c>
      <c r="J397" s="55" t="n">
        <v>19</v>
      </c>
    </row>
    <row r="398" customFormat="false" ht="15" hidden="false" customHeight="false" outlineLevel="0" collapsed="false">
      <c r="A398" s="32" t="n">
        <v>1251</v>
      </c>
      <c r="B398" s="48" t="s">
        <v>34</v>
      </c>
      <c r="C398" s="48" t="s">
        <v>103</v>
      </c>
      <c r="D398" s="53" t="s">
        <v>597</v>
      </c>
      <c r="E398" s="54" t="n">
        <v>15.9554209748892</v>
      </c>
      <c r="F398" s="54" t="n">
        <v>12.869174796748</v>
      </c>
      <c r="G398" s="55" t="n">
        <v>677</v>
      </c>
      <c r="H398" s="55" t="n">
        <v>246</v>
      </c>
      <c r="I398" s="55" t="n">
        <v>307</v>
      </c>
      <c r="J398" s="55" t="n">
        <v>116</v>
      </c>
    </row>
    <row r="399" customFormat="false" ht="15" hidden="false" customHeight="false" outlineLevel="0" collapsed="false">
      <c r="A399" s="32" t="n">
        <v>1254</v>
      </c>
      <c r="B399" s="48" t="s">
        <v>34</v>
      </c>
      <c r="C399" s="49" t="s">
        <v>104</v>
      </c>
      <c r="D399" s="50"/>
      <c r="E399" s="51" t="n">
        <v>17.9999201244813</v>
      </c>
      <c r="F399" s="51" t="n">
        <v>19.4670362976407</v>
      </c>
      <c r="G399" s="52" t="n">
        <v>1928</v>
      </c>
      <c r="H399" s="52" t="n">
        <v>551</v>
      </c>
      <c r="I399" s="52" t="n">
        <v>628</v>
      </c>
      <c r="J399" s="52" t="n">
        <v>252</v>
      </c>
    </row>
    <row r="400" customFormat="false" ht="15" hidden="false" customHeight="false" outlineLevel="0" collapsed="false">
      <c r="A400" s="32" t="n">
        <v>1255</v>
      </c>
      <c r="B400" s="48" t="s">
        <v>34</v>
      </c>
      <c r="C400" s="48" t="s">
        <v>104</v>
      </c>
      <c r="D400" s="53" t="s">
        <v>348</v>
      </c>
      <c r="E400" s="54" t="n">
        <v>17.326003440367</v>
      </c>
      <c r="F400" s="54" t="n">
        <v>15.4982933333333</v>
      </c>
      <c r="G400" s="55" t="n">
        <v>872</v>
      </c>
      <c r="H400" s="55" t="n">
        <v>150</v>
      </c>
      <c r="I400" s="55" t="n">
        <v>321</v>
      </c>
      <c r="J400" s="55" t="n">
        <v>80</v>
      </c>
    </row>
    <row r="401" customFormat="false" ht="15" hidden="false" customHeight="false" outlineLevel="0" collapsed="false">
      <c r="A401" s="32" t="n">
        <v>1257</v>
      </c>
      <c r="B401" s="48" t="s">
        <v>34</v>
      </c>
      <c r="C401" s="48" t="s">
        <v>104</v>
      </c>
      <c r="D401" s="53" t="s">
        <v>104</v>
      </c>
      <c r="E401" s="54" t="n">
        <v>18.1832824324324</v>
      </c>
      <c r="F401" s="54" t="n">
        <v>21.3100118577075</v>
      </c>
      <c r="G401" s="55" t="n">
        <v>740</v>
      </c>
      <c r="H401" s="55" t="n">
        <v>253</v>
      </c>
      <c r="I401" s="55" t="n">
        <v>239</v>
      </c>
      <c r="J401" s="55" t="n">
        <v>117</v>
      </c>
    </row>
    <row r="402" customFormat="false" ht="15" hidden="false" customHeight="false" outlineLevel="0" collapsed="false">
      <c r="A402" s="32" t="n">
        <v>1258</v>
      </c>
      <c r="B402" s="48" t="s">
        <v>34</v>
      </c>
      <c r="C402" s="48" t="s">
        <v>104</v>
      </c>
      <c r="D402" s="53" t="s">
        <v>598</v>
      </c>
      <c r="E402" s="54" t="n">
        <v>19.9647322404372</v>
      </c>
      <c r="F402" s="54" t="n">
        <v>22.0699702970297</v>
      </c>
      <c r="G402" s="55" t="n">
        <v>183</v>
      </c>
      <c r="H402" s="55" t="n">
        <v>101</v>
      </c>
      <c r="I402" s="55" t="n">
        <v>91</v>
      </c>
      <c r="J402" s="55" t="n">
        <v>59</v>
      </c>
    </row>
    <row r="403" customFormat="false" ht="15" hidden="false" customHeight="false" outlineLevel="0" collapsed="false">
      <c r="A403" s="32" t="n">
        <v>1266</v>
      </c>
      <c r="B403" s="48" t="s">
        <v>34</v>
      </c>
      <c r="C403" s="49" t="s">
        <v>105</v>
      </c>
      <c r="D403" s="50"/>
      <c r="E403" s="51" t="n">
        <v>17.8026286238532</v>
      </c>
      <c r="F403" s="51" t="n">
        <v>20.6607067938021</v>
      </c>
      <c r="G403" s="52" t="n">
        <v>2725</v>
      </c>
      <c r="H403" s="52" t="n">
        <v>839</v>
      </c>
      <c r="I403" s="52" t="n">
        <v>892</v>
      </c>
      <c r="J403" s="52" t="n">
        <v>366</v>
      </c>
    </row>
    <row r="404" customFormat="false" ht="15" hidden="false" customHeight="false" outlineLevel="0" collapsed="false">
      <c r="A404" s="32" t="n">
        <v>1267</v>
      </c>
      <c r="B404" s="48" t="s">
        <v>34</v>
      </c>
      <c r="C404" s="48" t="s">
        <v>105</v>
      </c>
      <c r="D404" s="53" t="s">
        <v>348</v>
      </c>
      <c r="E404" s="54" t="n">
        <v>14.0458408273381</v>
      </c>
      <c r="F404" s="54" t="n">
        <v>15.6826614420063</v>
      </c>
      <c r="G404" s="55" t="n">
        <v>1112</v>
      </c>
      <c r="H404" s="55" t="n">
        <v>319</v>
      </c>
      <c r="I404" s="55" t="n">
        <v>399</v>
      </c>
      <c r="J404" s="55" t="n">
        <v>142</v>
      </c>
    </row>
    <row r="405" customFormat="false" ht="15" hidden="false" customHeight="false" outlineLevel="0" collapsed="false">
      <c r="A405" s="32" t="n">
        <v>1271</v>
      </c>
      <c r="B405" s="48" t="s">
        <v>34</v>
      </c>
      <c r="C405" s="48" t="s">
        <v>105</v>
      </c>
      <c r="D405" s="53" t="s">
        <v>599</v>
      </c>
      <c r="E405" s="54" t="n">
        <v>12.4595616438356</v>
      </c>
      <c r="F405" s="54" t="n">
        <v>14.9011320754717</v>
      </c>
      <c r="G405" s="55" t="n">
        <v>146</v>
      </c>
      <c r="H405" s="55" t="n">
        <v>53</v>
      </c>
      <c r="I405" s="55" t="n">
        <v>58</v>
      </c>
      <c r="J405" s="55" t="n">
        <v>24</v>
      </c>
    </row>
    <row r="406" customFormat="false" ht="15" hidden="false" customHeight="false" outlineLevel="0" collapsed="false">
      <c r="A406" s="32" t="n">
        <v>1274</v>
      </c>
      <c r="B406" s="48" t="s">
        <v>34</v>
      </c>
      <c r="C406" s="48" t="s">
        <v>105</v>
      </c>
      <c r="D406" s="53" t="s">
        <v>105</v>
      </c>
      <c r="E406" s="54" t="n">
        <v>22.0922546786005</v>
      </c>
      <c r="F406" s="54" t="n">
        <v>26.3797562189055</v>
      </c>
      <c r="G406" s="55" t="n">
        <v>1229</v>
      </c>
      <c r="H406" s="55" t="n">
        <v>402</v>
      </c>
      <c r="I406" s="55" t="n">
        <v>478</v>
      </c>
      <c r="J406" s="55" t="n">
        <v>206</v>
      </c>
    </row>
    <row r="407" customFormat="false" ht="15" hidden="false" customHeight="false" outlineLevel="0" collapsed="false">
      <c r="A407" s="32" t="n">
        <v>1279</v>
      </c>
      <c r="B407" s="48" t="s">
        <v>34</v>
      </c>
      <c r="C407" s="49" t="s">
        <v>106</v>
      </c>
      <c r="D407" s="50"/>
      <c r="E407" s="51" t="n">
        <v>19.124757782593</v>
      </c>
      <c r="F407" s="51" t="n">
        <v>22.2182217656727</v>
      </c>
      <c r="G407" s="52" t="n">
        <v>27690</v>
      </c>
      <c r="H407" s="52" t="n">
        <v>8518</v>
      </c>
      <c r="I407" s="52" t="n">
        <v>8598</v>
      </c>
      <c r="J407" s="52" t="n">
        <v>3240</v>
      </c>
    </row>
    <row r="408" customFormat="false" ht="15" hidden="false" customHeight="false" outlineLevel="0" collapsed="false">
      <c r="A408" s="32" t="n">
        <v>1280</v>
      </c>
      <c r="B408" s="48" t="s">
        <v>34</v>
      </c>
      <c r="C408" s="48" t="s">
        <v>106</v>
      </c>
      <c r="D408" s="53" t="s">
        <v>348</v>
      </c>
      <c r="E408" s="54" t="n">
        <v>15.7243295601552</v>
      </c>
      <c r="F408" s="54" t="n">
        <v>16.5338294651867</v>
      </c>
      <c r="G408" s="55" t="n">
        <v>6184</v>
      </c>
      <c r="H408" s="55" t="n">
        <v>1982</v>
      </c>
      <c r="I408" s="55" t="n">
        <v>2266</v>
      </c>
      <c r="J408" s="55" t="n">
        <v>725</v>
      </c>
    </row>
    <row r="409" customFormat="false" ht="15" hidden="false" customHeight="false" outlineLevel="0" collapsed="false">
      <c r="A409" s="32" t="n">
        <v>1282</v>
      </c>
      <c r="B409" s="48" t="s">
        <v>34</v>
      </c>
      <c r="C409" s="48" t="s">
        <v>106</v>
      </c>
      <c r="D409" s="53" t="s">
        <v>600</v>
      </c>
      <c r="E409" s="54" t="n">
        <v>9.29078851174935</v>
      </c>
      <c r="F409" s="54" t="n">
        <v>9.45940677966102</v>
      </c>
      <c r="G409" s="55" t="n">
        <v>1149</v>
      </c>
      <c r="H409" s="55" t="n">
        <v>295</v>
      </c>
      <c r="I409" s="55" t="n">
        <v>455</v>
      </c>
      <c r="J409" s="55" t="n">
        <v>148</v>
      </c>
    </row>
    <row r="410" customFormat="false" ht="15" hidden="false" customHeight="false" outlineLevel="0" collapsed="false">
      <c r="A410" s="32" t="n">
        <v>1283</v>
      </c>
      <c r="B410" s="48" t="s">
        <v>34</v>
      </c>
      <c r="C410" s="48" t="s">
        <v>106</v>
      </c>
      <c r="D410" s="53" t="s">
        <v>601</v>
      </c>
      <c r="E410" s="54" t="n">
        <v>22.7593555555556</v>
      </c>
      <c r="F410" s="54" t="n">
        <v>31.8938260869565</v>
      </c>
      <c r="G410" s="55" t="n">
        <v>90</v>
      </c>
      <c r="H410" s="55" t="n">
        <v>23</v>
      </c>
      <c r="I410" s="55" t="n">
        <v>43</v>
      </c>
      <c r="J410" s="55" t="n">
        <v>13</v>
      </c>
    </row>
    <row r="411" customFormat="false" ht="15" hidden="false" customHeight="false" outlineLevel="0" collapsed="false">
      <c r="A411" s="32" t="n">
        <v>1287</v>
      </c>
      <c r="B411" s="48" t="s">
        <v>34</v>
      </c>
      <c r="C411" s="48" t="s">
        <v>106</v>
      </c>
      <c r="D411" s="53" t="s">
        <v>602</v>
      </c>
      <c r="E411" s="54" t="n">
        <v>17.5756129032258</v>
      </c>
      <c r="F411" s="54" t="n">
        <v>27.0677819548872</v>
      </c>
      <c r="G411" s="55" t="n">
        <v>341</v>
      </c>
      <c r="H411" s="55" t="n">
        <v>133</v>
      </c>
      <c r="I411" s="55" t="n">
        <v>176</v>
      </c>
      <c r="J411" s="55" t="n">
        <v>55</v>
      </c>
    </row>
    <row r="412" customFormat="false" ht="15" hidden="false" customHeight="false" outlineLevel="0" collapsed="false">
      <c r="A412" s="32" t="n">
        <v>1289</v>
      </c>
      <c r="B412" s="48" t="s">
        <v>34</v>
      </c>
      <c r="C412" s="48" t="s">
        <v>106</v>
      </c>
      <c r="D412" s="53" t="s">
        <v>106</v>
      </c>
      <c r="E412" s="54" t="n">
        <v>21.3221870927531</v>
      </c>
      <c r="F412" s="54" t="n">
        <v>25.5816581973294</v>
      </c>
      <c r="G412" s="55" t="n">
        <v>17649</v>
      </c>
      <c r="H412" s="55" t="n">
        <v>5392</v>
      </c>
      <c r="I412" s="55" t="n">
        <v>6181</v>
      </c>
      <c r="J412" s="55" t="n">
        <v>2387</v>
      </c>
    </row>
    <row r="413" customFormat="false" ht="15" hidden="false" customHeight="false" outlineLevel="0" collapsed="false">
      <c r="A413" s="32" t="n">
        <v>1290</v>
      </c>
      <c r="B413" s="48" t="s">
        <v>34</v>
      </c>
      <c r="C413" s="48" t="s">
        <v>106</v>
      </c>
      <c r="D413" s="53" t="s">
        <v>603</v>
      </c>
      <c r="E413" s="54" t="n">
        <v>18.2037518248175</v>
      </c>
      <c r="F413" s="54" t="n">
        <v>17.5306229508197</v>
      </c>
      <c r="G413" s="55" t="n">
        <v>137</v>
      </c>
      <c r="H413" s="55" t="n">
        <v>61</v>
      </c>
      <c r="I413" s="55" t="n">
        <v>60</v>
      </c>
      <c r="J413" s="55" t="n">
        <v>19</v>
      </c>
    </row>
    <row r="414" customFormat="false" ht="15" hidden="false" customHeight="false" outlineLevel="0" collapsed="false">
      <c r="A414" s="32" t="n">
        <v>1291</v>
      </c>
      <c r="B414" s="48" t="s">
        <v>34</v>
      </c>
      <c r="C414" s="48" t="s">
        <v>106</v>
      </c>
      <c r="D414" s="53" t="s">
        <v>604</v>
      </c>
      <c r="E414" s="54" t="n">
        <v>27.4345480769231</v>
      </c>
      <c r="F414" s="54" t="n">
        <v>25.1085625</v>
      </c>
      <c r="G414" s="55" t="n">
        <v>104</v>
      </c>
      <c r="H414" s="55" t="n">
        <v>32</v>
      </c>
      <c r="I414" s="55" t="n">
        <v>45</v>
      </c>
      <c r="J414" s="55" t="n">
        <v>15</v>
      </c>
    </row>
    <row r="415" customFormat="false" ht="15" hidden="false" customHeight="false" outlineLevel="0" collapsed="false">
      <c r="A415" s="32" t="n">
        <v>1295</v>
      </c>
      <c r="B415" s="48" t="s">
        <v>34</v>
      </c>
      <c r="C415" s="48" t="s">
        <v>106</v>
      </c>
      <c r="D415" s="53" t="s">
        <v>605</v>
      </c>
      <c r="E415" s="54" t="n">
        <v>16.6927272727273</v>
      </c>
      <c r="F415" s="54" t="n">
        <v>21.3151810344828</v>
      </c>
      <c r="G415" s="55" t="n">
        <v>330</v>
      </c>
      <c r="H415" s="55" t="n">
        <v>116</v>
      </c>
      <c r="I415" s="55" t="n">
        <v>119</v>
      </c>
      <c r="J415" s="55" t="n">
        <v>54</v>
      </c>
    </row>
    <row r="416" customFormat="false" ht="15" hidden="false" customHeight="false" outlineLevel="0" collapsed="false">
      <c r="A416" s="32" t="n">
        <v>1304</v>
      </c>
      <c r="B416" s="48" t="s">
        <v>34</v>
      </c>
      <c r="C416" s="48" t="s">
        <v>106</v>
      </c>
      <c r="D416" s="53" t="s">
        <v>606</v>
      </c>
      <c r="E416" s="54" t="n">
        <v>17.0328824362606</v>
      </c>
      <c r="F416" s="54" t="n">
        <v>15.303893081761</v>
      </c>
      <c r="G416" s="55" t="n">
        <v>706</v>
      </c>
      <c r="H416" s="55" t="n">
        <v>159</v>
      </c>
      <c r="I416" s="55" t="n">
        <v>244</v>
      </c>
      <c r="J416" s="55" t="n">
        <v>87</v>
      </c>
    </row>
    <row r="417" customFormat="false" ht="15" hidden="false" customHeight="false" outlineLevel="0" collapsed="false">
      <c r="A417" s="32" t="n">
        <v>1305</v>
      </c>
      <c r="B417" s="48" t="s">
        <v>34</v>
      </c>
      <c r="C417" s="48" t="s">
        <v>106</v>
      </c>
      <c r="D417" s="53" t="s">
        <v>607</v>
      </c>
      <c r="E417" s="54" t="n">
        <v>15.9700404494382</v>
      </c>
      <c r="F417" s="54" t="n">
        <v>15.6406129032258</v>
      </c>
      <c r="G417" s="55" t="n">
        <v>445</v>
      </c>
      <c r="H417" s="55" t="n">
        <v>155</v>
      </c>
      <c r="I417" s="55" t="n">
        <v>189</v>
      </c>
      <c r="J417" s="55" t="n">
        <v>74</v>
      </c>
    </row>
    <row r="418" customFormat="false" ht="15" hidden="false" customHeight="false" outlineLevel="0" collapsed="false">
      <c r="A418" s="32" t="n">
        <v>1313</v>
      </c>
      <c r="B418" s="48" t="s">
        <v>34</v>
      </c>
      <c r="C418" s="49" t="s">
        <v>107</v>
      </c>
      <c r="D418" s="50"/>
      <c r="E418" s="51" t="n">
        <v>17.4232984764543</v>
      </c>
      <c r="F418" s="51" t="n">
        <v>21.1636318742985</v>
      </c>
      <c r="G418" s="52" t="n">
        <v>2888</v>
      </c>
      <c r="H418" s="52" t="n">
        <v>891</v>
      </c>
      <c r="I418" s="52" t="n">
        <v>717</v>
      </c>
      <c r="J418" s="52" t="n">
        <v>243</v>
      </c>
    </row>
    <row r="419" customFormat="false" ht="15" hidden="false" customHeight="false" outlineLevel="0" collapsed="false">
      <c r="A419" s="32" t="n">
        <v>1314</v>
      </c>
      <c r="B419" s="48" t="s">
        <v>34</v>
      </c>
      <c r="C419" s="48" t="s">
        <v>107</v>
      </c>
      <c r="D419" s="53" t="s">
        <v>348</v>
      </c>
      <c r="E419" s="54" t="n">
        <v>10.6145735294118</v>
      </c>
      <c r="F419" s="54" t="n">
        <v>13.9640431654676</v>
      </c>
      <c r="G419" s="55" t="n">
        <v>476</v>
      </c>
      <c r="H419" s="55" t="n">
        <v>139</v>
      </c>
      <c r="I419" s="55" t="n">
        <v>214</v>
      </c>
      <c r="J419" s="55" t="n">
        <v>66</v>
      </c>
    </row>
    <row r="420" customFormat="false" ht="15" hidden="false" customHeight="false" outlineLevel="0" collapsed="false">
      <c r="A420" s="32" t="n">
        <v>1315</v>
      </c>
      <c r="B420" s="48" t="s">
        <v>34</v>
      </c>
      <c r="C420" s="48" t="s">
        <v>107</v>
      </c>
      <c r="D420" s="53" t="s">
        <v>107</v>
      </c>
      <c r="E420" s="54" t="n">
        <v>18.5613776785714</v>
      </c>
      <c r="F420" s="54" t="n">
        <v>22.4298199718706</v>
      </c>
      <c r="G420" s="55" t="n">
        <v>2240</v>
      </c>
      <c r="H420" s="55" t="n">
        <v>711</v>
      </c>
      <c r="I420" s="55" t="n">
        <v>497</v>
      </c>
      <c r="J420" s="55" t="n">
        <v>183</v>
      </c>
    </row>
    <row r="421" customFormat="false" ht="15" hidden="false" customHeight="false" outlineLevel="0" collapsed="false">
      <c r="A421" s="32" t="n">
        <v>1316</v>
      </c>
      <c r="B421" s="48" t="s">
        <v>34</v>
      </c>
      <c r="C421" s="48" t="s">
        <v>107</v>
      </c>
      <c r="D421" s="53" t="s">
        <v>608</v>
      </c>
      <c r="E421" s="54" t="n">
        <v>21.4445523255814</v>
      </c>
      <c r="F421" s="54" t="n">
        <v>23.6144390243902</v>
      </c>
      <c r="G421" s="55" t="n">
        <v>172</v>
      </c>
      <c r="H421" s="55" t="n">
        <v>41</v>
      </c>
      <c r="I421" s="55" t="n">
        <v>58</v>
      </c>
      <c r="J421" s="55" t="n">
        <v>26</v>
      </c>
    </row>
    <row r="422" customFormat="false" ht="15" hidden="false" customHeight="false" outlineLevel="0" collapsed="false">
      <c r="A422" s="32" t="n">
        <v>1317</v>
      </c>
      <c r="B422" s="48" t="s">
        <v>34</v>
      </c>
      <c r="C422" s="49" t="s">
        <v>108</v>
      </c>
      <c r="D422" s="50"/>
      <c r="E422" s="51" t="n">
        <v>17.4147782921811</v>
      </c>
      <c r="F422" s="51" t="n">
        <v>21.8257685765443</v>
      </c>
      <c r="G422" s="52" t="n">
        <v>5832</v>
      </c>
      <c r="H422" s="52" t="n">
        <v>2234</v>
      </c>
      <c r="I422" s="52" t="n">
        <v>1842</v>
      </c>
      <c r="J422" s="52" t="n">
        <v>805</v>
      </c>
    </row>
    <row r="423" customFormat="false" ht="15" hidden="false" customHeight="false" outlineLevel="0" collapsed="false">
      <c r="A423" s="32" t="n">
        <v>1318</v>
      </c>
      <c r="B423" s="48" t="s">
        <v>34</v>
      </c>
      <c r="C423" s="48" t="s">
        <v>108</v>
      </c>
      <c r="D423" s="53" t="s">
        <v>348</v>
      </c>
      <c r="E423" s="54" t="n">
        <v>13.9930697819315</v>
      </c>
      <c r="F423" s="54" t="n">
        <v>14.4646060606061</v>
      </c>
      <c r="G423" s="55" t="n">
        <v>1605</v>
      </c>
      <c r="H423" s="55" t="n">
        <v>825</v>
      </c>
      <c r="I423" s="55" t="n">
        <v>571</v>
      </c>
      <c r="J423" s="55" t="n">
        <v>261</v>
      </c>
    </row>
    <row r="424" customFormat="false" ht="15" hidden="false" customHeight="false" outlineLevel="0" collapsed="false">
      <c r="A424" s="32" t="n">
        <v>1319</v>
      </c>
      <c r="B424" s="48" t="s">
        <v>34</v>
      </c>
      <c r="C424" s="48" t="s">
        <v>108</v>
      </c>
      <c r="D424" s="53" t="s">
        <v>515</v>
      </c>
      <c r="E424" s="54" t="n">
        <v>15.3011411764706</v>
      </c>
      <c r="F424" s="54" t="n">
        <v>27.9420447761194</v>
      </c>
      <c r="G424" s="55" t="n">
        <v>85</v>
      </c>
      <c r="H424" s="55" t="n">
        <v>67</v>
      </c>
      <c r="I424" s="55" t="n">
        <v>41</v>
      </c>
      <c r="J424" s="55" t="n">
        <v>26</v>
      </c>
    </row>
    <row r="425" customFormat="false" ht="15" hidden="false" customHeight="false" outlineLevel="0" collapsed="false">
      <c r="A425" s="32" t="n">
        <v>1320</v>
      </c>
      <c r="B425" s="48" t="s">
        <v>34</v>
      </c>
      <c r="C425" s="48" t="s">
        <v>108</v>
      </c>
      <c r="D425" s="53" t="s">
        <v>609</v>
      </c>
      <c r="E425" s="54" t="n">
        <v>19.6011964285714</v>
      </c>
      <c r="F425" s="54" t="n">
        <v>17.6021527777778</v>
      </c>
      <c r="G425" s="55" t="n">
        <v>168</v>
      </c>
      <c r="H425" s="55" t="n">
        <v>72</v>
      </c>
      <c r="I425" s="55" t="n">
        <v>93</v>
      </c>
      <c r="J425" s="55" t="n">
        <v>40</v>
      </c>
    </row>
    <row r="426" customFormat="false" ht="15" hidden="false" customHeight="false" outlineLevel="0" collapsed="false">
      <c r="A426" s="32" t="n">
        <v>1322</v>
      </c>
      <c r="B426" s="48" t="s">
        <v>34</v>
      </c>
      <c r="C426" s="48" t="s">
        <v>108</v>
      </c>
      <c r="D426" s="53" t="s">
        <v>610</v>
      </c>
      <c r="E426" s="54" t="n">
        <v>17.7728541666667</v>
      </c>
      <c r="F426" s="54" t="n">
        <v>26.2400099009901</v>
      </c>
      <c r="G426" s="55" t="n">
        <v>384</v>
      </c>
      <c r="H426" s="55" t="n">
        <v>101</v>
      </c>
      <c r="I426" s="55" t="n">
        <v>138</v>
      </c>
      <c r="J426" s="55" t="n">
        <v>48</v>
      </c>
    </row>
    <row r="427" customFormat="false" ht="15" hidden="false" customHeight="false" outlineLevel="0" collapsed="false">
      <c r="A427" s="32" t="n">
        <v>1324</v>
      </c>
      <c r="B427" s="48" t="s">
        <v>34</v>
      </c>
      <c r="C427" s="48" t="s">
        <v>108</v>
      </c>
      <c r="D427" s="53" t="s">
        <v>611</v>
      </c>
      <c r="E427" s="54" t="n">
        <v>19.2074659090909</v>
      </c>
      <c r="F427" s="54" t="n">
        <v>28.4416</v>
      </c>
      <c r="G427" s="55" t="n">
        <v>88</v>
      </c>
      <c r="H427" s="55" t="n">
        <v>55</v>
      </c>
      <c r="I427" s="55" t="n">
        <v>28</v>
      </c>
      <c r="J427" s="55" t="n">
        <v>21</v>
      </c>
    </row>
    <row r="428" customFormat="false" ht="15" hidden="false" customHeight="false" outlineLevel="0" collapsed="false">
      <c r="A428" s="32" t="n">
        <v>1325</v>
      </c>
      <c r="B428" s="48" t="s">
        <v>34</v>
      </c>
      <c r="C428" s="48" t="s">
        <v>108</v>
      </c>
      <c r="D428" s="53" t="s">
        <v>612</v>
      </c>
      <c r="E428" s="54" t="n">
        <v>19.3721014492754</v>
      </c>
      <c r="F428" s="54" t="n">
        <v>24.4195471698113</v>
      </c>
      <c r="G428" s="55" t="n">
        <v>69</v>
      </c>
      <c r="H428" s="55" t="n">
        <v>53</v>
      </c>
      <c r="I428" s="55" t="n">
        <v>36</v>
      </c>
      <c r="J428" s="55" t="n">
        <v>23</v>
      </c>
    </row>
    <row r="429" customFormat="false" ht="15" hidden="false" customHeight="false" outlineLevel="0" collapsed="false">
      <c r="A429" s="32" t="n">
        <v>1326</v>
      </c>
      <c r="B429" s="48" t="s">
        <v>34</v>
      </c>
      <c r="C429" s="48" t="s">
        <v>108</v>
      </c>
      <c r="D429" s="53" t="s">
        <v>108</v>
      </c>
      <c r="E429" s="54" t="n">
        <v>18.8751614550096</v>
      </c>
      <c r="F429" s="54" t="n">
        <v>26.9734506612411</v>
      </c>
      <c r="G429" s="55" t="n">
        <v>3134</v>
      </c>
      <c r="H429" s="55" t="n">
        <v>983</v>
      </c>
      <c r="I429" s="55" t="n">
        <v>1053</v>
      </c>
      <c r="J429" s="55" t="n">
        <v>437</v>
      </c>
    </row>
    <row r="430" customFormat="false" ht="15" hidden="false" customHeight="false" outlineLevel="0" collapsed="false">
      <c r="A430" s="32" t="n">
        <v>1333</v>
      </c>
      <c r="B430" s="48" t="s">
        <v>34</v>
      </c>
      <c r="C430" s="49" t="s">
        <v>109</v>
      </c>
      <c r="D430" s="50"/>
      <c r="E430" s="51" t="n">
        <v>16.7703887065003</v>
      </c>
      <c r="F430" s="51" t="n">
        <v>18.1061529126214</v>
      </c>
      <c r="G430" s="52" t="n">
        <v>1523</v>
      </c>
      <c r="H430" s="52" t="n">
        <v>412</v>
      </c>
      <c r="I430" s="52" t="n">
        <v>616</v>
      </c>
      <c r="J430" s="52" t="n">
        <v>220</v>
      </c>
    </row>
    <row r="431" customFormat="false" ht="15" hidden="false" customHeight="false" outlineLevel="0" collapsed="false">
      <c r="A431" s="32" t="n">
        <v>1334</v>
      </c>
      <c r="B431" s="48" t="s">
        <v>34</v>
      </c>
      <c r="C431" s="48" t="s">
        <v>109</v>
      </c>
      <c r="D431" s="53" t="s">
        <v>348</v>
      </c>
      <c r="E431" s="54" t="n">
        <v>18.2003061840121</v>
      </c>
      <c r="F431" s="54" t="n">
        <v>17.8778136645963</v>
      </c>
      <c r="G431" s="55" t="n">
        <v>663</v>
      </c>
      <c r="H431" s="55" t="n">
        <v>161</v>
      </c>
      <c r="I431" s="55" t="n">
        <v>285</v>
      </c>
      <c r="J431" s="55" t="n">
        <v>90</v>
      </c>
    </row>
    <row r="432" customFormat="false" ht="15" hidden="false" customHeight="false" outlineLevel="0" collapsed="false">
      <c r="A432" s="32" t="n">
        <v>1338</v>
      </c>
      <c r="B432" s="48" t="s">
        <v>34</v>
      </c>
      <c r="C432" s="48" t="s">
        <v>109</v>
      </c>
      <c r="D432" s="53" t="s">
        <v>109</v>
      </c>
      <c r="E432" s="54" t="n">
        <v>13.5498953900709</v>
      </c>
      <c r="F432" s="54" t="n">
        <v>15.0480218978102</v>
      </c>
      <c r="G432" s="55" t="n">
        <v>564</v>
      </c>
      <c r="H432" s="55" t="n">
        <v>137</v>
      </c>
      <c r="I432" s="55" t="n">
        <v>237</v>
      </c>
      <c r="J432" s="55" t="n">
        <v>84</v>
      </c>
    </row>
    <row r="433" customFormat="false" ht="15" hidden="false" customHeight="false" outlineLevel="0" collapsed="false">
      <c r="A433" s="32" t="n">
        <v>1339</v>
      </c>
      <c r="B433" s="48" t="s">
        <v>34</v>
      </c>
      <c r="C433" s="48" t="s">
        <v>109</v>
      </c>
      <c r="D433" s="53" t="s">
        <v>613</v>
      </c>
      <c r="E433" s="54" t="n">
        <v>18.8903989071038</v>
      </c>
      <c r="F433" s="54" t="n">
        <v>18.7304142857143</v>
      </c>
      <c r="G433" s="55" t="n">
        <v>183</v>
      </c>
      <c r="H433" s="55" t="n">
        <v>70</v>
      </c>
      <c r="I433" s="55" t="n">
        <v>98</v>
      </c>
      <c r="J433" s="55" t="n">
        <v>39</v>
      </c>
    </row>
    <row r="434" customFormat="false" ht="15" hidden="false" customHeight="false" outlineLevel="0" collapsed="false">
      <c r="A434" s="32" t="n">
        <v>1340</v>
      </c>
      <c r="B434" s="48" t="s">
        <v>34</v>
      </c>
      <c r="C434" s="49" t="s">
        <v>110</v>
      </c>
      <c r="D434" s="50"/>
      <c r="E434" s="51" t="n">
        <v>17.3336148671376</v>
      </c>
      <c r="F434" s="51" t="n">
        <v>18.7724531392175</v>
      </c>
      <c r="G434" s="52" t="n">
        <v>2973</v>
      </c>
      <c r="H434" s="52" t="n">
        <v>1099</v>
      </c>
      <c r="I434" s="52" t="n">
        <v>1032</v>
      </c>
      <c r="J434" s="52" t="n">
        <v>348</v>
      </c>
    </row>
    <row r="435" customFormat="false" ht="15" hidden="false" customHeight="false" outlineLevel="0" collapsed="false">
      <c r="A435" s="32" t="n">
        <v>1341</v>
      </c>
      <c r="B435" s="48" t="s">
        <v>34</v>
      </c>
      <c r="C435" s="48" t="s">
        <v>110</v>
      </c>
      <c r="D435" s="53" t="s">
        <v>348</v>
      </c>
      <c r="E435" s="54" t="n">
        <v>16.5741943198804</v>
      </c>
      <c r="F435" s="54" t="n">
        <v>15.7771754385965</v>
      </c>
      <c r="G435" s="55" t="n">
        <v>669</v>
      </c>
      <c r="H435" s="55" t="n">
        <v>399</v>
      </c>
      <c r="I435" s="55" t="n">
        <v>292</v>
      </c>
      <c r="J435" s="55" t="n">
        <v>89</v>
      </c>
    </row>
    <row r="436" customFormat="false" ht="15" hidden="false" customHeight="false" outlineLevel="0" collapsed="false">
      <c r="A436" s="32" t="n">
        <v>1342</v>
      </c>
      <c r="B436" s="48" t="s">
        <v>34</v>
      </c>
      <c r="C436" s="48" t="s">
        <v>110</v>
      </c>
      <c r="D436" s="53" t="s">
        <v>614</v>
      </c>
      <c r="E436" s="54" t="n">
        <v>23.8642727272727</v>
      </c>
      <c r="F436" s="54" t="n">
        <v>24.727854368932</v>
      </c>
      <c r="G436" s="55" t="n">
        <v>44</v>
      </c>
      <c r="H436" s="55" t="n">
        <v>103</v>
      </c>
      <c r="I436" s="55" t="n">
        <v>20</v>
      </c>
      <c r="J436" s="55" t="n">
        <v>8</v>
      </c>
    </row>
    <row r="437" customFormat="false" ht="15" hidden="false" customHeight="false" outlineLevel="0" collapsed="false">
      <c r="A437" s="32" t="n">
        <v>1347</v>
      </c>
      <c r="B437" s="48" t="s">
        <v>34</v>
      </c>
      <c r="C437" s="48" t="s">
        <v>110</v>
      </c>
      <c r="D437" s="53" t="s">
        <v>615</v>
      </c>
      <c r="E437" s="54" t="n">
        <v>25.4811101694915</v>
      </c>
      <c r="F437" s="54" t="n">
        <v>21.14192</v>
      </c>
      <c r="G437" s="55" t="n">
        <v>118</v>
      </c>
      <c r="H437" s="55" t="n">
        <v>25</v>
      </c>
      <c r="I437" s="55" t="n">
        <v>65</v>
      </c>
      <c r="J437" s="55" t="n">
        <v>18</v>
      </c>
    </row>
    <row r="438" customFormat="false" ht="15" hidden="false" customHeight="false" outlineLevel="0" collapsed="false">
      <c r="A438" s="32" t="n">
        <v>1348</v>
      </c>
      <c r="B438" s="48" t="s">
        <v>34</v>
      </c>
      <c r="C438" s="48" t="s">
        <v>110</v>
      </c>
      <c r="D438" s="53" t="s">
        <v>110</v>
      </c>
      <c r="E438" s="54" t="n">
        <v>16.8949909781576</v>
      </c>
      <c r="F438" s="54" t="n">
        <v>19.7832640144665</v>
      </c>
      <c r="G438" s="55" t="n">
        <v>2106</v>
      </c>
      <c r="H438" s="55" t="n">
        <v>553</v>
      </c>
      <c r="I438" s="55" t="n">
        <v>746</v>
      </c>
      <c r="J438" s="55" t="n">
        <v>252</v>
      </c>
    </row>
    <row r="439" customFormat="false" ht="15" hidden="false" customHeight="false" outlineLevel="0" collapsed="false">
      <c r="A439" s="32" t="n">
        <v>1350</v>
      </c>
      <c r="B439" s="48" t="s">
        <v>34</v>
      </c>
      <c r="C439" s="49" t="s">
        <v>111</v>
      </c>
      <c r="D439" s="50"/>
      <c r="E439" s="51" t="n">
        <v>17.2666018854242</v>
      </c>
      <c r="F439" s="51" t="n">
        <v>22.4163207150368</v>
      </c>
      <c r="G439" s="52" t="n">
        <v>2758</v>
      </c>
      <c r="H439" s="52" t="n">
        <v>951</v>
      </c>
      <c r="I439" s="52" t="n">
        <v>1013</v>
      </c>
      <c r="J439" s="52" t="n">
        <v>397</v>
      </c>
    </row>
    <row r="440" customFormat="false" ht="15" hidden="false" customHeight="false" outlineLevel="0" collapsed="false">
      <c r="A440" s="32" t="n">
        <v>1351</v>
      </c>
      <c r="B440" s="48" t="s">
        <v>34</v>
      </c>
      <c r="C440" s="48" t="s">
        <v>111</v>
      </c>
      <c r="D440" s="53" t="s">
        <v>348</v>
      </c>
      <c r="E440" s="54" t="n">
        <v>15.17983726607</v>
      </c>
      <c r="F440" s="54" t="n">
        <v>18.8316819338422</v>
      </c>
      <c r="G440" s="55" t="n">
        <v>1229</v>
      </c>
      <c r="H440" s="55" t="n">
        <v>393</v>
      </c>
      <c r="I440" s="55" t="n">
        <v>501</v>
      </c>
      <c r="J440" s="55" t="n">
        <v>179</v>
      </c>
    </row>
    <row r="441" customFormat="false" ht="15" hidden="false" customHeight="false" outlineLevel="0" collapsed="false">
      <c r="A441" s="32" t="n">
        <v>1355</v>
      </c>
      <c r="B441" s="48" t="s">
        <v>34</v>
      </c>
      <c r="C441" s="48" t="s">
        <v>111</v>
      </c>
      <c r="D441" s="53" t="s">
        <v>616</v>
      </c>
      <c r="E441" s="54" t="n">
        <v>23.2556315789474</v>
      </c>
      <c r="F441" s="54" t="n">
        <v>49.7210666666667</v>
      </c>
      <c r="G441" s="55" t="n">
        <v>57</v>
      </c>
      <c r="H441" s="55" t="n">
        <v>45</v>
      </c>
      <c r="I441" s="55" t="n">
        <v>33</v>
      </c>
      <c r="J441" s="55" t="n">
        <v>14</v>
      </c>
    </row>
    <row r="442" customFormat="false" ht="15" hidden="false" customHeight="false" outlineLevel="0" collapsed="false">
      <c r="A442" s="32" t="n">
        <v>1356</v>
      </c>
      <c r="B442" s="48" t="s">
        <v>34</v>
      </c>
      <c r="C442" s="48" t="s">
        <v>111</v>
      </c>
      <c r="D442" s="53" t="s">
        <v>617</v>
      </c>
      <c r="E442" s="54" t="n">
        <v>25.1345714285714</v>
      </c>
      <c r="F442" s="54" t="n">
        <v>31.5774666666667</v>
      </c>
      <c r="G442" s="55" t="n">
        <v>70</v>
      </c>
      <c r="H442" s="55" t="n">
        <v>30</v>
      </c>
      <c r="I442" s="55" t="n">
        <v>37</v>
      </c>
      <c r="J442" s="55" t="n">
        <v>15</v>
      </c>
    </row>
    <row r="443" customFormat="false" ht="15" hidden="false" customHeight="false" outlineLevel="0" collapsed="false">
      <c r="A443" s="32" t="n">
        <v>1357</v>
      </c>
      <c r="B443" s="48" t="s">
        <v>34</v>
      </c>
      <c r="C443" s="48" t="s">
        <v>111</v>
      </c>
      <c r="D443" s="53" t="s">
        <v>618</v>
      </c>
      <c r="E443" s="54" t="n">
        <v>17.3280579710145</v>
      </c>
      <c r="F443" s="54" t="n">
        <v>22.5479318181818</v>
      </c>
      <c r="G443" s="55" t="n">
        <v>690</v>
      </c>
      <c r="H443" s="55" t="n">
        <v>220</v>
      </c>
      <c r="I443" s="55" t="n">
        <v>263</v>
      </c>
      <c r="J443" s="55" t="n">
        <v>98</v>
      </c>
    </row>
    <row r="444" customFormat="false" ht="15" hidden="false" customHeight="false" outlineLevel="0" collapsed="false">
      <c r="A444" s="32" t="n">
        <v>1358</v>
      </c>
      <c r="B444" s="48" t="s">
        <v>34</v>
      </c>
      <c r="C444" s="48" t="s">
        <v>111</v>
      </c>
      <c r="D444" s="53" t="s">
        <v>111</v>
      </c>
      <c r="E444" s="54" t="n">
        <v>19.9342212389381</v>
      </c>
      <c r="F444" s="54" t="n">
        <v>21.4361463414634</v>
      </c>
      <c r="G444" s="55" t="n">
        <v>678</v>
      </c>
      <c r="H444" s="55" t="n">
        <v>246</v>
      </c>
      <c r="I444" s="55" t="n">
        <v>287</v>
      </c>
      <c r="J444" s="55" t="n">
        <v>123</v>
      </c>
    </row>
    <row r="445" customFormat="false" ht="15" hidden="false" customHeight="false" outlineLevel="0" collapsed="false">
      <c r="A445" s="32" t="n">
        <v>1359</v>
      </c>
      <c r="B445" s="48" t="s">
        <v>34</v>
      </c>
      <c r="C445" s="49" t="s">
        <v>112</v>
      </c>
      <c r="D445" s="50"/>
      <c r="E445" s="51" t="n">
        <v>20.4635897478434</v>
      </c>
      <c r="F445" s="51" t="n">
        <v>27.5098262573481</v>
      </c>
      <c r="G445" s="52" t="n">
        <v>6028</v>
      </c>
      <c r="H445" s="52" t="n">
        <v>1531</v>
      </c>
      <c r="I445" s="52" t="n">
        <v>1805</v>
      </c>
      <c r="J445" s="52" t="n">
        <v>634</v>
      </c>
    </row>
    <row r="446" customFormat="false" ht="15" hidden="false" customHeight="false" outlineLevel="0" collapsed="false">
      <c r="A446" s="32" t="n">
        <v>1360</v>
      </c>
      <c r="B446" s="48" t="s">
        <v>34</v>
      </c>
      <c r="C446" s="48" t="s">
        <v>112</v>
      </c>
      <c r="D446" s="53" t="s">
        <v>348</v>
      </c>
      <c r="E446" s="54" t="n">
        <v>15.6875470980019</v>
      </c>
      <c r="F446" s="54" t="n">
        <v>17.4286309794989</v>
      </c>
      <c r="G446" s="55" t="n">
        <v>2102</v>
      </c>
      <c r="H446" s="55" t="n">
        <v>439</v>
      </c>
      <c r="I446" s="55" t="n">
        <v>813</v>
      </c>
      <c r="J446" s="55" t="n">
        <v>191</v>
      </c>
    </row>
    <row r="447" customFormat="false" ht="15" hidden="false" customHeight="false" outlineLevel="0" collapsed="false">
      <c r="A447" s="32" t="n">
        <v>1362</v>
      </c>
      <c r="B447" s="48" t="s">
        <v>34</v>
      </c>
      <c r="C447" s="48" t="s">
        <v>112</v>
      </c>
      <c r="D447" s="53" t="s">
        <v>619</v>
      </c>
      <c r="E447" s="54" t="n">
        <v>21.2300239520958</v>
      </c>
      <c r="F447" s="54" t="n">
        <v>18.7347474747475</v>
      </c>
      <c r="G447" s="55" t="n">
        <v>501</v>
      </c>
      <c r="H447" s="55" t="n">
        <v>99</v>
      </c>
      <c r="I447" s="55" t="n">
        <v>130</v>
      </c>
      <c r="J447" s="55" t="n">
        <v>47</v>
      </c>
    </row>
    <row r="448" customFormat="false" ht="15" hidden="false" customHeight="false" outlineLevel="0" collapsed="false">
      <c r="A448" s="32" t="n">
        <v>1365</v>
      </c>
      <c r="B448" s="48" t="s">
        <v>34</v>
      </c>
      <c r="C448" s="48" t="s">
        <v>112</v>
      </c>
      <c r="D448" s="53" t="s">
        <v>620</v>
      </c>
      <c r="E448" s="54" t="n">
        <v>28.8919361702128</v>
      </c>
      <c r="F448" s="54" t="n">
        <v>19.8732307692308</v>
      </c>
      <c r="G448" s="55" t="n">
        <v>141</v>
      </c>
      <c r="H448" s="55" t="n">
        <v>26</v>
      </c>
      <c r="I448" s="55" t="n">
        <v>58</v>
      </c>
      <c r="J448" s="55" t="n">
        <v>16</v>
      </c>
    </row>
    <row r="449" customFormat="false" ht="15" hidden="false" customHeight="false" outlineLevel="0" collapsed="false">
      <c r="A449" s="32" t="n">
        <v>1366</v>
      </c>
      <c r="B449" s="48" t="s">
        <v>34</v>
      </c>
      <c r="C449" s="48" t="s">
        <v>112</v>
      </c>
      <c r="D449" s="53" t="s">
        <v>621</v>
      </c>
      <c r="E449" s="54" t="n">
        <v>25.3572906976744</v>
      </c>
      <c r="F449" s="54" t="n">
        <v>34.2745263157895</v>
      </c>
      <c r="G449" s="55" t="n">
        <v>86</v>
      </c>
      <c r="H449" s="55" t="n">
        <v>38</v>
      </c>
      <c r="I449" s="55" t="n">
        <v>30</v>
      </c>
      <c r="J449" s="55" t="n">
        <v>19</v>
      </c>
    </row>
    <row r="450" customFormat="false" ht="15" hidden="false" customHeight="false" outlineLevel="0" collapsed="false">
      <c r="A450" s="32" t="n">
        <v>1368</v>
      </c>
      <c r="B450" s="48" t="s">
        <v>34</v>
      </c>
      <c r="C450" s="48" t="s">
        <v>112</v>
      </c>
      <c r="D450" s="53" t="s">
        <v>622</v>
      </c>
      <c r="E450" s="54" t="n">
        <v>20.5017971014493</v>
      </c>
      <c r="F450" s="54" t="n">
        <v>27.1308260869565</v>
      </c>
      <c r="G450" s="55" t="n">
        <v>138</v>
      </c>
      <c r="H450" s="55" t="n">
        <v>46</v>
      </c>
      <c r="I450" s="55" t="n">
        <v>61</v>
      </c>
      <c r="J450" s="55" t="n">
        <v>29</v>
      </c>
    </row>
    <row r="451" customFormat="false" ht="15" hidden="false" customHeight="false" outlineLevel="0" collapsed="false">
      <c r="A451" s="32" t="n">
        <v>1375</v>
      </c>
      <c r="B451" s="48" t="s">
        <v>34</v>
      </c>
      <c r="C451" s="48" t="s">
        <v>112</v>
      </c>
      <c r="D451" s="53" t="s">
        <v>623</v>
      </c>
      <c r="E451" s="54" t="n">
        <v>31.1830736842105</v>
      </c>
      <c r="F451" s="54" t="n">
        <v>28.1355084745763</v>
      </c>
      <c r="G451" s="55" t="n">
        <v>190</v>
      </c>
      <c r="H451" s="55" t="n">
        <v>59</v>
      </c>
      <c r="I451" s="55" t="n">
        <v>45</v>
      </c>
      <c r="J451" s="55" t="n">
        <v>24</v>
      </c>
    </row>
    <row r="452" customFormat="false" ht="15" hidden="false" customHeight="false" outlineLevel="0" collapsed="false">
      <c r="A452" s="32" t="n">
        <v>1378</v>
      </c>
      <c r="B452" s="48" t="s">
        <v>34</v>
      </c>
      <c r="C452" s="48" t="s">
        <v>112</v>
      </c>
      <c r="D452" s="53" t="s">
        <v>112</v>
      </c>
      <c r="E452" s="54" t="n">
        <v>22.3125502562081</v>
      </c>
      <c r="F452" s="54" t="n">
        <v>35.6452589041096</v>
      </c>
      <c r="G452" s="55" t="n">
        <v>2537</v>
      </c>
      <c r="H452" s="55" t="n">
        <v>730</v>
      </c>
      <c r="I452" s="55" t="n">
        <v>891</v>
      </c>
      <c r="J452" s="55" t="n">
        <v>330</v>
      </c>
    </row>
    <row r="453" customFormat="false" ht="15" hidden="false" customHeight="false" outlineLevel="0" collapsed="false">
      <c r="A453" s="32" t="n">
        <v>1379</v>
      </c>
      <c r="B453" s="48" t="s">
        <v>34</v>
      </c>
      <c r="C453" s="49" t="s">
        <v>113</v>
      </c>
      <c r="D453" s="50"/>
      <c r="E453" s="51" t="n">
        <v>17.1482910676789</v>
      </c>
      <c r="F453" s="51" t="n">
        <v>23.380146107179</v>
      </c>
      <c r="G453" s="52" t="n">
        <v>6191</v>
      </c>
      <c r="H453" s="52" t="n">
        <v>1978</v>
      </c>
      <c r="I453" s="52" t="n">
        <v>2052</v>
      </c>
      <c r="J453" s="52" t="n">
        <v>755</v>
      </c>
    </row>
    <row r="454" customFormat="false" ht="15" hidden="false" customHeight="false" outlineLevel="0" collapsed="false">
      <c r="A454" s="32" t="n">
        <v>1380</v>
      </c>
      <c r="B454" s="48" t="s">
        <v>34</v>
      </c>
      <c r="C454" s="48" t="s">
        <v>113</v>
      </c>
      <c r="D454" s="53" t="s">
        <v>348</v>
      </c>
      <c r="E454" s="54" t="n">
        <v>15.6588843782117</v>
      </c>
      <c r="F454" s="54" t="n">
        <v>16.0284148044693</v>
      </c>
      <c r="G454" s="55" t="n">
        <v>1946</v>
      </c>
      <c r="H454" s="55" t="n">
        <v>716</v>
      </c>
      <c r="I454" s="55" t="n">
        <v>838</v>
      </c>
      <c r="J454" s="55" t="n">
        <v>284</v>
      </c>
    </row>
    <row r="455" customFormat="false" ht="15" hidden="false" customHeight="false" outlineLevel="0" collapsed="false">
      <c r="A455" s="32" t="n">
        <v>1381</v>
      </c>
      <c r="B455" s="48" t="s">
        <v>34</v>
      </c>
      <c r="C455" s="48" t="s">
        <v>113</v>
      </c>
      <c r="D455" s="53" t="s">
        <v>624</v>
      </c>
      <c r="E455" s="54" t="n">
        <v>19.9726346153846</v>
      </c>
      <c r="F455" s="54" t="n">
        <v>23.873</v>
      </c>
      <c r="G455" s="55" t="n">
        <v>208</v>
      </c>
      <c r="H455" s="55" t="n">
        <v>78</v>
      </c>
      <c r="I455" s="55" t="n">
        <v>88</v>
      </c>
      <c r="J455" s="55" t="n">
        <v>41</v>
      </c>
    </row>
    <row r="456" customFormat="false" ht="15" hidden="false" customHeight="false" outlineLevel="0" collapsed="false">
      <c r="A456" s="32" t="n">
        <v>1382</v>
      </c>
      <c r="B456" s="48" t="s">
        <v>34</v>
      </c>
      <c r="C456" s="48" t="s">
        <v>113</v>
      </c>
      <c r="D456" s="53" t="s">
        <v>625</v>
      </c>
      <c r="E456" s="54" t="n">
        <v>20.8388629737609</v>
      </c>
      <c r="F456" s="54" t="n">
        <v>28.8144943820225</v>
      </c>
      <c r="G456" s="55" t="n">
        <v>343</v>
      </c>
      <c r="H456" s="55" t="n">
        <v>89</v>
      </c>
      <c r="I456" s="55" t="n">
        <v>104</v>
      </c>
      <c r="J456" s="55" t="n">
        <v>32</v>
      </c>
    </row>
    <row r="457" customFormat="false" ht="15" hidden="false" customHeight="false" outlineLevel="0" collapsed="false">
      <c r="A457" s="32" t="n">
        <v>1384</v>
      </c>
      <c r="B457" s="48" t="s">
        <v>34</v>
      </c>
      <c r="C457" s="48" t="s">
        <v>113</v>
      </c>
      <c r="D457" s="53" t="s">
        <v>626</v>
      </c>
      <c r="E457" s="54" t="n">
        <v>22.1546728971963</v>
      </c>
      <c r="F457" s="54" t="n">
        <v>23.1730357142857</v>
      </c>
      <c r="G457" s="55" t="n">
        <v>107</v>
      </c>
      <c r="H457" s="55" t="n">
        <v>28</v>
      </c>
      <c r="I457" s="55" t="n">
        <v>68</v>
      </c>
      <c r="J457" s="55" t="n">
        <v>19</v>
      </c>
    </row>
    <row r="458" customFormat="false" ht="15" hidden="false" customHeight="false" outlineLevel="0" collapsed="false">
      <c r="A458" s="32" t="n">
        <v>1393</v>
      </c>
      <c r="B458" s="48" t="s">
        <v>34</v>
      </c>
      <c r="C458" s="48" t="s">
        <v>113</v>
      </c>
      <c r="D458" s="53" t="s">
        <v>627</v>
      </c>
      <c r="E458" s="54" t="n">
        <v>28.4083333333333</v>
      </c>
      <c r="F458" s="54" t="n">
        <v>24.8883846153846</v>
      </c>
      <c r="G458" s="55" t="n">
        <v>270</v>
      </c>
      <c r="H458" s="55" t="n">
        <v>156</v>
      </c>
      <c r="I458" s="55" t="n">
        <v>89</v>
      </c>
      <c r="J458" s="55" t="n">
        <v>28</v>
      </c>
    </row>
    <row r="459" customFormat="false" ht="15" hidden="false" customHeight="false" outlineLevel="0" collapsed="false">
      <c r="A459" s="32" t="n">
        <v>1396</v>
      </c>
      <c r="B459" s="48" t="s">
        <v>34</v>
      </c>
      <c r="C459" s="48" t="s">
        <v>113</v>
      </c>
      <c r="D459" s="53" t="s">
        <v>113</v>
      </c>
      <c r="E459" s="54" t="n">
        <v>16.4933124797407</v>
      </c>
      <c r="F459" s="54" t="n">
        <v>29.2457161214953</v>
      </c>
      <c r="G459" s="55" t="n">
        <v>3085</v>
      </c>
      <c r="H459" s="55" t="n">
        <v>856</v>
      </c>
      <c r="I459" s="55" t="n">
        <v>1112</v>
      </c>
      <c r="J459" s="55" t="n">
        <v>406</v>
      </c>
    </row>
    <row r="460" customFormat="false" ht="15" hidden="false" customHeight="false" outlineLevel="0" collapsed="false">
      <c r="A460" s="32" t="n">
        <v>1398</v>
      </c>
      <c r="B460" s="56" t="s">
        <v>35</v>
      </c>
      <c r="C460" s="56"/>
      <c r="D460" s="57"/>
      <c r="E460" s="58" t="n">
        <v>18.9357520515826</v>
      </c>
      <c r="F460" s="58" t="n">
        <v>21.9386418668315</v>
      </c>
      <c r="G460" s="59" t="n">
        <v>69946</v>
      </c>
      <c r="H460" s="59" t="n">
        <v>22648</v>
      </c>
      <c r="I460" s="59" t="n">
        <v>17493</v>
      </c>
      <c r="J460" s="59" t="n">
        <v>5911</v>
      </c>
    </row>
    <row r="461" customFormat="false" ht="15" hidden="false" customHeight="false" outlineLevel="0" collapsed="false">
      <c r="A461" s="32" t="n">
        <v>1399</v>
      </c>
      <c r="B461" s="48" t="s">
        <v>35</v>
      </c>
      <c r="C461" s="49" t="s">
        <v>114</v>
      </c>
      <c r="D461" s="50"/>
      <c r="E461" s="51" t="n">
        <v>18.8638633244644</v>
      </c>
      <c r="F461" s="51" t="n">
        <v>21.8735850340136</v>
      </c>
      <c r="G461" s="52" t="n">
        <v>7141</v>
      </c>
      <c r="H461" s="52" t="n">
        <v>1176</v>
      </c>
      <c r="I461" s="52" t="n">
        <v>2975</v>
      </c>
      <c r="J461" s="52" t="n">
        <v>503</v>
      </c>
    </row>
    <row r="462" customFormat="false" ht="15" hidden="false" customHeight="false" outlineLevel="0" collapsed="false">
      <c r="A462" s="32" t="n">
        <v>1400</v>
      </c>
      <c r="B462" s="48" t="s">
        <v>35</v>
      </c>
      <c r="C462" s="48" t="s">
        <v>114</v>
      </c>
      <c r="D462" s="53" t="s">
        <v>348</v>
      </c>
      <c r="E462" s="54" t="n">
        <v>16.5379601214575</v>
      </c>
      <c r="F462" s="54" t="n">
        <v>18.9460075282309</v>
      </c>
      <c r="G462" s="55" t="n">
        <v>4940</v>
      </c>
      <c r="H462" s="55" t="n">
        <v>797</v>
      </c>
      <c r="I462" s="55" t="n">
        <v>2197</v>
      </c>
      <c r="J462" s="55" t="n">
        <v>336</v>
      </c>
    </row>
    <row r="463" customFormat="false" ht="15" hidden="false" customHeight="false" outlineLevel="0" collapsed="false">
      <c r="A463" s="32" t="n">
        <v>1402</v>
      </c>
      <c r="B463" s="48" t="s">
        <v>35</v>
      </c>
      <c r="C463" s="48" t="s">
        <v>114</v>
      </c>
      <c r="D463" s="53" t="s">
        <v>114</v>
      </c>
      <c r="E463" s="54" t="n">
        <v>25.5220690909091</v>
      </c>
      <c r="F463" s="54" t="n">
        <v>22.8909943181818</v>
      </c>
      <c r="G463" s="55" t="n">
        <v>825</v>
      </c>
      <c r="H463" s="55" t="n">
        <v>176</v>
      </c>
      <c r="I463" s="55" t="n">
        <v>407</v>
      </c>
      <c r="J463" s="55" t="n">
        <v>76</v>
      </c>
    </row>
    <row r="464" customFormat="false" ht="15" hidden="false" customHeight="false" outlineLevel="0" collapsed="false">
      <c r="A464" s="32" t="n">
        <v>1404</v>
      </c>
      <c r="B464" s="60" t="s">
        <v>35</v>
      </c>
      <c r="C464" s="60" t="s">
        <v>114</v>
      </c>
      <c r="D464" s="61" t="s">
        <v>628</v>
      </c>
      <c r="E464" s="62" t="n">
        <v>19.5964193548387</v>
      </c>
      <c r="F464" s="62" t="n">
        <v>32.5396956521739</v>
      </c>
      <c r="G464" s="63" t="n">
        <v>155</v>
      </c>
      <c r="H464" s="63" t="n">
        <v>23</v>
      </c>
      <c r="I464" s="63" t="n">
        <v>84</v>
      </c>
      <c r="J464" s="63" t="n">
        <v>14</v>
      </c>
    </row>
    <row r="465" customFormat="false" ht="15" hidden="false" customHeight="false" outlineLevel="0" collapsed="false">
      <c r="A465" s="32" t="n">
        <v>1406</v>
      </c>
      <c r="B465" s="48" t="s">
        <v>35</v>
      </c>
      <c r="C465" s="48" t="s">
        <v>114</v>
      </c>
      <c r="D465" s="53" t="s">
        <v>629</v>
      </c>
      <c r="E465" s="54" t="n">
        <v>36.3119754098361</v>
      </c>
      <c r="F465" s="54" t="n">
        <v>23.1188787878788</v>
      </c>
      <c r="G465" s="55" t="n">
        <v>122</v>
      </c>
      <c r="H465" s="55" t="n">
        <v>33</v>
      </c>
      <c r="I465" s="55" t="n">
        <v>40</v>
      </c>
      <c r="J465" s="55" t="n">
        <v>12</v>
      </c>
    </row>
    <row r="466" customFormat="false" ht="15" hidden="false" customHeight="false" outlineLevel="0" collapsed="false">
      <c r="A466" s="32" t="n">
        <v>1408</v>
      </c>
      <c r="B466" s="48" t="s">
        <v>35</v>
      </c>
      <c r="C466" s="48" t="s">
        <v>114</v>
      </c>
      <c r="D466" s="53" t="s">
        <v>630</v>
      </c>
      <c r="E466" s="54" t="n">
        <v>29.6626527196653</v>
      </c>
      <c r="F466" s="54" t="n">
        <v>36.9181818181818</v>
      </c>
      <c r="G466" s="55" t="n">
        <v>239</v>
      </c>
      <c r="H466" s="55" t="n">
        <v>22</v>
      </c>
      <c r="I466" s="55" t="n">
        <v>142</v>
      </c>
      <c r="J466" s="55" t="n">
        <v>20</v>
      </c>
    </row>
    <row r="467" customFormat="false" ht="15" hidden="false" customHeight="false" outlineLevel="0" collapsed="false">
      <c r="A467" s="32" t="n">
        <v>1411</v>
      </c>
      <c r="B467" s="48" t="s">
        <v>35</v>
      </c>
      <c r="C467" s="48" t="s">
        <v>114</v>
      </c>
      <c r="D467" s="53" t="s">
        <v>631</v>
      </c>
      <c r="E467" s="54" t="n">
        <v>39.4884882352941</v>
      </c>
      <c r="F467" s="54" t="n">
        <v>65.8755333333333</v>
      </c>
      <c r="G467" s="55" t="n">
        <v>170</v>
      </c>
      <c r="H467" s="55" t="n">
        <v>30</v>
      </c>
      <c r="I467" s="55" t="n">
        <v>95</v>
      </c>
      <c r="J467" s="55" t="n">
        <v>21</v>
      </c>
    </row>
    <row r="468" customFormat="false" ht="15" hidden="false" customHeight="false" outlineLevel="0" collapsed="false">
      <c r="A468" s="32" t="n">
        <v>1414</v>
      </c>
      <c r="B468" s="48" t="s">
        <v>35</v>
      </c>
      <c r="C468" s="48" t="s">
        <v>114</v>
      </c>
      <c r="D468" s="53" t="s">
        <v>632</v>
      </c>
      <c r="E468" s="54" t="n">
        <v>23.2986727272727</v>
      </c>
      <c r="F468" s="54" t="n">
        <v>32.755</v>
      </c>
      <c r="G468" s="55" t="n">
        <v>110</v>
      </c>
      <c r="H468" s="55" t="n">
        <v>25</v>
      </c>
      <c r="I468" s="55" t="n">
        <v>41</v>
      </c>
      <c r="J468" s="55" t="n">
        <v>17</v>
      </c>
    </row>
    <row r="469" customFormat="false" ht="15" hidden="false" customHeight="false" outlineLevel="0" collapsed="false">
      <c r="A469" s="32" t="n">
        <v>1418</v>
      </c>
      <c r="B469" s="48" t="s">
        <v>35</v>
      </c>
      <c r="C469" s="48" t="s">
        <v>114</v>
      </c>
      <c r="D469" s="53" t="s">
        <v>633</v>
      </c>
      <c r="E469" s="54" t="n">
        <v>20.82495</v>
      </c>
      <c r="F469" s="54" t="n">
        <v>15.4342727272727</v>
      </c>
      <c r="G469" s="55" t="n">
        <v>120</v>
      </c>
      <c r="H469" s="55" t="n">
        <v>11</v>
      </c>
      <c r="I469" s="55" t="n">
        <v>46</v>
      </c>
      <c r="J469" s="55" t="n">
        <v>6</v>
      </c>
    </row>
    <row r="470" customFormat="false" ht="15" hidden="false" customHeight="false" outlineLevel="0" collapsed="false">
      <c r="A470" s="32" t="n">
        <v>1426</v>
      </c>
      <c r="B470" s="48" t="s">
        <v>35</v>
      </c>
      <c r="C470" s="49" t="s">
        <v>115</v>
      </c>
      <c r="D470" s="50"/>
      <c r="E470" s="51" t="n">
        <v>16.2121133222775</v>
      </c>
      <c r="F470" s="51" t="n">
        <v>17.612802919708</v>
      </c>
      <c r="G470" s="52" t="n">
        <v>1809</v>
      </c>
      <c r="H470" s="52" t="n">
        <v>548</v>
      </c>
      <c r="I470" s="52" t="n">
        <v>629</v>
      </c>
      <c r="J470" s="52" t="n">
        <v>224</v>
      </c>
    </row>
    <row r="471" customFormat="false" ht="15" hidden="false" customHeight="false" outlineLevel="0" collapsed="false">
      <c r="A471" s="32" t="n">
        <v>1427</v>
      </c>
      <c r="B471" s="48" t="s">
        <v>35</v>
      </c>
      <c r="C471" s="48" t="s">
        <v>115</v>
      </c>
      <c r="D471" s="53" t="s">
        <v>348</v>
      </c>
      <c r="E471" s="54" t="n">
        <v>13.4511907790143</v>
      </c>
      <c r="F471" s="54" t="n">
        <v>15.1088360655738</v>
      </c>
      <c r="G471" s="55" t="n">
        <v>629</v>
      </c>
      <c r="H471" s="55" t="n">
        <v>183</v>
      </c>
      <c r="I471" s="55" t="n">
        <v>268</v>
      </c>
      <c r="J471" s="55" t="n">
        <v>77</v>
      </c>
    </row>
    <row r="472" customFormat="false" ht="15" hidden="false" customHeight="false" outlineLevel="0" collapsed="false">
      <c r="A472" s="32" t="n">
        <v>1429</v>
      </c>
      <c r="B472" s="48" t="s">
        <v>35</v>
      </c>
      <c r="C472" s="48" t="s">
        <v>115</v>
      </c>
      <c r="D472" s="53" t="s">
        <v>115</v>
      </c>
      <c r="E472" s="54" t="n">
        <v>16.9939288577154</v>
      </c>
      <c r="F472" s="54" t="n">
        <v>18.5852073170732</v>
      </c>
      <c r="G472" s="55" t="n">
        <v>998</v>
      </c>
      <c r="H472" s="55" t="n">
        <v>328</v>
      </c>
      <c r="I472" s="55" t="n">
        <v>356</v>
      </c>
      <c r="J472" s="55" t="n">
        <v>143</v>
      </c>
    </row>
    <row r="473" customFormat="false" ht="15" hidden="false" customHeight="false" outlineLevel="0" collapsed="false">
      <c r="A473" s="32" t="n">
        <v>1435</v>
      </c>
      <c r="B473" s="48" t="s">
        <v>35</v>
      </c>
      <c r="C473" s="49" t="s">
        <v>116</v>
      </c>
      <c r="D473" s="50"/>
      <c r="E473" s="51" t="n">
        <v>16.8334262295082</v>
      </c>
      <c r="F473" s="51" t="n">
        <v>16.8947709190672</v>
      </c>
      <c r="G473" s="52" t="n">
        <v>2745</v>
      </c>
      <c r="H473" s="52" t="n">
        <v>729</v>
      </c>
      <c r="I473" s="52" t="n">
        <v>900</v>
      </c>
      <c r="J473" s="52" t="n">
        <v>300</v>
      </c>
    </row>
    <row r="474" customFormat="false" ht="15" hidden="false" customHeight="false" outlineLevel="0" collapsed="false">
      <c r="A474" s="32" t="n">
        <v>1436</v>
      </c>
      <c r="B474" s="48" t="s">
        <v>35</v>
      </c>
      <c r="C474" s="48" t="s">
        <v>116</v>
      </c>
      <c r="D474" s="53" t="s">
        <v>348</v>
      </c>
      <c r="E474" s="54" t="n">
        <v>17.9046236673774</v>
      </c>
      <c r="F474" s="54" t="n">
        <v>16.8829705882353</v>
      </c>
      <c r="G474" s="55" t="n">
        <v>938</v>
      </c>
      <c r="H474" s="55" t="n">
        <v>204</v>
      </c>
      <c r="I474" s="55" t="n">
        <v>337</v>
      </c>
      <c r="J474" s="55" t="n">
        <v>86</v>
      </c>
    </row>
    <row r="475" customFormat="false" ht="15" hidden="false" customHeight="false" outlineLevel="0" collapsed="false">
      <c r="A475" s="32" t="n">
        <v>1437</v>
      </c>
      <c r="B475" s="48" t="s">
        <v>35</v>
      </c>
      <c r="C475" s="48" t="s">
        <v>116</v>
      </c>
      <c r="D475" s="53" t="s">
        <v>116</v>
      </c>
      <c r="E475" s="54" t="n">
        <v>14.6231388888889</v>
      </c>
      <c r="F475" s="54" t="n">
        <v>12.7715510948905</v>
      </c>
      <c r="G475" s="55" t="n">
        <v>1044</v>
      </c>
      <c r="H475" s="55" t="n">
        <v>274</v>
      </c>
      <c r="I475" s="55" t="n">
        <v>375</v>
      </c>
      <c r="J475" s="55" t="n">
        <v>119</v>
      </c>
    </row>
    <row r="476" customFormat="false" ht="15" hidden="false" customHeight="false" outlineLevel="0" collapsed="false">
      <c r="A476" s="32" t="n">
        <v>1441</v>
      </c>
      <c r="B476" s="48" t="s">
        <v>35</v>
      </c>
      <c r="C476" s="48" t="s">
        <v>116</v>
      </c>
      <c r="D476" s="53" t="s">
        <v>634</v>
      </c>
      <c r="E476" s="54" t="n">
        <v>15.247900621118</v>
      </c>
      <c r="F476" s="54" t="n">
        <v>17.5404933333333</v>
      </c>
      <c r="G476" s="55" t="n">
        <v>161</v>
      </c>
      <c r="H476" s="55" t="n">
        <v>75</v>
      </c>
      <c r="I476" s="55" t="n">
        <v>75</v>
      </c>
      <c r="J476" s="55" t="n">
        <v>39</v>
      </c>
    </row>
    <row r="477" customFormat="false" ht="15" hidden="false" customHeight="false" outlineLevel="0" collapsed="false">
      <c r="A477" s="32" t="n">
        <v>1442</v>
      </c>
      <c r="B477" s="48" t="s">
        <v>35</v>
      </c>
      <c r="C477" s="48" t="s">
        <v>116</v>
      </c>
      <c r="D477" s="53" t="s">
        <v>635</v>
      </c>
      <c r="E477" s="54" t="n">
        <v>18.3127373737374</v>
      </c>
      <c r="F477" s="54" t="n">
        <v>19.6100416666667</v>
      </c>
      <c r="G477" s="55" t="n">
        <v>99</v>
      </c>
      <c r="H477" s="55" t="n">
        <v>24</v>
      </c>
      <c r="I477" s="55" t="n">
        <v>48</v>
      </c>
      <c r="J477" s="55" t="n">
        <v>15</v>
      </c>
    </row>
    <row r="478" customFormat="false" ht="15" hidden="false" customHeight="false" outlineLevel="0" collapsed="false">
      <c r="A478" s="32" t="n">
        <v>1446</v>
      </c>
      <c r="B478" s="48" t="s">
        <v>35</v>
      </c>
      <c r="C478" s="48" t="s">
        <v>116</v>
      </c>
      <c r="D478" s="53" t="s">
        <v>636</v>
      </c>
      <c r="E478" s="54" t="n">
        <v>19.2004050179211</v>
      </c>
      <c r="F478" s="54" t="n">
        <v>20.6886567164179</v>
      </c>
      <c r="G478" s="55" t="n">
        <v>279</v>
      </c>
      <c r="H478" s="55" t="n">
        <v>67</v>
      </c>
      <c r="I478" s="55" t="n">
        <v>109</v>
      </c>
      <c r="J478" s="55" t="n">
        <v>47</v>
      </c>
    </row>
    <row r="479" customFormat="false" ht="15" hidden="false" customHeight="false" outlineLevel="0" collapsed="false">
      <c r="A479" s="32" t="n">
        <v>1447</v>
      </c>
      <c r="B479" s="48" t="s">
        <v>35</v>
      </c>
      <c r="C479" s="49" t="s">
        <v>117</v>
      </c>
      <c r="D479" s="50"/>
      <c r="E479" s="51" t="n">
        <v>15.2251120689655</v>
      </c>
      <c r="F479" s="51" t="n">
        <v>15.8846842105263</v>
      </c>
      <c r="G479" s="52" t="n">
        <v>1160</v>
      </c>
      <c r="H479" s="52" t="n">
        <v>266</v>
      </c>
      <c r="I479" s="52" t="n">
        <v>354</v>
      </c>
      <c r="J479" s="52" t="n">
        <v>141</v>
      </c>
    </row>
    <row r="480" customFormat="false" ht="15" hidden="false" customHeight="false" outlineLevel="0" collapsed="false">
      <c r="A480" s="32" t="n">
        <v>1448</v>
      </c>
      <c r="B480" s="48" t="s">
        <v>35</v>
      </c>
      <c r="C480" s="48" t="s">
        <v>117</v>
      </c>
      <c r="D480" s="53" t="s">
        <v>348</v>
      </c>
      <c r="E480" s="54" t="n">
        <v>14.4044845814978</v>
      </c>
      <c r="F480" s="54" t="n">
        <v>16.2338217054264</v>
      </c>
      <c r="G480" s="55" t="n">
        <v>681</v>
      </c>
      <c r="H480" s="55" t="n">
        <v>129</v>
      </c>
      <c r="I480" s="55" t="n">
        <v>192</v>
      </c>
      <c r="J480" s="55" t="n">
        <v>68</v>
      </c>
    </row>
    <row r="481" customFormat="false" ht="15" hidden="false" customHeight="false" outlineLevel="0" collapsed="false">
      <c r="A481" s="32" t="n">
        <v>1449</v>
      </c>
      <c r="B481" s="48" t="s">
        <v>35</v>
      </c>
      <c r="C481" s="48" t="s">
        <v>117</v>
      </c>
      <c r="D481" s="53" t="s">
        <v>637</v>
      </c>
      <c r="E481" s="54" t="n">
        <v>11.1198961038961</v>
      </c>
      <c r="F481" s="54" t="n">
        <v>9.44416666666667</v>
      </c>
      <c r="G481" s="55" t="n">
        <v>77</v>
      </c>
      <c r="H481" s="55" t="n">
        <v>24</v>
      </c>
      <c r="I481" s="55" t="n">
        <v>30</v>
      </c>
      <c r="J481" s="55" t="n">
        <v>12</v>
      </c>
    </row>
    <row r="482" customFormat="false" ht="15" hidden="false" customHeight="false" outlineLevel="0" collapsed="false">
      <c r="A482" s="32" t="n">
        <v>1454</v>
      </c>
      <c r="B482" s="48" t="s">
        <v>35</v>
      </c>
      <c r="C482" s="48" t="s">
        <v>117</v>
      </c>
      <c r="D482" s="53" t="s">
        <v>117</v>
      </c>
      <c r="E482" s="54" t="n">
        <v>15.2709866071429</v>
      </c>
      <c r="F482" s="54" t="n">
        <v>14.6068823529412</v>
      </c>
      <c r="G482" s="55" t="n">
        <v>224</v>
      </c>
      <c r="H482" s="55" t="n">
        <v>68</v>
      </c>
      <c r="I482" s="55" t="n">
        <v>117</v>
      </c>
      <c r="J482" s="55" t="n">
        <v>42</v>
      </c>
    </row>
    <row r="483" customFormat="false" ht="15" hidden="false" customHeight="false" outlineLevel="0" collapsed="false">
      <c r="A483" s="32" t="n">
        <v>1456</v>
      </c>
      <c r="B483" s="48" t="s">
        <v>35</v>
      </c>
      <c r="C483" s="48" t="s">
        <v>117</v>
      </c>
      <c r="D483" s="53" t="s">
        <v>638</v>
      </c>
      <c r="E483" s="54" t="n">
        <v>21.6242978723404</v>
      </c>
      <c r="F483" s="54" t="n">
        <v>25.1318571428571</v>
      </c>
      <c r="G483" s="55" t="n">
        <v>94</v>
      </c>
      <c r="H483" s="55" t="n">
        <v>14</v>
      </c>
      <c r="I483" s="55" t="n">
        <v>34</v>
      </c>
      <c r="J483" s="55" t="n">
        <v>11</v>
      </c>
    </row>
    <row r="484" customFormat="false" ht="15" hidden="false" customHeight="false" outlineLevel="0" collapsed="false">
      <c r="A484" s="32" t="n">
        <v>1457</v>
      </c>
      <c r="B484" s="48" t="s">
        <v>35</v>
      </c>
      <c r="C484" s="49" t="s">
        <v>118</v>
      </c>
      <c r="D484" s="50"/>
      <c r="E484" s="51" t="n">
        <v>19.2395197531383</v>
      </c>
      <c r="F484" s="51" t="n">
        <v>23.3460975853693</v>
      </c>
      <c r="G484" s="52" t="n">
        <v>23819</v>
      </c>
      <c r="H484" s="52" t="n">
        <v>6999</v>
      </c>
      <c r="I484" s="52" t="n">
        <v>4906</v>
      </c>
      <c r="J484" s="52" t="n">
        <v>1812</v>
      </c>
    </row>
    <row r="485" customFormat="false" ht="15" hidden="false" customHeight="false" outlineLevel="0" collapsed="false">
      <c r="A485" s="32" t="n">
        <v>1458</v>
      </c>
      <c r="B485" s="48" t="s">
        <v>35</v>
      </c>
      <c r="C485" s="48" t="s">
        <v>118</v>
      </c>
      <c r="D485" s="53" t="s">
        <v>348</v>
      </c>
      <c r="E485" s="54" t="n">
        <v>14.8931479885057</v>
      </c>
      <c r="F485" s="54" t="n">
        <v>19.6500391506304</v>
      </c>
      <c r="G485" s="55" t="n">
        <v>3480</v>
      </c>
      <c r="H485" s="55" t="n">
        <v>1507</v>
      </c>
      <c r="I485" s="55" t="n">
        <v>1174</v>
      </c>
      <c r="J485" s="55" t="n">
        <v>374</v>
      </c>
    </row>
    <row r="486" customFormat="false" ht="15" hidden="false" customHeight="false" outlineLevel="0" collapsed="false">
      <c r="A486" s="32" t="n">
        <v>1464</v>
      </c>
      <c r="B486" s="48" t="s">
        <v>35</v>
      </c>
      <c r="C486" s="48" t="s">
        <v>118</v>
      </c>
      <c r="D486" s="53" t="s">
        <v>639</v>
      </c>
      <c r="E486" s="54" t="n">
        <v>19.1360425531915</v>
      </c>
      <c r="F486" s="54" t="n">
        <v>12.6100271186441</v>
      </c>
      <c r="G486" s="55" t="n">
        <v>94</v>
      </c>
      <c r="H486" s="55" t="n">
        <v>295</v>
      </c>
      <c r="I486" s="55" t="n">
        <v>42</v>
      </c>
      <c r="J486" s="55" t="n">
        <v>21</v>
      </c>
    </row>
    <row r="487" customFormat="false" ht="15" hidden="false" customHeight="false" outlineLevel="0" collapsed="false">
      <c r="A487" s="32" t="n">
        <v>1465</v>
      </c>
      <c r="B487" s="48" t="s">
        <v>35</v>
      </c>
      <c r="C487" s="48" t="s">
        <v>118</v>
      </c>
      <c r="D487" s="53" t="s">
        <v>640</v>
      </c>
      <c r="E487" s="54" t="n">
        <v>28.0867596153846</v>
      </c>
      <c r="F487" s="54" t="n">
        <v>33.50125</v>
      </c>
      <c r="G487" s="55" t="n">
        <v>208</v>
      </c>
      <c r="H487" s="55" t="n">
        <v>80</v>
      </c>
      <c r="I487" s="55" t="n">
        <v>32</v>
      </c>
      <c r="J487" s="55" t="n">
        <v>13</v>
      </c>
    </row>
    <row r="488" customFormat="false" ht="15" hidden="false" customHeight="false" outlineLevel="0" collapsed="false">
      <c r="A488" s="32" t="n">
        <v>1468</v>
      </c>
      <c r="B488" s="48" t="s">
        <v>35</v>
      </c>
      <c r="C488" s="48" t="s">
        <v>118</v>
      </c>
      <c r="D488" s="53" t="s">
        <v>118</v>
      </c>
      <c r="E488" s="54" t="n">
        <v>20.6770892857143</v>
      </c>
      <c r="F488" s="54" t="n">
        <v>26.4886796704628</v>
      </c>
      <c r="G488" s="55" t="n">
        <v>16744</v>
      </c>
      <c r="H488" s="55" t="n">
        <v>4127</v>
      </c>
      <c r="I488" s="55" t="n">
        <v>3322</v>
      </c>
      <c r="J488" s="55" t="n">
        <v>1215</v>
      </c>
    </row>
    <row r="489" customFormat="false" ht="15" hidden="false" customHeight="false" outlineLevel="0" collapsed="false">
      <c r="A489" s="32" t="n">
        <v>1472</v>
      </c>
      <c r="B489" s="48" t="s">
        <v>35</v>
      </c>
      <c r="C489" s="48" t="s">
        <v>118</v>
      </c>
      <c r="D489" s="53" t="s">
        <v>641</v>
      </c>
      <c r="E489" s="54" t="n">
        <v>17.6352702078522</v>
      </c>
      <c r="F489" s="54" t="n">
        <v>17.5625893719807</v>
      </c>
      <c r="G489" s="55" t="n">
        <v>866</v>
      </c>
      <c r="H489" s="55" t="n">
        <v>207</v>
      </c>
      <c r="I489" s="55" t="n">
        <v>340</v>
      </c>
      <c r="J489" s="55" t="n">
        <v>106</v>
      </c>
    </row>
    <row r="490" customFormat="false" ht="15" hidden="false" customHeight="false" outlineLevel="0" collapsed="false">
      <c r="A490" s="32" t="n">
        <v>1473</v>
      </c>
      <c r="B490" s="48" t="s">
        <v>35</v>
      </c>
      <c r="C490" s="48" t="s">
        <v>118</v>
      </c>
      <c r="D490" s="53" t="s">
        <v>642</v>
      </c>
      <c r="E490" s="54" t="n">
        <v>19.0197184035477</v>
      </c>
      <c r="F490" s="54" t="n">
        <v>21.6526894409938</v>
      </c>
      <c r="G490" s="55" t="n">
        <v>451</v>
      </c>
      <c r="H490" s="55" t="n">
        <v>161</v>
      </c>
      <c r="I490" s="55" t="n">
        <v>145</v>
      </c>
      <c r="J490" s="55" t="n">
        <v>53</v>
      </c>
    </row>
    <row r="491" customFormat="false" ht="15" hidden="false" customHeight="false" outlineLevel="0" collapsed="false">
      <c r="A491" s="32" t="n">
        <v>1474</v>
      </c>
      <c r="B491" s="48" t="s">
        <v>35</v>
      </c>
      <c r="C491" s="48" t="s">
        <v>118</v>
      </c>
      <c r="D491" s="53" t="s">
        <v>643</v>
      </c>
      <c r="E491" s="54" t="n">
        <v>15.4839454545455</v>
      </c>
      <c r="F491" s="54" t="n">
        <v>13.7662058823529</v>
      </c>
      <c r="G491" s="55" t="n">
        <v>110</v>
      </c>
      <c r="H491" s="55" t="n">
        <v>34</v>
      </c>
      <c r="I491" s="55" t="n">
        <v>59</v>
      </c>
      <c r="J491" s="55" t="n">
        <v>19</v>
      </c>
    </row>
    <row r="492" customFormat="false" ht="15" hidden="false" customHeight="false" outlineLevel="0" collapsed="false">
      <c r="A492" s="32" t="n">
        <v>1475</v>
      </c>
      <c r="B492" s="48" t="s">
        <v>35</v>
      </c>
      <c r="C492" s="48" t="s">
        <v>118</v>
      </c>
      <c r="D492" s="53" t="s">
        <v>644</v>
      </c>
      <c r="E492" s="54" t="n">
        <v>16.3303010752688</v>
      </c>
      <c r="F492" s="54" t="n">
        <v>25.607125</v>
      </c>
      <c r="G492" s="55" t="n">
        <v>93</v>
      </c>
      <c r="H492" s="55" t="n">
        <v>16</v>
      </c>
      <c r="I492" s="55" t="n">
        <v>37</v>
      </c>
      <c r="J492" s="55" t="n">
        <v>16</v>
      </c>
    </row>
    <row r="493" customFormat="false" ht="15" hidden="false" customHeight="false" outlineLevel="0" collapsed="false">
      <c r="A493" s="32" t="n">
        <v>1476</v>
      </c>
      <c r="B493" s="48" t="s">
        <v>35</v>
      </c>
      <c r="C493" s="48" t="s">
        <v>118</v>
      </c>
      <c r="D493" s="53" t="s">
        <v>645</v>
      </c>
      <c r="E493" s="54" t="n">
        <v>6.43922105263158</v>
      </c>
      <c r="F493" s="54" t="n">
        <v>11.1728076923077</v>
      </c>
      <c r="G493" s="55" t="n">
        <v>95</v>
      </c>
      <c r="H493" s="55" t="n">
        <v>26</v>
      </c>
      <c r="I493" s="55" t="n">
        <v>27</v>
      </c>
      <c r="J493" s="55" t="n">
        <v>6</v>
      </c>
    </row>
    <row r="494" customFormat="false" ht="15" hidden="false" customHeight="false" outlineLevel="0" collapsed="false">
      <c r="A494" s="32" t="n">
        <v>1478</v>
      </c>
      <c r="B494" s="48" t="s">
        <v>35</v>
      </c>
      <c r="C494" s="48" t="s">
        <v>118</v>
      </c>
      <c r="D494" s="53" t="s">
        <v>646</v>
      </c>
      <c r="E494" s="54" t="n">
        <v>18.1064680306905</v>
      </c>
      <c r="F494" s="54" t="n">
        <v>19.7828225806452</v>
      </c>
      <c r="G494" s="55" t="n">
        <v>391</v>
      </c>
      <c r="H494" s="55" t="n">
        <v>124</v>
      </c>
      <c r="I494" s="55" t="n">
        <v>119</v>
      </c>
      <c r="J494" s="55" t="n">
        <v>43</v>
      </c>
    </row>
    <row r="495" customFormat="false" ht="15" hidden="false" customHeight="false" outlineLevel="0" collapsed="false">
      <c r="A495" s="32" t="n">
        <v>1479</v>
      </c>
      <c r="B495" s="48" t="s">
        <v>35</v>
      </c>
      <c r="C495" s="48" t="s">
        <v>118</v>
      </c>
      <c r="D495" s="53" t="s">
        <v>647</v>
      </c>
      <c r="E495" s="54" t="n">
        <v>26.6407483443709</v>
      </c>
      <c r="F495" s="54" t="n">
        <v>38.5547230769231</v>
      </c>
      <c r="G495" s="55" t="n">
        <v>151</v>
      </c>
      <c r="H495" s="55" t="n">
        <v>65</v>
      </c>
      <c r="I495" s="55" t="n">
        <v>71</v>
      </c>
      <c r="J495" s="55" t="n">
        <v>26</v>
      </c>
    </row>
    <row r="496" customFormat="false" ht="15" hidden="false" customHeight="false" outlineLevel="0" collapsed="false">
      <c r="A496" s="32" t="n">
        <v>1480</v>
      </c>
      <c r="B496" s="48" t="s">
        <v>35</v>
      </c>
      <c r="C496" s="48" t="s">
        <v>118</v>
      </c>
      <c r="D496" s="53" t="s">
        <v>648</v>
      </c>
      <c r="E496" s="54" t="n">
        <v>12.4048716356108</v>
      </c>
      <c r="F496" s="54" t="n">
        <v>11.694462184874</v>
      </c>
      <c r="G496" s="55" t="n">
        <v>483</v>
      </c>
      <c r="H496" s="55" t="n">
        <v>119</v>
      </c>
      <c r="I496" s="55" t="n">
        <v>198</v>
      </c>
      <c r="J496" s="55" t="n">
        <v>72</v>
      </c>
    </row>
    <row r="497" customFormat="false" ht="15" hidden="false" customHeight="false" outlineLevel="0" collapsed="false">
      <c r="A497" s="32" t="n">
        <v>1481</v>
      </c>
      <c r="B497" s="48" t="s">
        <v>35</v>
      </c>
      <c r="C497" s="48" t="s">
        <v>118</v>
      </c>
      <c r="D497" s="53" t="s">
        <v>649</v>
      </c>
      <c r="E497" s="54" t="n">
        <v>10.8378333333333</v>
      </c>
      <c r="F497" s="54" t="n">
        <v>12.3014782608696</v>
      </c>
      <c r="G497" s="55" t="n">
        <v>180</v>
      </c>
      <c r="H497" s="55" t="n">
        <v>69</v>
      </c>
      <c r="I497" s="55" t="n">
        <v>98</v>
      </c>
      <c r="J497" s="55" t="n">
        <v>37</v>
      </c>
    </row>
    <row r="498" customFormat="false" ht="15" hidden="false" customHeight="false" outlineLevel="0" collapsed="false">
      <c r="A498" s="32" t="n">
        <v>1483</v>
      </c>
      <c r="B498" s="48" t="s">
        <v>35</v>
      </c>
      <c r="C498" s="48" t="s">
        <v>118</v>
      </c>
      <c r="D498" s="53" t="s">
        <v>650</v>
      </c>
      <c r="E498" s="54" t="n">
        <v>13.266328358209</v>
      </c>
      <c r="F498" s="54" t="n">
        <v>15.5765909090909</v>
      </c>
      <c r="G498" s="55" t="n">
        <v>67</v>
      </c>
      <c r="H498" s="55" t="n">
        <v>44</v>
      </c>
      <c r="I498" s="55" t="n">
        <v>30</v>
      </c>
      <c r="J498" s="55" t="n">
        <v>10</v>
      </c>
    </row>
    <row r="499" customFormat="false" ht="15" hidden="false" customHeight="false" outlineLevel="0" collapsed="false">
      <c r="A499" s="32" t="n">
        <v>1487</v>
      </c>
      <c r="B499" s="48" t="s">
        <v>35</v>
      </c>
      <c r="C499" s="49" t="s">
        <v>119</v>
      </c>
      <c r="D499" s="50"/>
      <c r="E499" s="51" t="n">
        <v>14.8891556053812</v>
      </c>
      <c r="F499" s="51" t="n">
        <v>16.8509642567019</v>
      </c>
      <c r="G499" s="52" t="n">
        <v>2230</v>
      </c>
      <c r="H499" s="52" t="n">
        <v>1231</v>
      </c>
      <c r="I499" s="52" t="n">
        <v>856</v>
      </c>
      <c r="J499" s="52" t="n">
        <v>292</v>
      </c>
    </row>
    <row r="500" customFormat="false" ht="15" hidden="false" customHeight="false" outlineLevel="0" collapsed="false">
      <c r="A500" s="32" t="n">
        <v>1488</v>
      </c>
      <c r="B500" s="48" t="s">
        <v>35</v>
      </c>
      <c r="C500" s="48" t="s">
        <v>119</v>
      </c>
      <c r="D500" s="53" t="s">
        <v>348</v>
      </c>
      <c r="E500" s="54" t="n">
        <v>14.1748879415347</v>
      </c>
      <c r="F500" s="54" t="n">
        <v>16.1378317610063</v>
      </c>
      <c r="G500" s="55" t="n">
        <v>821</v>
      </c>
      <c r="H500" s="55" t="n">
        <v>636</v>
      </c>
      <c r="I500" s="55" t="n">
        <v>376</v>
      </c>
      <c r="J500" s="55" t="n">
        <v>99</v>
      </c>
    </row>
    <row r="501" customFormat="false" ht="15" hidden="false" customHeight="false" outlineLevel="0" collapsed="false">
      <c r="A501" s="32" t="n">
        <v>1489</v>
      </c>
      <c r="B501" s="48" t="s">
        <v>35</v>
      </c>
      <c r="C501" s="48" t="s">
        <v>119</v>
      </c>
      <c r="D501" s="53" t="s">
        <v>651</v>
      </c>
      <c r="E501" s="54" t="n">
        <v>18.8342790697674</v>
      </c>
      <c r="F501" s="54" t="n">
        <v>23.75753125</v>
      </c>
      <c r="G501" s="55" t="n">
        <v>129</v>
      </c>
      <c r="H501" s="55" t="n">
        <v>64</v>
      </c>
      <c r="I501" s="55" t="n">
        <v>75</v>
      </c>
      <c r="J501" s="55" t="n">
        <v>30</v>
      </c>
    </row>
    <row r="502" customFormat="false" ht="15" hidden="false" customHeight="false" outlineLevel="0" collapsed="false">
      <c r="A502" s="32" t="n">
        <v>1492</v>
      </c>
      <c r="B502" s="48" t="s">
        <v>35</v>
      </c>
      <c r="C502" s="48" t="s">
        <v>119</v>
      </c>
      <c r="D502" s="53" t="s">
        <v>652</v>
      </c>
      <c r="E502" s="54" t="n">
        <v>21.5171666666667</v>
      </c>
      <c r="F502" s="54" t="n">
        <v>21.8799154929577</v>
      </c>
      <c r="G502" s="55" t="n">
        <v>120</v>
      </c>
      <c r="H502" s="55" t="n">
        <v>71</v>
      </c>
      <c r="I502" s="55" t="n">
        <v>46</v>
      </c>
      <c r="J502" s="55" t="n">
        <v>18</v>
      </c>
    </row>
    <row r="503" customFormat="false" ht="15" hidden="false" customHeight="false" outlineLevel="0" collapsed="false">
      <c r="A503" s="32" t="n">
        <v>1496</v>
      </c>
      <c r="B503" s="48" t="s">
        <v>35</v>
      </c>
      <c r="C503" s="48" t="s">
        <v>119</v>
      </c>
      <c r="D503" s="53" t="s">
        <v>119</v>
      </c>
      <c r="E503" s="54" t="n">
        <v>15.1675031347962</v>
      </c>
      <c r="F503" s="54" t="n">
        <v>16.3042080536913</v>
      </c>
      <c r="G503" s="55" t="n">
        <v>638</v>
      </c>
      <c r="H503" s="55" t="n">
        <v>298</v>
      </c>
      <c r="I503" s="55" t="n">
        <v>274</v>
      </c>
      <c r="J503" s="55" t="n">
        <v>95</v>
      </c>
    </row>
    <row r="504" customFormat="false" ht="15" hidden="false" customHeight="false" outlineLevel="0" collapsed="false">
      <c r="A504" s="32" t="n">
        <v>1497</v>
      </c>
      <c r="B504" s="48" t="s">
        <v>35</v>
      </c>
      <c r="C504" s="48" t="s">
        <v>119</v>
      </c>
      <c r="D504" s="53" t="s">
        <v>653</v>
      </c>
      <c r="E504" s="54" t="n">
        <v>7.9095462184874</v>
      </c>
      <c r="F504" s="54" t="n">
        <v>11.0754285714286</v>
      </c>
      <c r="G504" s="55" t="n">
        <v>119</v>
      </c>
      <c r="H504" s="55" t="n">
        <v>21</v>
      </c>
      <c r="I504" s="55" t="n">
        <v>58</v>
      </c>
      <c r="J504" s="55" t="n">
        <v>15</v>
      </c>
    </row>
    <row r="505" customFormat="false" ht="15" hidden="false" customHeight="false" outlineLevel="0" collapsed="false">
      <c r="A505" s="32" t="n">
        <v>1502</v>
      </c>
      <c r="B505" s="48" t="s">
        <v>35</v>
      </c>
      <c r="C505" s="48" t="s">
        <v>119</v>
      </c>
      <c r="D505" s="53" t="s">
        <v>654</v>
      </c>
      <c r="E505" s="54" t="n">
        <v>18.9609936708861</v>
      </c>
      <c r="F505" s="54" t="n">
        <v>20.7680181818182</v>
      </c>
      <c r="G505" s="55" t="n">
        <v>158</v>
      </c>
      <c r="H505" s="55" t="n">
        <v>55</v>
      </c>
      <c r="I505" s="55" t="n">
        <v>95</v>
      </c>
      <c r="J505" s="55" t="n">
        <v>33</v>
      </c>
    </row>
    <row r="506" customFormat="false" ht="15" hidden="false" customHeight="false" outlineLevel="0" collapsed="false">
      <c r="A506" s="32" t="n">
        <v>1505</v>
      </c>
      <c r="B506" s="48" t="s">
        <v>35</v>
      </c>
      <c r="C506" s="48" t="s">
        <v>119</v>
      </c>
      <c r="D506" s="53" t="s">
        <v>655</v>
      </c>
      <c r="E506" s="54" t="n">
        <v>11.6717671232877</v>
      </c>
      <c r="F506" s="54" t="n">
        <v>12.8608571428571</v>
      </c>
      <c r="G506" s="55" t="n">
        <v>73</v>
      </c>
      <c r="H506" s="55" t="n">
        <v>35</v>
      </c>
      <c r="I506" s="55" t="n">
        <v>38</v>
      </c>
      <c r="J506" s="55" t="n">
        <v>16</v>
      </c>
    </row>
    <row r="507" customFormat="false" ht="15" hidden="false" customHeight="false" outlineLevel="0" collapsed="false">
      <c r="A507" s="32" t="n">
        <v>1506</v>
      </c>
      <c r="B507" s="48" t="s">
        <v>35</v>
      </c>
      <c r="C507" s="49" t="s">
        <v>120</v>
      </c>
      <c r="D507" s="50"/>
      <c r="E507" s="51" t="n">
        <v>17.0600216159496</v>
      </c>
      <c r="F507" s="51" t="n">
        <v>19.3119498175183</v>
      </c>
      <c r="G507" s="52" t="n">
        <v>4765</v>
      </c>
      <c r="H507" s="52" t="n">
        <v>1096</v>
      </c>
      <c r="I507" s="52" t="n">
        <v>1740</v>
      </c>
      <c r="J507" s="52" t="n">
        <v>466</v>
      </c>
    </row>
    <row r="508" customFormat="false" ht="15" hidden="false" customHeight="false" outlineLevel="0" collapsed="false">
      <c r="A508" s="32" t="n">
        <v>1507</v>
      </c>
      <c r="B508" s="48" t="s">
        <v>35</v>
      </c>
      <c r="C508" s="48" t="s">
        <v>120</v>
      </c>
      <c r="D508" s="53" t="s">
        <v>348</v>
      </c>
      <c r="E508" s="54" t="n">
        <v>16.4091471861472</v>
      </c>
      <c r="F508" s="54" t="n">
        <v>17.8708822393822</v>
      </c>
      <c r="G508" s="55" t="n">
        <v>2310</v>
      </c>
      <c r="H508" s="55" t="n">
        <v>518</v>
      </c>
      <c r="I508" s="55" t="n">
        <v>996</v>
      </c>
      <c r="J508" s="55" t="n">
        <v>227</v>
      </c>
    </row>
    <row r="509" customFormat="false" ht="15" hidden="false" customHeight="false" outlineLevel="0" collapsed="false">
      <c r="A509" s="32" t="n">
        <v>1510</v>
      </c>
      <c r="B509" s="48" t="s">
        <v>35</v>
      </c>
      <c r="C509" s="48" t="s">
        <v>120</v>
      </c>
      <c r="D509" s="53" t="s">
        <v>656</v>
      </c>
      <c r="E509" s="54" t="n">
        <v>18.7503679245283</v>
      </c>
      <c r="F509" s="54" t="n">
        <v>26.5960204081633</v>
      </c>
      <c r="G509" s="55" t="n">
        <v>106</v>
      </c>
      <c r="H509" s="55" t="n">
        <v>49</v>
      </c>
      <c r="I509" s="55" t="n">
        <v>51</v>
      </c>
      <c r="J509" s="55" t="n">
        <v>20</v>
      </c>
    </row>
    <row r="510" customFormat="false" ht="15" hidden="false" customHeight="false" outlineLevel="0" collapsed="false">
      <c r="A510" s="32" t="n">
        <v>1511</v>
      </c>
      <c r="B510" s="48" t="s">
        <v>35</v>
      </c>
      <c r="C510" s="48" t="s">
        <v>120</v>
      </c>
      <c r="D510" s="53" t="s">
        <v>657</v>
      </c>
      <c r="E510" s="54" t="n">
        <v>20.3672</v>
      </c>
      <c r="F510" s="54" t="n">
        <v>21.7922068965517</v>
      </c>
      <c r="G510" s="55" t="n">
        <v>65</v>
      </c>
      <c r="H510" s="55" t="n">
        <v>58</v>
      </c>
      <c r="I510" s="55" t="n">
        <v>27</v>
      </c>
      <c r="J510" s="55" t="n">
        <v>12</v>
      </c>
    </row>
    <row r="511" customFormat="false" ht="15" hidden="false" customHeight="false" outlineLevel="0" collapsed="false">
      <c r="A511" s="32" t="n">
        <v>1512</v>
      </c>
      <c r="B511" s="48" t="s">
        <v>35</v>
      </c>
      <c r="C511" s="48" t="s">
        <v>120</v>
      </c>
      <c r="D511" s="53" t="s">
        <v>658</v>
      </c>
      <c r="E511" s="54" t="n">
        <v>16.869162601626</v>
      </c>
      <c r="F511" s="54" t="n">
        <v>26.65</v>
      </c>
      <c r="G511" s="55" t="n">
        <v>123</v>
      </c>
      <c r="H511" s="55" t="n">
        <v>12</v>
      </c>
      <c r="I511" s="55" t="n">
        <v>51</v>
      </c>
      <c r="J511" s="55" t="n">
        <v>9</v>
      </c>
    </row>
    <row r="512" customFormat="false" ht="15" hidden="false" customHeight="false" outlineLevel="0" collapsed="false">
      <c r="A512" s="32" t="n">
        <v>1514</v>
      </c>
      <c r="B512" s="48" t="s">
        <v>35</v>
      </c>
      <c r="C512" s="48" t="s">
        <v>120</v>
      </c>
      <c r="D512" s="53" t="s">
        <v>659</v>
      </c>
      <c r="E512" s="54" t="n">
        <v>18.7443564013841</v>
      </c>
      <c r="F512" s="54" t="n">
        <v>19.0008009950249</v>
      </c>
      <c r="G512" s="55" t="n">
        <v>867</v>
      </c>
      <c r="H512" s="55" t="n">
        <v>201</v>
      </c>
      <c r="I512" s="55" t="n">
        <v>376</v>
      </c>
      <c r="J512" s="55" t="n">
        <v>110</v>
      </c>
    </row>
    <row r="513" customFormat="false" ht="15" hidden="false" customHeight="false" outlineLevel="0" collapsed="false">
      <c r="A513" s="32" t="n">
        <v>1515</v>
      </c>
      <c r="B513" s="48" t="s">
        <v>35</v>
      </c>
      <c r="C513" s="48" t="s">
        <v>120</v>
      </c>
      <c r="D513" s="53" t="s">
        <v>660</v>
      </c>
      <c r="E513" s="54" t="n">
        <v>15.908045045045</v>
      </c>
      <c r="F513" s="54" t="n">
        <v>10.8220714285714</v>
      </c>
      <c r="G513" s="55" t="n">
        <v>111</v>
      </c>
      <c r="H513" s="55" t="n">
        <v>28</v>
      </c>
      <c r="I513" s="55" t="n">
        <v>49</v>
      </c>
      <c r="J513" s="55" t="n">
        <v>14</v>
      </c>
    </row>
    <row r="514" customFormat="false" ht="15" hidden="false" customHeight="false" outlineLevel="0" collapsed="false">
      <c r="A514" s="32" t="n">
        <v>1524</v>
      </c>
      <c r="B514" s="48" t="s">
        <v>35</v>
      </c>
      <c r="C514" s="48" t="s">
        <v>120</v>
      </c>
      <c r="D514" s="53" t="s">
        <v>120</v>
      </c>
      <c r="E514" s="54" t="n">
        <v>20.9933484419263</v>
      </c>
      <c r="F514" s="54" t="n">
        <v>21.5560153846154</v>
      </c>
      <c r="G514" s="55" t="n">
        <v>353</v>
      </c>
      <c r="H514" s="55" t="n">
        <v>65</v>
      </c>
      <c r="I514" s="55" t="n">
        <v>95</v>
      </c>
      <c r="J514" s="55" t="n">
        <v>30</v>
      </c>
    </row>
    <row r="515" customFormat="false" ht="15" hidden="false" customHeight="false" outlineLevel="0" collapsed="false">
      <c r="A515" s="32" t="n">
        <v>1528</v>
      </c>
      <c r="B515" s="48" t="s">
        <v>35</v>
      </c>
      <c r="C515" s="48" t="s">
        <v>120</v>
      </c>
      <c r="D515" s="53" t="s">
        <v>661</v>
      </c>
      <c r="E515" s="54" t="n">
        <v>8.84055670103093</v>
      </c>
      <c r="F515" s="54" t="n">
        <v>13.4858</v>
      </c>
      <c r="G515" s="55" t="n">
        <v>97</v>
      </c>
      <c r="H515" s="55" t="n">
        <v>10</v>
      </c>
      <c r="I515" s="55" t="n">
        <v>31</v>
      </c>
      <c r="J515" s="55" t="n">
        <v>7</v>
      </c>
    </row>
    <row r="516" customFormat="false" ht="15" hidden="false" customHeight="false" outlineLevel="0" collapsed="false">
      <c r="A516" s="32" t="n">
        <v>1529</v>
      </c>
      <c r="B516" s="48" t="s">
        <v>35</v>
      </c>
      <c r="C516" s="48" t="s">
        <v>120</v>
      </c>
      <c r="D516" s="53" t="s">
        <v>662</v>
      </c>
      <c r="E516" s="54" t="n">
        <v>12.8915887096774</v>
      </c>
      <c r="F516" s="54" t="n">
        <v>17.3304545454545</v>
      </c>
      <c r="G516" s="55" t="n">
        <v>124</v>
      </c>
      <c r="H516" s="55" t="n">
        <v>22</v>
      </c>
      <c r="I516" s="55" t="n">
        <v>39</v>
      </c>
      <c r="J516" s="55" t="n">
        <v>17</v>
      </c>
    </row>
    <row r="517" customFormat="false" ht="15" hidden="false" customHeight="false" outlineLevel="0" collapsed="false">
      <c r="A517" s="32" t="n">
        <v>1535</v>
      </c>
      <c r="B517" s="48" t="s">
        <v>35</v>
      </c>
      <c r="C517" s="49" t="s">
        <v>121</v>
      </c>
      <c r="D517" s="50"/>
      <c r="E517" s="51" t="n">
        <v>19.1709326560232</v>
      </c>
      <c r="F517" s="51" t="n">
        <v>19.8750787530763</v>
      </c>
      <c r="G517" s="52" t="n">
        <v>3445</v>
      </c>
      <c r="H517" s="52" t="n">
        <v>1219</v>
      </c>
      <c r="I517" s="52" t="n">
        <v>1127</v>
      </c>
      <c r="J517" s="52" t="n">
        <v>484</v>
      </c>
    </row>
    <row r="518" customFormat="false" ht="15" hidden="false" customHeight="false" outlineLevel="0" collapsed="false">
      <c r="A518" s="32" t="n">
        <v>1536</v>
      </c>
      <c r="B518" s="48" t="s">
        <v>35</v>
      </c>
      <c r="C518" s="48" t="s">
        <v>121</v>
      </c>
      <c r="D518" s="53" t="s">
        <v>348</v>
      </c>
      <c r="E518" s="54" t="n">
        <v>14.5766058139535</v>
      </c>
      <c r="F518" s="54" t="n">
        <v>14.7701842900302</v>
      </c>
      <c r="G518" s="55" t="n">
        <v>860</v>
      </c>
      <c r="H518" s="55" t="n">
        <v>331</v>
      </c>
      <c r="I518" s="55" t="n">
        <v>364</v>
      </c>
      <c r="J518" s="55" t="n">
        <v>153</v>
      </c>
    </row>
    <row r="519" customFormat="false" ht="15" hidden="false" customHeight="false" outlineLevel="0" collapsed="false">
      <c r="A519" s="32" t="n">
        <v>1545</v>
      </c>
      <c r="B519" s="48" t="s">
        <v>35</v>
      </c>
      <c r="C519" s="48" t="s">
        <v>121</v>
      </c>
      <c r="D519" s="53" t="s">
        <v>121</v>
      </c>
      <c r="E519" s="54" t="n">
        <v>20.4951923583663</v>
      </c>
      <c r="F519" s="54" t="n">
        <v>20.1395821529745</v>
      </c>
      <c r="G519" s="55" t="n">
        <v>2277</v>
      </c>
      <c r="H519" s="55" t="n">
        <v>706</v>
      </c>
      <c r="I519" s="55" t="n">
        <v>759</v>
      </c>
      <c r="J519" s="55" t="n">
        <v>307</v>
      </c>
    </row>
    <row r="520" customFormat="false" ht="15" hidden="false" customHeight="false" outlineLevel="0" collapsed="false">
      <c r="A520" s="32" t="n">
        <v>1546</v>
      </c>
      <c r="B520" s="48" t="s">
        <v>35</v>
      </c>
      <c r="C520" s="48" t="s">
        <v>121</v>
      </c>
      <c r="D520" s="53" t="s">
        <v>663</v>
      </c>
      <c r="E520" s="54" t="n">
        <v>25.3802258064516</v>
      </c>
      <c r="F520" s="54" t="n">
        <v>28.0185507246377</v>
      </c>
      <c r="G520" s="55" t="n">
        <v>62</v>
      </c>
      <c r="H520" s="55" t="n">
        <v>69</v>
      </c>
      <c r="I520" s="55" t="n">
        <v>32</v>
      </c>
      <c r="J520" s="55" t="n">
        <v>16</v>
      </c>
    </row>
    <row r="521" customFormat="false" ht="15" hidden="false" customHeight="false" outlineLevel="0" collapsed="false">
      <c r="A521" s="32" t="n">
        <v>1550</v>
      </c>
      <c r="B521" s="48" t="s">
        <v>35</v>
      </c>
      <c r="C521" s="49" t="s">
        <v>122</v>
      </c>
      <c r="D521" s="50"/>
      <c r="E521" s="51" t="n">
        <v>22.1402109408564</v>
      </c>
      <c r="F521" s="51" t="n">
        <v>24.5224654157469</v>
      </c>
      <c r="G521" s="52" t="n">
        <v>6983</v>
      </c>
      <c r="H521" s="52" t="n">
        <v>2718</v>
      </c>
      <c r="I521" s="52" t="n">
        <v>2137</v>
      </c>
      <c r="J521" s="52" t="n">
        <v>735</v>
      </c>
    </row>
    <row r="522" customFormat="false" ht="15" hidden="false" customHeight="false" outlineLevel="0" collapsed="false">
      <c r="A522" s="32" t="n">
        <v>1551</v>
      </c>
      <c r="B522" s="48" t="s">
        <v>35</v>
      </c>
      <c r="C522" s="48" t="s">
        <v>122</v>
      </c>
      <c r="D522" s="53" t="s">
        <v>348</v>
      </c>
      <c r="E522" s="54" t="n">
        <v>16.7645474485228</v>
      </c>
      <c r="F522" s="54" t="n">
        <v>18.5432063263839</v>
      </c>
      <c r="G522" s="55" t="n">
        <v>2234</v>
      </c>
      <c r="H522" s="55" t="n">
        <v>1391</v>
      </c>
      <c r="I522" s="55" t="n">
        <v>909</v>
      </c>
      <c r="J522" s="55" t="n">
        <v>248</v>
      </c>
    </row>
    <row r="523" customFormat="false" ht="15" hidden="false" customHeight="false" outlineLevel="0" collapsed="false">
      <c r="A523" s="32" t="n">
        <v>1555</v>
      </c>
      <c r="B523" s="48" t="s">
        <v>35</v>
      </c>
      <c r="C523" s="48" t="s">
        <v>122</v>
      </c>
      <c r="D523" s="53" t="s">
        <v>664</v>
      </c>
      <c r="E523" s="54" t="n">
        <v>20.408095890411</v>
      </c>
      <c r="F523" s="54" t="n">
        <v>34.0561153846154</v>
      </c>
      <c r="G523" s="55" t="n">
        <v>146</v>
      </c>
      <c r="H523" s="55" t="n">
        <v>26</v>
      </c>
      <c r="I523" s="55" t="n">
        <v>69</v>
      </c>
      <c r="J523" s="55" t="n">
        <v>16</v>
      </c>
    </row>
    <row r="524" customFormat="false" ht="15" hidden="false" customHeight="false" outlineLevel="0" collapsed="false">
      <c r="A524" s="32" t="n">
        <v>1558</v>
      </c>
      <c r="B524" s="48" t="s">
        <v>35</v>
      </c>
      <c r="C524" s="48" t="s">
        <v>122</v>
      </c>
      <c r="D524" s="53" t="s">
        <v>665</v>
      </c>
      <c r="E524" s="54" t="n">
        <v>20.9347804878049</v>
      </c>
      <c r="F524" s="54" t="n">
        <v>24.6544428571429</v>
      </c>
      <c r="G524" s="55" t="n">
        <v>82</v>
      </c>
      <c r="H524" s="55" t="n">
        <v>70</v>
      </c>
      <c r="I524" s="55" t="n">
        <v>34</v>
      </c>
      <c r="J524" s="55" t="n">
        <v>28</v>
      </c>
    </row>
    <row r="525" customFormat="false" ht="15" hidden="false" customHeight="false" outlineLevel="0" collapsed="false">
      <c r="A525" s="32" t="n">
        <v>1562</v>
      </c>
      <c r="B525" s="48" t="s">
        <v>35</v>
      </c>
      <c r="C525" s="48" t="s">
        <v>122</v>
      </c>
      <c r="D525" s="53" t="s">
        <v>122</v>
      </c>
      <c r="E525" s="54" t="n">
        <v>25.7112874875869</v>
      </c>
      <c r="F525" s="54" t="n">
        <v>33.2588706563707</v>
      </c>
      <c r="G525" s="55" t="n">
        <v>4028</v>
      </c>
      <c r="H525" s="55" t="n">
        <v>1036</v>
      </c>
      <c r="I525" s="55" t="n">
        <v>1263</v>
      </c>
      <c r="J525" s="55" t="n">
        <v>460</v>
      </c>
    </row>
    <row r="526" customFormat="false" ht="15" hidden="false" customHeight="false" outlineLevel="0" collapsed="false">
      <c r="A526" s="32" t="n">
        <v>1563</v>
      </c>
      <c r="B526" s="48" t="s">
        <v>35</v>
      </c>
      <c r="C526" s="48" t="s">
        <v>122</v>
      </c>
      <c r="D526" s="53" t="s">
        <v>666</v>
      </c>
      <c r="E526" s="54" t="n">
        <v>20.2478733333333</v>
      </c>
      <c r="F526" s="54" t="n">
        <v>19.2641923076923</v>
      </c>
      <c r="G526" s="55" t="n">
        <v>150</v>
      </c>
      <c r="H526" s="55" t="n">
        <v>52</v>
      </c>
      <c r="I526" s="55" t="n">
        <v>54</v>
      </c>
      <c r="J526" s="55" t="n">
        <v>14</v>
      </c>
    </row>
    <row r="527" customFormat="false" ht="15" hidden="false" customHeight="false" outlineLevel="0" collapsed="false">
      <c r="A527" s="32" t="n">
        <v>1564</v>
      </c>
      <c r="B527" s="48" t="s">
        <v>35</v>
      </c>
      <c r="C527" s="48" t="s">
        <v>122</v>
      </c>
      <c r="D527" s="53" t="s">
        <v>667</v>
      </c>
      <c r="E527" s="54" t="n">
        <v>13.2247538461538</v>
      </c>
      <c r="F527" s="54" t="n">
        <v>14.3267818181818</v>
      </c>
      <c r="G527" s="55" t="n">
        <v>65</v>
      </c>
      <c r="H527" s="55" t="n">
        <v>55</v>
      </c>
      <c r="I527" s="55" t="n">
        <v>22</v>
      </c>
      <c r="J527" s="55" t="n">
        <v>17</v>
      </c>
    </row>
    <row r="528" customFormat="false" ht="15" hidden="false" customHeight="false" outlineLevel="0" collapsed="false">
      <c r="A528" s="32" t="n">
        <v>1568</v>
      </c>
      <c r="B528" s="48" t="s">
        <v>35</v>
      </c>
      <c r="C528" s="49" t="s">
        <v>123</v>
      </c>
      <c r="D528" s="50"/>
      <c r="E528" s="51" t="n">
        <v>16.6232440509131</v>
      </c>
      <c r="F528" s="51" t="n">
        <v>16.7525440677966</v>
      </c>
      <c r="G528" s="52" t="n">
        <v>1807</v>
      </c>
      <c r="H528" s="52" t="n">
        <v>590</v>
      </c>
      <c r="I528" s="52" t="n">
        <v>548</v>
      </c>
      <c r="J528" s="52" t="n">
        <v>196</v>
      </c>
    </row>
    <row r="529" customFormat="false" ht="15" hidden="false" customHeight="false" outlineLevel="0" collapsed="false">
      <c r="A529" s="32" t="n">
        <v>1569</v>
      </c>
      <c r="B529" s="48" t="s">
        <v>35</v>
      </c>
      <c r="C529" s="48" t="s">
        <v>123</v>
      </c>
      <c r="D529" s="53" t="s">
        <v>348</v>
      </c>
      <c r="E529" s="54" t="n">
        <v>13.6798875968992</v>
      </c>
      <c r="F529" s="54" t="n">
        <v>13.619707165109</v>
      </c>
      <c r="G529" s="55" t="n">
        <v>1032</v>
      </c>
      <c r="H529" s="55" t="n">
        <v>321</v>
      </c>
      <c r="I529" s="55" t="n">
        <v>326</v>
      </c>
      <c r="J529" s="55" t="n">
        <v>101</v>
      </c>
    </row>
    <row r="530" customFormat="false" ht="15" hidden="false" customHeight="false" outlineLevel="0" collapsed="false">
      <c r="A530" s="32" t="n">
        <v>1570</v>
      </c>
      <c r="B530" s="48" t="s">
        <v>35</v>
      </c>
      <c r="C530" s="48" t="s">
        <v>123</v>
      </c>
      <c r="D530" s="53" t="s">
        <v>668</v>
      </c>
      <c r="E530" s="54" t="n">
        <v>20.2604294117647</v>
      </c>
      <c r="F530" s="54" t="n">
        <v>19.4027708333333</v>
      </c>
      <c r="G530" s="55" t="n">
        <v>170</v>
      </c>
      <c r="H530" s="55" t="n">
        <v>48</v>
      </c>
      <c r="I530" s="55" t="n">
        <v>60</v>
      </c>
      <c r="J530" s="55" t="n">
        <v>22</v>
      </c>
    </row>
    <row r="531" customFormat="false" ht="15" hidden="false" customHeight="false" outlineLevel="0" collapsed="false">
      <c r="A531" s="32" t="n">
        <v>1578</v>
      </c>
      <c r="B531" s="60" t="s">
        <v>35</v>
      </c>
      <c r="C531" s="60" t="s">
        <v>123</v>
      </c>
      <c r="D531" s="61" t="s">
        <v>669</v>
      </c>
      <c r="E531" s="62" t="n">
        <v>14.0338832116788</v>
      </c>
      <c r="F531" s="62" t="n">
        <v>19.9596666666667</v>
      </c>
      <c r="G531" s="63" t="n">
        <v>137</v>
      </c>
      <c r="H531" s="63" t="n">
        <v>33</v>
      </c>
      <c r="I531" s="63" t="n">
        <v>53</v>
      </c>
      <c r="J531" s="63" t="n">
        <v>20</v>
      </c>
    </row>
    <row r="532" customFormat="false" ht="15" hidden="false" customHeight="false" outlineLevel="0" collapsed="false">
      <c r="A532" s="32" t="n">
        <v>1579</v>
      </c>
      <c r="B532" s="48" t="s">
        <v>35</v>
      </c>
      <c r="C532" s="48" t="s">
        <v>123</v>
      </c>
      <c r="D532" s="53" t="s">
        <v>123</v>
      </c>
      <c r="E532" s="54" t="n">
        <v>23.0343205479452</v>
      </c>
      <c r="F532" s="54" t="n">
        <v>21.3181042944785</v>
      </c>
      <c r="G532" s="55" t="n">
        <v>365</v>
      </c>
      <c r="H532" s="55" t="n">
        <v>163</v>
      </c>
      <c r="I532" s="55" t="n">
        <v>147</v>
      </c>
      <c r="J532" s="55" t="n">
        <v>58</v>
      </c>
    </row>
    <row r="533" customFormat="false" ht="15" hidden="false" customHeight="false" outlineLevel="0" collapsed="false">
      <c r="A533" s="32" t="n">
        <v>1581</v>
      </c>
      <c r="B533" s="48" t="s">
        <v>35</v>
      </c>
      <c r="C533" s="49" t="s">
        <v>124</v>
      </c>
      <c r="D533" s="50"/>
      <c r="E533" s="51" t="n">
        <v>16.1235252242152</v>
      </c>
      <c r="F533" s="51" t="n">
        <v>22.5087976071785</v>
      </c>
      <c r="G533" s="52" t="n">
        <v>3568</v>
      </c>
      <c r="H533" s="52" t="n">
        <v>1003</v>
      </c>
      <c r="I533" s="52" t="n">
        <v>1222</v>
      </c>
      <c r="J533" s="52" t="n">
        <v>393</v>
      </c>
    </row>
    <row r="534" customFormat="false" ht="15" hidden="false" customHeight="false" outlineLevel="0" collapsed="false">
      <c r="A534" s="32" t="n">
        <v>1582</v>
      </c>
      <c r="B534" s="48" t="s">
        <v>35</v>
      </c>
      <c r="C534" s="48" t="s">
        <v>124</v>
      </c>
      <c r="D534" s="53" t="s">
        <v>348</v>
      </c>
      <c r="E534" s="54" t="n">
        <v>13.601210982659</v>
      </c>
      <c r="F534" s="54" t="n">
        <v>16.8995693641619</v>
      </c>
      <c r="G534" s="55" t="n">
        <v>1384</v>
      </c>
      <c r="H534" s="55" t="n">
        <v>346</v>
      </c>
      <c r="I534" s="55" t="n">
        <v>488</v>
      </c>
      <c r="J534" s="55" t="n">
        <v>160</v>
      </c>
    </row>
    <row r="535" customFormat="false" ht="15" hidden="false" customHeight="false" outlineLevel="0" collapsed="false">
      <c r="A535" s="32" t="n">
        <v>1585</v>
      </c>
      <c r="B535" s="48" t="s">
        <v>35</v>
      </c>
      <c r="C535" s="48" t="s">
        <v>124</v>
      </c>
      <c r="D535" s="53" t="s">
        <v>670</v>
      </c>
      <c r="E535" s="54" t="n">
        <v>31.0249528301887</v>
      </c>
      <c r="F535" s="54" t="n">
        <v>29.6141395348837</v>
      </c>
      <c r="G535" s="55" t="n">
        <v>106</v>
      </c>
      <c r="H535" s="55" t="n">
        <v>43</v>
      </c>
      <c r="I535" s="55" t="n">
        <v>31</v>
      </c>
      <c r="J535" s="55" t="n">
        <v>21</v>
      </c>
    </row>
    <row r="536" customFormat="false" ht="15" hidden="false" customHeight="false" outlineLevel="0" collapsed="false">
      <c r="A536" s="32" t="n">
        <v>1587</v>
      </c>
      <c r="B536" s="48" t="s">
        <v>35</v>
      </c>
      <c r="C536" s="48" t="s">
        <v>124</v>
      </c>
      <c r="D536" s="53" t="s">
        <v>671</v>
      </c>
      <c r="E536" s="54" t="n">
        <v>23.24311</v>
      </c>
      <c r="F536" s="54" t="n">
        <v>29.5898301886792</v>
      </c>
      <c r="G536" s="55" t="n">
        <v>200</v>
      </c>
      <c r="H536" s="55" t="n">
        <v>53</v>
      </c>
      <c r="I536" s="55" t="n">
        <v>68</v>
      </c>
      <c r="J536" s="55" t="n">
        <v>21</v>
      </c>
    </row>
    <row r="537" customFormat="false" ht="15" hidden="false" customHeight="false" outlineLevel="0" collapsed="false">
      <c r="A537" s="32" t="n">
        <v>1588</v>
      </c>
      <c r="B537" s="48" t="s">
        <v>35</v>
      </c>
      <c r="C537" s="48" t="s">
        <v>124</v>
      </c>
      <c r="D537" s="53" t="s">
        <v>672</v>
      </c>
      <c r="E537" s="54" t="n">
        <v>15.896937007874</v>
      </c>
      <c r="F537" s="54" t="n">
        <v>26.4141315789474</v>
      </c>
      <c r="G537" s="55" t="n">
        <v>127</v>
      </c>
      <c r="H537" s="55" t="n">
        <v>76</v>
      </c>
      <c r="I537" s="55" t="n">
        <v>75</v>
      </c>
      <c r="J537" s="55" t="n">
        <v>39</v>
      </c>
    </row>
    <row r="538" customFormat="false" ht="15" hidden="false" customHeight="false" outlineLevel="0" collapsed="false">
      <c r="A538" s="32" t="n">
        <v>1590</v>
      </c>
      <c r="B538" s="48" t="s">
        <v>35</v>
      </c>
      <c r="C538" s="48" t="s">
        <v>124</v>
      </c>
      <c r="D538" s="53" t="s">
        <v>124</v>
      </c>
      <c r="E538" s="54" t="n">
        <v>16.5478334317779</v>
      </c>
      <c r="F538" s="54" t="n">
        <v>24.6397843137255</v>
      </c>
      <c r="G538" s="55" t="n">
        <v>1693</v>
      </c>
      <c r="H538" s="55" t="n">
        <v>459</v>
      </c>
      <c r="I538" s="55" t="n">
        <v>716</v>
      </c>
      <c r="J538" s="55" t="n">
        <v>209</v>
      </c>
    </row>
    <row r="539" customFormat="false" ht="15" hidden="false" customHeight="false" outlineLevel="0" collapsed="false">
      <c r="A539" s="32" t="n">
        <v>1591</v>
      </c>
      <c r="B539" s="48" t="s">
        <v>35</v>
      </c>
      <c r="C539" s="49" t="s">
        <v>125</v>
      </c>
      <c r="D539" s="50"/>
      <c r="E539" s="51" t="n">
        <v>20.5843832346763</v>
      </c>
      <c r="F539" s="51" t="n">
        <v>22.9254320914646</v>
      </c>
      <c r="G539" s="52" t="n">
        <v>10474</v>
      </c>
      <c r="H539" s="52" t="n">
        <v>5073</v>
      </c>
      <c r="I539" s="52" t="n">
        <v>3024</v>
      </c>
      <c r="J539" s="52" t="n">
        <v>1033</v>
      </c>
    </row>
    <row r="540" customFormat="false" ht="15" hidden="false" customHeight="false" outlineLevel="0" collapsed="false">
      <c r="A540" s="32" t="n">
        <v>1592</v>
      </c>
      <c r="B540" s="48" t="s">
        <v>35</v>
      </c>
      <c r="C540" s="48" t="s">
        <v>125</v>
      </c>
      <c r="D540" s="53" t="s">
        <v>348</v>
      </c>
      <c r="E540" s="54" t="n">
        <v>18.4104767419417</v>
      </c>
      <c r="F540" s="54" t="n">
        <v>21.7038292838875</v>
      </c>
      <c r="G540" s="55" t="n">
        <v>5181</v>
      </c>
      <c r="H540" s="55" t="n">
        <v>3128</v>
      </c>
      <c r="I540" s="55" t="n">
        <v>1617</v>
      </c>
      <c r="J540" s="55" t="n">
        <v>429</v>
      </c>
    </row>
    <row r="541" customFormat="false" ht="15" hidden="false" customHeight="false" outlineLevel="0" collapsed="false">
      <c r="A541" s="32" t="n">
        <v>1594</v>
      </c>
      <c r="B541" s="48" t="s">
        <v>35</v>
      </c>
      <c r="C541" s="48" t="s">
        <v>125</v>
      </c>
      <c r="D541" s="53" t="s">
        <v>673</v>
      </c>
      <c r="E541" s="54" t="n">
        <v>14.7580480769231</v>
      </c>
      <c r="F541" s="54" t="n">
        <v>15.2087192982456</v>
      </c>
      <c r="G541" s="55" t="n">
        <v>104</v>
      </c>
      <c r="H541" s="55" t="n">
        <v>57</v>
      </c>
      <c r="I541" s="55" t="n">
        <v>47</v>
      </c>
      <c r="J541" s="55" t="n">
        <v>20</v>
      </c>
    </row>
    <row r="542" customFormat="false" ht="15" hidden="false" customHeight="false" outlineLevel="0" collapsed="false">
      <c r="A542" s="32" t="n">
        <v>1599</v>
      </c>
      <c r="B542" s="48" t="s">
        <v>35</v>
      </c>
      <c r="C542" s="48" t="s">
        <v>125</v>
      </c>
      <c r="D542" s="53" t="s">
        <v>674</v>
      </c>
      <c r="E542" s="54" t="n">
        <v>23.105953815261</v>
      </c>
      <c r="F542" s="54" t="n">
        <v>21.286602006689</v>
      </c>
      <c r="G542" s="55" t="n">
        <v>498</v>
      </c>
      <c r="H542" s="55" t="n">
        <v>299</v>
      </c>
      <c r="I542" s="55" t="n">
        <v>197</v>
      </c>
      <c r="J542" s="55" t="n">
        <v>64</v>
      </c>
    </row>
    <row r="543" customFormat="false" ht="15" hidden="false" customHeight="false" outlineLevel="0" collapsed="false">
      <c r="A543" s="32" t="n">
        <v>1602</v>
      </c>
      <c r="B543" s="48" t="s">
        <v>35</v>
      </c>
      <c r="C543" s="48" t="s">
        <v>125</v>
      </c>
      <c r="D543" s="53" t="s">
        <v>675</v>
      </c>
      <c r="E543" s="54" t="n">
        <v>20.9210432432432</v>
      </c>
      <c r="F543" s="54" t="n">
        <v>15.3297176470588</v>
      </c>
      <c r="G543" s="55" t="n">
        <v>185</v>
      </c>
      <c r="H543" s="55" t="n">
        <v>85</v>
      </c>
      <c r="I543" s="55" t="n">
        <v>49</v>
      </c>
      <c r="J543" s="55" t="n">
        <v>18</v>
      </c>
    </row>
    <row r="544" customFormat="false" ht="15" hidden="false" customHeight="false" outlineLevel="0" collapsed="false">
      <c r="A544" s="32" t="n">
        <v>1607</v>
      </c>
      <c r="B544" s="48" t="s">
        <v>35</v>
      </c>
      <c r="C544" s="48" t="s">
        <v>125</v>
      </c>
      <c r="D544" s="53" t="s">
        <v>676</v>
      </c>
      <c r="E544" s="54" t="n">
        <v>13.53199</v>
      </c>
      <c r="F544" s="54" t="n">
        <v>13.9961395348837</v>
      </c>
      <c r="G544" s="55" t="n">
        <v>100</v>
      </c>
      <c r="H544" s="55" t="n">
        <v>43</v>
      </c>
      <c r="I544" s="55" t="n">
        <v>33</v>
      </c>
      <c r="J544" s="55" t="n">
        <v>16</v>
      </c>
    </row>
    <row r="545" customFormat="false" ht="15" hidden="false" customHeight="false" outlineLevel="0" collapsed="false">
      <c r="A545" s="32" t="n">
        <v>1608</v>
      </c>
      <c r="B545" s="48" t="s">
        <v>35</v>
      </c>
      <c r="C545" s="48" t="s">
        <v>125</v>
      </c>
      <c r="D545" s="53" t="s">
        <v>677</v>
      </c>
      <c r="E545" s="54" t="n">
        <v>32.8976949152542</v>
      </c>
      <c r="F545" s="54" t="n">
        <v>46.0637073170732</v>
      </c>
      <c r="G545" s="55" t="n">
        <v>177</v>
      </c>
      <c r="H545" s="55" t="n">
        <v>82</v>
      </c>
      <c r="I545" s="55" t="n">
        <v>62</v>
      </c>
      <c r="J545" s="55" t="n">
        <v>28</v>
      </c>
    </row>
    <row r="546" customFormat="false" ht="15" hidden="false" customHeight="false" outlineLevel="0" collapsed="false">
      <c r="A546" s="32" t="n">
        <v>1611</v>
      </c>
      <c r="B546" s="48" t="s">
        <v>35</v>
      </c>
      <c r="C546" s="48" t="s">
        <v>125</v>
      </c>
      <c r="D546" s="53" t="s">
        <v>678</v>
      </c>
      <c r="E546" s="54" t="n">
        <v>17.8366274509804</v>
      </c>
      <c r="F546" s="54" t="n">
        <v>29.2080714285714</v>
      </c>
      <c r="G546" s="55" t="n">
        <v>102</v>
      </c>
      <c r="H546" s="55" t="n">
        <v>28</v>
      </c>
      <c r="I546" s="55" t="n">
        <v>40</v>
      </c>
      <c r="J546" s="55" t="n">
        <v>14</v>
      </c>
    </row>
    <row r="547" customFormat="false" ht="15" hidden="false" customHeight="false" outlineLevel="0" collapsed="false">
      <c r="A547" s="32" t="n">
        <v>1615</v>
      </c>
      <c r="B547" s="48" t="s">
        <v>35</v>
      </c>
      <c r="C547" s="48" t="s">
        <v>125</v>
      </c>
      <c r="D547" s="53" t="s">
        <v>125</v>
      </c>
      <c r="E547" s="54" t="n">
        <v>23.2650472151541</v>
      </c>
      <c r="F547" s="54" t="n">
        <v>25.9287876370887</v>
      </c>
      <c r="G547" s="55" t="n">
        <v>3537</v>
      </c>
      <c r="H547" s="55" t="n">
        <v>1003</v>
      </c>
      <c r="I547" s="55" t="n">
        <v>1327</v>
      </c>
      <c r="J547" s="55" t="n">
        <v>499</v>
      </c>
    </row>
    <row r="548" customFormat="false" ht="15" hidden="false" customHeight="false" outlineLevel="0" collapsed="false">
      <c r="A548" s="32" t="n">
        <v>1616</v>
      </c>
      <c r="B548" s="48" t="s">
        <v>35</v>
      </c>
      <c r="C548" s="48" t="s">
        <v>125</v>
      </c>
      <c r="D548" s="53" t="s">
        <v>679</v>
      </c>
      <c r="E548" s="54" t="n">
        <v>24.3227020408163</v>
      </c>
      <c r="F548" s="54" t="n">
        <v>32.2408904109589</v>
      </c>
      <c r="G548" s="55" t="n">
        <v>245</v>
      </c>
      <c r="H548" s="55" t="n">
        <v>146</v>
      </c>
      <c r="I548" s="55" t="n">
        <v>77</v>
      </c>
      <c r="J548" s="55" t="n">
        <v>45</v>
      </c>
    </row>
    <row r="549" customFormat="false" ht="15" hidden="false" customHeight="false" outlineLevel="0" collapsed="false">
      <c r="A549" s="32" t="n">
        <v>1617</v>
      </c>
      <c r="B549" s="56" t="s">
        <v>36</v>
      </c>
      <c r="C549" s="56"/>
      <c r="D549" s="57"/>
      <c r="E549" s="58" t="n">
        <v>18.8476390499643</v>
      </c>
      <c r="F549" s="58" t="n">
        <v>21.079193370607</v>
      </c>
      <c r="G549" s="59" t="n">
        <v>37767</v>
      </c>
      <c r="H549" s="59" t="n">
        <v>12520</v>
      </c>
      <c r="I549" s="59" t="n">
        <v>10745</v>
      </c>
      <c r="J549" s="59" t="n">
        <v>4307</v>
      </c>
    </row>
    <row r="550" customFormat="false" ht="15" hidden="false" customHeight="false" outlineLevel="0" collapsed="false">
      <c r="A550" s="32" t="n">
        <v>1618</v>
      </c>
      <c r="B550" s="48" t="s">
        <v>36</v>
      </c>
      <c r="C550" s="49" t="s">
        <v>126</v>
      </c>
      <c r="D550" s="50"/>
      <c r="E550" s="51" t="n">
        <v>15.4421671957672</v>
      </c>
      <c r="F550" s="51" t="n">
        <v>15.7451195462478</v>
      </c>
      <c r="G550" s="52" t="n">
        <v>3780</v>
      </c>
      <c r="H550" s="52" t="n">
        <v>1146</v>
      </c>
      <c r="I550" s="52" t="n">
        <v>1341</v>
      </c>
      <c r="J550" s="52" t="n">
        <v>469</v>
      </c>
    </row>
    <row r="551" customFormat="false" ht="15" hidden="false" customHeight="false" outlineLevel="0" collapsed="false">
      <c r="A551" s="32" t="n">
        <v>1619</v>
      </c>
      <c r="B551" s="48" t="s">
        <v>36</v>
      </c>
      <c r="C551" s="48" t="s">
        <v>126</v>
      </c>
      <c r="D551" s="53" t="s">
        <v>348</v>
      </c>
      <c r="E551" s="54" t="n">
        <v>13.5860178954903</v>
      </c>
      <c r="F551" s="54" t="n">
        <v>15.3388945147679</v>
      </c>
      <c r="G551" s="55" t="n">
        <v>1397</v>
      </c>
      <c r="H551" s="55" t="n">
        <v>474</v>
      </c>
      <c r="I551" s="55" t="n">
        <v>610</v>
      </c>
      <c r="J551" s="55" t="n">
        <v>210</v>
      </c>
    </row>
    <row r="552" customFormat="false" ht="15" hidden="false" customHeight="false" outlineLevel="0" collapsed="false">
      <c r="A552" s="32" t="n">
        <v>1620</v>
      </c>
      <c r="B552" s="48" t="s">
        <v>36</v>
      </c>
      <c r="C552" s="48" t="s">
        <v>126</v>
      </c>
      <c r="D552" s="53" t="s">
        <v>126</v>
      </c>
      <c r="E552" s="54" t="n">
        <v>15.5680956968529</v>
      </c>
      <c r="F552" s="54" t="n">
        <v>15.9672528216704</v>
      </c>
      <c r="G552" s="55" t="n">
        <v>1557</v>
      </c>
      <c r="H552" s="55" t="n">
        <v>443</v>
      </c>
      <c r="I552" s="55" t="n">
        <v>551</v>
      </c>
      <c r="J552" s="55" t="n">
        <v>195</v>
      </c>
    </row>
    <row r="553" customFormat="false" ht="15" hidden="false" customHeight="false" outlineLevel="0" collapsed="false">
      <c r="A553" s="32" t="n">
        <v>1622</v>
      </c>
      <c r="B553" s="48" t="s">
        <v>36</v>
      </c>
      <c r="C553" s="48" t="s">
        <v>126</v>
      </c>
      <c r="D553" s="53" t="s">
        <v>680</v>
      </c>
      <c r="E553" s="54" t="n">
        <v>18.0428051948052</v>
      </c>
      <c r="F553" s="54" t="n">
        <v>18.0219655172414</v>
      </c>
      <c r="G553" s="55" t="n">
        <v>77</v>
      </c>
      <c r="H553" s="55" t="n">
        <v>29</v>
      </c>
      <c r="I553" s="55" t="n">
        <v>36</v>
      </c>
      <c r="J553" s="55" t="n">
        <v>15</v>
      </c>
    </row>
    <row r="554" customFormat="false" ht="15" hidden="false" customHeight="false" outlineLevel="0" collapsed="false">
      <c r="A554" s="32" t="n">
        <v>1629</v>
      </c>
      <c r="B554" s="48" t="s">
        <v>36</v>
      </c>
      <c r="C554" s="48" t="s">
        <v>126</v>
      </c>
      <c r="D554" s="53" t="s">
        <v>681</v>
      </c>
      <c r="E554" s="54" t="n">
        <v>20.1834970930233</v>
      </c>
      <c r="F554" s="54" t="n">
        <v>16.2707339449541</v>
      </c>
      <c r="G554" s="55" t="n">
        <v>344</v>
      </c>
      <c r="H554" s="55" t="n">
        <v>109</v>
      </c>
      <c r="I554" s="55" t="n">
        <v>124</v>
      </c>
      <c r="J554" s="55" t="n">
        <v>44</v>
      </c>
    </row>
    <row r="555" customFormat="false" ht="15" hidden="false" customHeight="false" outlineLevel="0" collapsed="false">
      <c r="A555" s="32" t="n">
        <v>1632</v>
      </c>
      <c r="B555" s="48" t="s">
        <v>36</v>
      </c>
      <c r="C555" s="48" t="s">
        <v>126</v>
      </c>
      <c r="D555" s="53" t="s">
        <v>682</v>
      </c>
      <c r="E555" s="54" t="n">
        <v>19.4823017241379</v>
      </c>
      <c r="F555" s="54" t="n">
        <v>19.84115</v>
      </c>
      <c r="G555" s="55" t="n">
        <v>232</v>
      </c>
      <c r="H555" s="55" t="n">
        <v>40</v>
      </c>
      <c r="I555" s="55" t="n">
        <v>123</v>
      </c>
      <c r="J555" s="55" t="n">
        <v>27</v>
      </c>
    </row>
    <row r="556" customFormat="false" ht="15" hidden="false" customHeight="false" outlineLevel="0" collapsed="false">
      <c r="A556" s="32" t="n">
        <v>1633</v>
      </c>
      <c r="B556" s="48" t="s">
        <v>36</v>
      </c>
      <c r="C556" s="49" t="s">
        <v>127</v>
      </c>
      <c r="D556" s="50"/>
      <c r="E556" s="51" t="n">
        <v>19.2622589928058</v>
      </c>
      <c r="F556" s="51" t="n">
        <v>23.0031520572451</v>
      </c>
      <c r="G556" s="52" t="n">
        <v>1668</v>
      </c>
      <c r="H556" s="52" t="n">
        <v>559</v>
      </c>
      <c r="I556" s="52" t="n">
        <v>567</v>
      </c>
      <c r="J556" s="52" t="n">
        <v>206</v>
      </c>
    </row>
    <row r="557" customFormat="false" ht="15" hidden="false" customHeight="false" outlineLevel="0" collapsed="false">
      <c r="A557" s="32" t="n">
        <v>1634</v>
      </c>
      <c r="B557" s="48" t="s">
        <v>36</v>
      </c>
      <c r="C557" s="48" t="s">
        <v>127</v>
      </c>
      <c r="D557" s="53" t="s">
        <v>348</v>
      </c>
      <c r="E557" s="54" t="n">
        <v>15.2878143712575</v>
      </c>
      <c r="F557" s="54" t="n">
        <v>15.0047647058824</v>
      </c>
      <c r="G557" s="55" t="n">
        <v>334</v>
      </c>
      <c r="H557" s="55" t="n">
        <v>119</v>
      </c>
      <c r="I557" s="55" t="n">
        <v>161</v>
      </c>
      <c r="J557" s="55" t="n">
        <v>59</v>
      </c>
    </row>
    <row r="558" customFormat="false" ht="15" hidden="false" customHeight="false" outlineLevel="0" collapsed="false">
      <c r="A558" s="32" t="n">
        <v>1635</v>
      </c>
      <c r="B558" s="48" t="s">
        <v>36</v>
      </c>
      <c r="C558" s="48" t="s">
        <v>127</v>
      </c>
      <c r="D558" s="53" t="s">
        <v>683</v>
      </c>
      <c r="E558" s="54" t="n">
        <v>11.6288041775457</v>
      </c>
      <c r="F558" s="54" t="n">
        <v>12.8933275862069</v>
      </c>
      <c r="G558" s="55" t="n">
        <v>383</v>
      </c>
      <c r="H558" s="55" t="n">
        <v>116</v>
      </c>
      <c r="I558" s="55" t="n">
        <v>161</v>
      </c>
      <c r="J558" s="55" t="n">
        <v>66</v>
      </c>
    </row>
    <row r="559" customFormat="false" ht="15" hidden="false" customHeight="false" outlineLevel="0" collapsed="false">
      <c r="A559" s="32" t="n">
        <v>1636</v>
      </c>
      <c r="B559" s="48" t="s">
        <v>36</v>
      </c>
      <c r="C559" s="48" t="s">
        <v>127</v>
      </c>
      <c r="D559" s="53" t="s">
        <v>684</v>
      </c>
      <c r="E559" s="54" t="n">
        <v>23.0337777777778</v>
      </c>
      <c r="F559" s="54" t="n">
        <v>19.0357288135593</v>
      </c>
      <c r="G559" s="55" t="n">
        <v>252</v>
      </c>
      <c r="H559" s="55" t="n">
        <v>59</v>
      </c>
      <c r="I559" s="55" t="n">
        <v>86</v>
      </c>
      <c r="J559" s="55" t="n">
        <v>24</v>
      </c>
    </row>
    <row r="560" customFormat="false" ht="15" hidden="false" customHeight="false" outlineLevel="0" collapsed="false">
      <c r="A560" s="32" t="n">
        <v>1637</v>
      </c>
      <c r="B560" s="48" t="s">
        <v>36</v>
      </c>
      <c r="C560" s="48" t="s">
        <v>127</v>
      </c>
      <c r="D560" s="53" t="s">
        <v>127</v>
      </c>
      <c r="E560" s="54" t="n">
        <v>24.709901119403</v>
      </c>
      <c r="F560" s="54" t="n">
        <v>32.9237633136095</v>
      </c>
      <c r="G560" s="55" t="n">
        <v>536</v>
      </c>
      <c r="H560" s="55" t="n">
        <v>169</v>
      </c>
      <c r="I560" s="55" t="n">
        <v>173</v>
      </c>
      <c r="J560" s="55" t="n">
        <v>66</v>
      </c>
    </row>
    <row r="561" customFormat="false" ht="15" hidden="false" customHeight="false" outlineLevel="0" collapsed="false">
      <c r="A561" s="32" t="n">
        <v>1638</v>
      </c>
      <c r="B561" s="48" t="s">
        <v>36</v>
      </c>
      <c r="C561" s="48" t="s">
        <v>127</v>
      </c>
      <c r="D561" s="53" t="s">
        <v>685</v>
      </c>
      <c r="E561" s="54" t="n">
        <v>21.5979570552147</v>
      </c>
      <c r="F561" s="54" t="n">
        <v>30.1077604166667</v>
      </c>
      <c r="G561" s="55" t="n">
        <v>163</v>
      </c>
      <c r="H561" s="55" t="n">
        <v>96</v>
      </c>
      <c r="I561" s="55" t="n">
        <v>53</v>
      </c>
      <c r="J561" s="55" t="n">
        <v>16</v>
      </c>
    </row>
    <row r="562" customFormat="false" ht="15" hidden="false" customHeight="false" outlineLevel="0" collapsed="false">
      <c r="A562" s="32" t="n">
        <v>1639</v>
      </c>
      <c r="B562" s="48" t="s">
        <v>36</v>
      </c>
      <c r="C562" s="49" t="s">
        <v>128</v>
      </c>
      <c r="D562" s="50"/>
      <c r="E562" s="51" t="n">
        <v>17.1291858974359</v>
      </c>
      <c r="F562" s="51" t="n">
        <v>19.2841756272401</v>
      </c>
      <c r="G562" s="52" t="n">
        <v>5772</v>
      </c>
      <c r="H562" s="52" t="n">
        <v>1953</v>
      </c>
      <c r="I562" s="52" t="n">
        <v>1809</v>
      </c>
      <c r="J562" s="52" t="n">
        <v>749</v>
      </c>
    </row>
    <row r="563" customFormat="false" ht="15" hidden="false" customHeight="false" outlineLevel="0" collapsed="false">
      <c r="A563" s="32" t="n">
        <v>1640</v>
      </c>
      <c r="B563" s="48" t="s">
        <v>36</v>
      </c>
      <c r="C563" s="48" t="s">
        <v>128</v>
      </c>
      <c r="D563" s="53" t="s">
        <v>348</v>
      </c>
      <c r="E563" s="54" t="n">
        <v>14.6970210573477</v>
      </c>
      <c r="F563" s="54" t="n">
        <v>14.6090305343511</v>
      </c>
      <c r="G563" s="55" t="n">
        <v>2232</v>
      </c>
      <c r="H563" s="55" t="n">
        <v>655</v>
      </c>
      <c r="I563" s="55" t="n">
        <v>835</v>
      </c>
      <c r="J563" s="55" t="n">
        <v>301</v>
      </c>
    </row>
    <row r="564" customFormat="false" ht="15" hidden="false" customHeight="false" outlineLevel="0" collapsed="false">
      <c r="A564" s="32" t="n">
        <v>1648</v>
      </c>
      <c r="B564" s="48" t="s">
        <v>36</v>
      </c>
      <c r="C564" s="48" t="s">
        <v>128</v>
      </c>
      <c r="D564" s="53" t="s">
        <v>686</v>
      </c>
      <c r="E564" s="54" t="n">
        <v>23.3556233333333</v>
      </c>
      <c r="F564" s="54" t="n">
        <v>22.0294552238806</v>
      </c>
      <c r="G564" s="55" t="n">
        <v>300</v>
      </c>
      <c r="H564" s="55" t="n">
        <v>134</v>
      </c>
      <c r="I564" s="55" t="n">
        <v>116</v>
      </c>
      <c r="J564" s="55" t="n">
        <v>63</v>
      </c>
    </row>
    <row r="565" customFormat="false" ht="15" hidden="false" customHeight="false" outlineLevel="0" collapsed="false">
      <c r="A565" s="32" t="n">
        <v>1649</v>
      </c>
      <c r="B565" s="48" t="s">
        <v>36</v>
      </c>
      <c r="C565" s="48" t="s">
        <v>128</v>
      </c>
      <c r="D565" s="53" t="s">
        <v>687</v>
      </c>
      <c r="E565" s="54" t="n">
        <v>17.5209404761905</v>
      </c>
      <c r="F565" s="54" t="n">
        <v>20.944</v>
      </c>
      <c r="G565" s="55" t="n">
        <v>84</v>
      </c>
      <c r="H565" s="55" t="n">
        <v>23</v>
      </c>
      <c r="I565" s="55" t="n">
        <v>40</v>
      </c>
      <c r="J565" s="55" t="n">
        <v>16</v>
      </c>
    </row>
    <row r="566" customFormat="false" ht="15" hidden="false" customHeight="false" outlineLevel="0" collapsed="false">
      <c r="A566" s="32" t="n">
        <v>1650</v>
      </c>
      <c r="B566" s="48" t="s">
        <v>36</v>
      </c>
      <c r="C566" s="48" t="s">
        <v>128</v>
      </c>
      <c r="D566" s="53" t="s">
        <v>128</v>
      </c>
      <c r="E566" s="54" t="n">
        <v>17.9764280762565</v>
      </c>
      <c r="F566" s="54" t="n">
        <v>21.852159047619</v>
      </c>
      <c r="G566" s="55" t="n">
        <v>2885</v>
      </c>
      <c r="H566" s="55" t="n">
        <v>1050</v>
      </c>
      <c r="I566" s="55" t="n">
        <v>1007</v>
      </c>
      <c r="J566" s="55" t="n">
        <v>408</v>
      </c>
    </row>
    <row r="567" customFormat="false" ht="15" hidden="false" customHeight="false" outlineLevel="0" collapsed="false">
      <c r="A567" s="32" t="n">
        <v>1656</v>
      </c>
      <c r="B567" s="48" t="s">
        <v>36</v>
      </c>
      <c r="C567" s="49" t="s">
        <v>129</v>
      </c>
      <c r="D567" s="50"/>
      <c r="E567" s="51" t="n">
        <v>20.0229063670412</v>
      </c>
      <c r="F567" s="51" t="n">
        <v>19.890394184168</v>
      </c>
      <c r="G567" s="52" t="n">
        <v>1869</v>
      </c>
      <c r="H567" s="52" t="n">
        <v>619</v>
      </c>
      <c r="I567" s="52" t="n">
        <v>657</v>
      </c>
      <c r="J567" s="52" t="n">
        <v>259</v>
      </c>
    </row>
    <row r="568" customFormat="false" ht="15" hidden="false" customHeight="false" outlineLevel="0" collapsed="false">
      <c r="A568" s="32" t="n">
        <v>1657</v>
      </c>
      <c r="B568" s="48" t="s">
        <v>36</v>
      </c>
      <c r="C568" s="48" t="s">
        <v>129</v>
      </c>
      <c r="D568" s="53" t="s">
        <v>348</v>
      </c>
      <c r="E568" s="54" t="n">
        <v>13.1133894899536</v>
      </c>
      <c r="F568" s="54" t="n">
        <v>13.0841871657754</v>
      </c>
      <c r="G568" s="55" t="n">
        <v>647</v>
      </c>
      <c r="H568" s="55" t="n">
        <v>187</v>
      </c>
      <c r="I568" s="55" t="n">
        <v>285</v>
      </c>
      <c r="J568" s="55" t="n">
        <v>84</v>
      </c>
    </row>
    <row r="569" customFormat="false" ht="15" hidden="false" customHeight="false" outlineLevel="0" collapsed="false">
      <c r="A569" s="32" t="n">
        <v>1658</v>
      </c>
      <c r="B569" s="48" t="s">
        <v>36</v>
      </c>
      <c r="C569" s="48" t="s">
        <v>129</v>
      </c>
      <c r="D569" s="53" t="s">
        <v>129</v>
      </c>
      <c r="E569" s="54" t="n">
        <v>27.7200228136882</v>
      </c>
      <c r="F569" s="54" t="n">
        <v>28.0746991869919</v>
      </c>
      <c r="G569" s="55" t="n">
        <v>789</v>
      </c>
      <c r="H569" s="55" t="n">
        <v>246</v>
      </c>
      <c r="I569" s="55" t="n">
        <v>301</v>
      </c>
      <c r="J569" s="55" t="n">
        <v>127</v>
      </c>
    </row>
    <row r="570" customFormat="false" ht="15" hidden="false" customHeight="false" outlineLevel="0" collapsed="false">
      <c r="A570" s="32" t="n">
        <v>1660</v>
      </c>
      <c r="B570" s="48" t="s">
        <v>36</v>
      </c>
      <c r="C570" s="48" t="s">
        <v>129</v>
      </c>
      <c r="D570" s="53" t="s">
        <v>688</v>
      </c>
      <c r="E570" s="54" t="n">
        <v>16.0381970260223</v>
      </c>
      <c r="F570" s="54" t="n">
        <v>16.9791592920354</v>
      </c>
      <c r="G570" s="55" t="n">
        <v>269</v>
      </c>
      <c r="H570" s="55" t="n">
        <v>113</v>
      </c>
      <c r="I570" s="55" t="n">
        <v>97</v>
      </c>
      <c r="J570" s="55" t="n">
        <v>54</v>
      </c>
    </row>
    <row r="571" customFormat="false" ht="15" hidden="false" customHeight="false" outlineLevel="0" collapsed="false">
      <c r="A571" s="32" t="n">
        <v>1662</v>
      </c>
      <c r="B571" s="48" t="s">
        <v>36</v>
      </c>
      <c r="C571" s="48" t="s">
        <v>129</v>
      </c>
      <c r="D571" s="53" t="s">
        <v>689</v>
      </c>
      <c r="E571" s="54" t="n">
        <v>14.2166186440678</v>
      </c>
      <c r="F571" s="54" t="n">
        <v>10.7500508474576</v>
      </c>
      <c r="G571" s="55" t="n">
        <v>118</v>
      </c>
      <c r="H571" s="55" t="n">
        <v>59</v>
      </c>
      <c r="I571" s="55" t="n">
        <v>37</v>
      </c>
      <c r="J571" s="55" t="n">
        <v>15</v>
      </c>
    </row>
    <row r="572" customFormat="false" ht="15" hidden="false" customHeight="false" outlineLevel="0" collapsed="false">
      <c r="A572" s="32" t="n">
        <v>1664</v>
      </c>
      <c r="B572" s="48" t="s">
        <v>36</v>
      </c>
      <c r="C572" s="49" t="s">
        <v>130</v>
      </c>
      <c r="D572" s="50"/>
      <c r="E572" s="51" t="n">
        <v>14.332988956181</v>
      </c>
      <c r="F572" s="51" t="n">
        <v>15.7535830721003</v>
      </c>
      <c r="G572" s="52" t="n">
        <v>2807</v>
      </c>
      <c r="H572" s="52" t="n">
        <v>957</v>
      </c>
      <c r="I572" s="52" t="n">
        <v>850</v>
      </c>
      <c r="J572" s="52" t="n">
        <v>292</v>
      </c>
    </row>
    <row r="573" customFormat="false" ht="15" hidden="false" customHeight="false" outlineLevel="0" collapsed="false">
      <c r="A573" s="32" t="n">
        <v>1665</v>
      </c>
      <c r="B573" s="48" t="s">
        <v>36</v>
      </c>
      <c r="C573" s="48" t="s">
        <v>130</v>
      </c>
      <c r="D573" s="53" t="s">
        <v>348</v>
      </c>
      <c r="E573" s="54" t="n">
        <v>12.0259367088608</v>
      </c>
      <c r="F573" s="54" t="n">
        <v>14.5285413669065</v>
      </c>
      <c r="G573" s="55" t="n">
        <v>1501</v>
      </c>
      <c r="H573" s="55" t="n">
        <v>556</v>
      </c>
      <c r="I573" s="55" t="n">
        <v>479</v>
      </c>
      <c r="J573" s="55" t="n">
        <v>159</v>
      </c>
    </row>
    <row r="574" customFormat="false" ht="15" hidden="false" customHeight="false" outlineLevel="0" collapsed="false">
      <c r="A574" s="32" t="n">
        <v>1670</v>
      </c>
      <c r="B574" s="48" t="s">
        <v>36</v>
      </c>
      <c r="C574" s="48" t="s">
        <v>130</v>
      </c>
      <c r="D574" s="53" t="s">
        <v>690</v>
      </c>
      <c r="E574" s="54" t="n">
        <v>14.9467150537634</v>
      </c>
      <c r="F574" s="54" t="n">
        <v>16.44865</v>
      </c>
      <c r="G574" s="55" t="n">
        <v>186</v>
      </c>
      <c r="H574" s="55" t="n">
        <v>60</v>
      </c>
      <c r="I574" s="55" t="n">
        <v>59</v>
      </c>
      <c r="J574" s="55" t="n">
        <v>28</v>
      </c>
    </row>
    <row r="575" customFormat="false" ht="15" hidden="false" customHeight="false" outlineLevel="0" collapsed="false">
      <c r="A575" s="32" t="n">
        <v>1672</v>
      </c>
      <c r="B575" s="48" t="s">
        <v>36</v>
      </c>
      <c r="C575" s="48" t="s">
        <v>130</v>
      </c>
      <c r="D575" s="53" t="s">
        <v>130</v>
      </c>
      <c r="E575" s="54" t="n">
        <v>14.4903261538462</v>
      </c>
      <c r="F575" s="54" t="n">
        <v>15.5292878787879</v>
      </c>
      <c r="G575" s="55" t="n">
        <v>650</v>
      </c>
      <c r="H575" s="55" t="n">
        <v>198</v>
      </c>
      <c r="I575" s="55" t="n">
        <v>223</v>
      </c>
      <c r="J575" s="55" t="n">
        <v>79</v>
      </c>
    </row>
    <row r="576" customFormat="false" ht="15" hidden="false" customHeight="false" outlineLevel="0" collapsed="false">
      <c r="A576" s="32" t="n">
        <v>1673</v>
      </c>
      <c r="B576" s="48" t="s">
        <v>36</v>
      </c>
      <c r="C576" s="48" t="s">
        <v>130</v>
      </c>
      <c r="D576" s="53" t="s">
        <v>691</v>
      </c>
      <c r="E576" s="54" t="n">
        <v>20.9792265625</v>
      </c>
      <c r="F576" s="54" t="n">
        <v>29.1786666666667</v>
      </c>
      <c r="G576" s="55" t="n">
        <v>128</v>
      </c>
      <c r="H576" s="55" t="n">
        <v>42</v>
      </c>
      <c r="I576" s="55" t="n">
        <v>57</v>
      </c>
      <c r="J576" s="55" t="n">
        <v>24</v>
      </c>
    </row>
    <row r="577" customFormat="false" ht="15" hidden="false" customHeight="false" outlineLevel="0" collapsed="false">
      <c r="A577" s="32" t="n">
        <v>1674</v>
      </c>
      <c r="B577" s="48" t="s">
        <v>36</v>
      </c>
      <c r="C577" s="48" t="s">
        <v>130</v>
      </c>
      <c r="D577" s="53" t="s">
        <v>692</v>
      </c>
      <c r="E577" s="54" t="n">
        <v>20.4449718309859</v>
      </c>
      <c r="F577" s="54" t="n">
        <v>17.0956756756757</v>
      </c>
      <c r="G577" s="55" t="n">
        <v>142</v>
      </c>
      <c r="H577" s="55" t="n">
        <v>37</v>
      </c>
      <c r="I577" s="55" t="n">
        <v>59</v>
      </c>
      <c r="J577" s="55" t="n">
        <v>15</v>
      </c>
    </row>
    <row r="578" customFormat="false" ht="15" hidden="false" customHeight="false" outlineLevel="0" collapsed="false">
      <c r="A578" s="32" t="n">
        <v>1675</v>
      </c>
      <c r="B578" s="48" t="s">
        <v>36</v>
      </c>
      <c r="C578" s="49" t="s">
        <v>131</v>
      </c>
      <c r="D578" s="50"/>
      <c r="E578" s="51" t="n">
        <v>16.3691340594889</v>
      </c>
      <c r="F578" s="51" t="n">
        <v>18.903377076412</v>
      </c>
      <c r="G578" s="52" t="n">
        <v>2387</v>
      </c>
      <c r="H578" s="52" t="n">
        <v>602</v>
      </c>
      <c r="I578" s="52" t="n">
        <v>651</v>
      </c>
      <c r="J578" s="52" t="n">
        <v>237</v>
      </c>
    </row>
    <row r="579" customFormat="false" ht="15" hidden="false" customHeight="false" outlineLevel="0" collapsed="false">
      <c r="A579" s="32" t="n">
        <v>1676</v>
      </c>
      <c r="B579" s="48" t="s">
        <v>36</v>
      </c>
      <c r="C579" s="48" t="s">
        <v>131</v>
      </c>
      <c r="D579" s="53" t="s">
        <v>348</v>
      </c>
      <c r="E579" s="54" t="n">
        <v>13.10451375</v>
      </c>
      <c r="F579" s="54" t="n">
        <v>18.1563392857143</v>
      </c>
      <c r="G579" s="55" t="n">
        <v>800</v>
      </c>
      <c r="H579" s="55" t="n">
        <v>168</v>
      </c>
      <c r="I579" s="55" t="n">
        <v>262</v>
      </c>
      <c r="J579" s="55" t="n">
        <v>72</v>
      </c>
    </row>
    <row r="580" customFormat="false" ht="15" hidden="false" customHeight="false" outlineLevel="0" collapsed="false">
      <c r="A580" s="32" t="n">
        <v>1677</v>
      </c>
      <c r="B580" s="48" t="s">
        <v>36</v>
      </c>
      <c r="C580" s="48" t="s">
        <v>131</v>
      </c>
      <c r="D580" s="53" t="s">
        <v>693</v>
      </c>
      <c r="E580" s="54" t="n">
        <v>20.4388267326733</v>
      </c>
      <c r="F580" s="54" t="n">
        <v>32.1135769230769</v>
      </c>
      <c r="G580" s="55" t="n">
        <v>202</v>
      </c>
      <c r="H580" s="55" t="n">
        <v>52</v>
      </c>
      <c r="I580" s="55" t="n">
        <v>58</v>
      </c>
      <c r="J580" s="55" t="n">
        <v>20</v>
      </c>
    </row>
    <row r="581" customFormat="false" ht="15" hidden="false" customHeight="false" outlineLevel="0" collapsed="false">
      <c r="A581" s="32" t="n">
        <v>1679</v>
      </c>
      <c r="B581" s="48" t="s">
        <v>36</v>
      </c>
      <c r="C581" s="48" t="s">
        <v>131</v>
      </c>
      <c r="D581" s="53" t="s">
        <v>694</v>
      </c>
      <c r="E581" s="54" t="n">
        <v>18.8654089775561</v>
      </c>
      <c r="F581" s="54" t="n">
        <v>21.1236666666667</v>
      </c>
      <c r="G581" s="55" t="n">
        <v>401</v>
      </c>
      <c r="H581" s="55" t="n">
        <v>111</v>
      </c>
      <c r="I581" s="55" t="n">
        <v>147</v>
      </c>
      <c r="J581" s="55" t="n">
        <v>46</v>
      </c>
    </row>
    <row r="582" customFormat="false" ht="15" hidden="false" customHeight="false" outlineLevel="0" collapsed="false">
      <c r="A582" s="32" t="n">
        <v>1682</v>
      </c>
      <c r="B582" s="48" t="s">
        <v>36</v>
      </c>
      <c r="C582" s="48" t="s">
        <v>131</v>
      </c>
      <c r="D582" s="53" t="s">
        <v>695</v>
      </c>
      <c r="E582" s="54" t="n">
        <v>19.0119011299435</v>
      </c>
      <c r="F582" s="54" t="n">
        <v>19.5477096774194</v>
      </c>
      <c r="G582" s="55" t="n">
        <v>354</v>
      </c>
      <c r="H582" s="55" t="n">
        <v>93</v>
      </c>
      <c r="I582" s="55" t="n">
        <v>72</v>
      </c>
      <c r="J582" s="55" t="n">
        <v>41</v>
      </c>
    </row>
    <row r="583" customFormat="false" ht="15" hidden="false" customHeight="false" outlineLevel="0" collapsed="false">
      <c r="A583" s="32" t="n">
        <v>1684</v>
      </c>
      <c r="B583" s="48" t="s">
        <v>36</v>
      </c>
      <c r="C583" s="48" t="s">
        <v>131</v>
      </c>
      <c r="D583" s="53" t="s">
        <v>696</v>
      </c>
      <c r="E583" s="54" t="n">
        <v>13.0838333333333</v>
      </c>
      <c r="F583" s="54" t="n">
        <v>11.6474415584416</v>
      </c>
      <c r="G583" s="55" t="n">
        <v>498</v>
      </c>
      <c r="H583" s="55" t="n">
        <v>154</v>
      </c>
      <c r="I583" s="55" t="n">
        <v>173</v>
      </c>
      <c r="J583" s="55" t="n">
        <v>70</v>
      </c>
    </row>
    <row r="584" customFormat="false" ht="15" hidden="false" customHeight="false" outlineLevel="0" collapsed="false">
      <c r="A584" s="32" t="n">
        <v>1686</v>
      </c>
      <c r="B584" s="48" t="s">
        <v>36</v>
      </c>
      <c r="C584" s="49" t="s">
        <v>132</v>
      </c>
      <c r="D584" s="50"/>
      <c r="E584" s="51" t="n">
        <v>21.2439084056502</v>
      </c>
      <c r="F584" s="51" t="n">
        <v>24.3957315168029</v>
      </c>
      <c r="G584" s="52" t="n">
        <v>15787</v>
      </c>
      <c r="H584" s="52" t="n">
        <v>5505</v>
      </c>
      <c r="I584" s="52" t="n">
        <v>4936</v>
      </c>
      <c r="J584" s="52" t="n">
        <v>1903</v>
      </c>
    </row>
    <row r="585" customFormat="false" ht="15" hidden="false" customHeight="false" outlineLevel="0" collapsed="false">
      <c r="A585" s="32" t="n">
        <v>1687</v>
      </c>
      <c r="B585" s="48" t="s">
        <v>36</v>
      </c>
      <c r="C585" s="48" t="s">
        <v>132</v>
      </c>
      <c r="D585" s="53" t="s">
        <v>348</v>
      </c>
      <c r="E585" s="54" t="n">
        <v>14.5353507618763</v>
      </c>
      <c r="F585" s="54" t="n">
        <v>17.7048084227911</v>
      </c>
      <c r="G585" s="55" t="n">
        <v>3347</v>
      </c>
      <c r="H585" s="55" t="n">
        <v>1211</v>
      </c>
      <c r="I585" s="55" t="n">
        <v>1291</v>
      </c>
      <c r="J585" s="55" t="n">
        <v>430</v>
      </c>
    </row>
    <row r="586" customFormat="false" ht="15" hidden="false" customHeight="false" outlineLevel="0" collapsed="false">
      <c r="A586" s="32" t="n">
        <v>1690</v>
      </c>
      <c r="B586" s="48" t="s">
        <v>36</v>
      </c>
      <c r="C586" s="48" t="s">
        <v>132</v>
      </c>
      <c r="D586" s="53" t="s">
        <v>697</v>
      </c>
      <c r="E586" s="54" t="n">
        <v>29.1800809628009</v>
      </c>
      <c r="F586" s="54" t="n">
        <v>28.6013559322034</v>
      </c>
      <c r="G586" s="55" t="n">
        <v>457</v>
      </c>
      <c r="H586" s="55" t="n">
        <v>177</v>
      </c>
      <c r="I586" s="55" t="n">
        <v>132</v>
      </c>
      <c r="J586" s="55" t="n">
        <v>66</v>
      </c>
    </row>
    <row r="587" customFormat="false" ht="15" hidden="false" customHeight="false" outlineLevel="0" collapsed="false">
      <c r="A587" s="32" t="n">
        <v>1699</v>
      </c>
      <c r="B587" s="48" t="s">
        <v>36</v>
      </c>
      <c r="C587" s="48" t="s">
        <v>132</v>
      </c>
      <c r="D587" s="53" t="s">
        <v>698</v>
      </c>
      <c r="E587" s="54" t="n">
        <v>26.4550558659218</v>
      </c>
      <c r="F587" s="54" t="n">
        <v>24.0375428571429</v>
      </c>
      <c r="G587" s="55" t="n">
        <v>179</v>
      </c>
      <c r="H587" s="55" t="n">
        <v>105</v>
      </c>
      <c r="I587" s="55" t="n">
        <v>86</v>
      </c>
      <c r="J587" s="55" t="n">
        <v>43</v>
      </c>
    </row>
    <row r="588" customFormat="false" ht="15" hidden="false" customHeight="false" outlineLevel="0" collapsed="false">
      <c r="A588" s="32" t="n">
        <v>1701</v>
      </c>
      <c r="B588" s="48" t="s">
        <v>36</v>
      </c>
      <c r="C588" s="48" t="s">
        <v>132</v>
      </c>
      <c r="D588" s="53" t="s">
        <v>699</v>
      </c>
      <c r="E588" s="54" t="n">
        <v>15.5322712933754</v>
      </c>
      <c r="F588" s="54" t="n">
        <v>17.2060571428571</v>
      </c>
      <c r="G588" s="55" t="n">
        <v>317</v>
      </c>
      <c r="H588" s="55" t="n">
        <v>105</v>
      </c>
      <c r="I588" s="55" t="n">
        <v>113</v>
      </c>
      <c r="J588" s="55" t="n">
        <v>34</v>
      </c>
    </row>
    <row r="589" customFormat="false" ht="15" hidden="false" customHeight="false" outlineLevel="0" collapsed="false">
      <c r="A589" s="32" t="n">
        <v>1703</v>
      </c>
      <c r="B589" s="48" t="s">
        <v>36</v>
      </c>
      <c r="C589" s="48" t="s">
        <v>132</v>
      </c>
      <c r="D589" s="53" t="s">
        <v>700</v>
      </c>
      <c r="E589" s="54" t="n">
        <v>18.1614009661836</v>
      </c>
      <c r="F589" s="54" t="n">
        <v>16.9827543859649</v>
      </c>
      <c r="G589" s="55" t="n">
        <v>207</v>
      </c>
      <c r="H589" s="55" t="n">
        <v>57</v>
      </c>
      <c r="I589" s="55" t="n">
        <v>88</v>
      </c>
      <c r="J589" s="55" t="n">
        <v>40</v>
      </c>
    </row>
    <row r="590" customFormat="false" ht="15" hidden="false" customHeight="false" outlineLevel="0" collapsed="false">
      <c r="A590" s="32" t="n">
        <v>1708</v>
      </c>
      <c r="B590" s="48" t="s">
        <v>36</v>
      </c>
      <c r="C590" s="48" t="s">
        <v>132</v>
      </c>
      <c r="D590" s="53" t="s">
        <v>701</v>
      </c>
      <c r="E590" s="54" t="n">
        <v>17.5569462025316</v>
      </c>
      <c r="F590" s="54" t="n">
        <v>13.7038609271523</v>
      </c>
      <c r="G590" s="55" t="n">
        <v>316</v>
      </c>
      <c r="H590" s="55" t="n">
        <v>151</v>
      </c>
      <c r="I590" s="55" t="n">
        <v>135</v>
      </c>
      <c r="J590" s="55" t="n">
        <v>47</v>
      </c>
    </row>
    <row r="591" customFormat="false" ht="15" hidden="false" customHeight="false" outlineLevel="0" collapsed="false">
      <c r="A591" s="32" t="n">
        <v>1713</v>
      </c>
      <c r="B591" s="48" t="s">
        <v>36</v>
      </c>
      <c r="C591" s="48" t="s">
        <v>132</v>
      </c>
      <c r="D591" s="53" t="s">
        <v>132</v>
      </c>
      <c r="E591" s="54" t="n">
        <v>23.5966375870955</v>
      </c>
      <c r="F591" s="54" t="n">
        <v>27.520344991606</v>
      </c>
      <c r="G591" s="55" t="n">
        <v>10477</v>
      </c>
      <c r="H591" s="55" t="n">
        <v>3574</v>
      </c>
      <c r="I591" s="55" t="n">
        <v>3678</v>
      </c>
      <c r="J591" s="55" t="n">
        <v>1389</v>
      </c>
    </row>
    <row r="592" customFormat="false" ht="15" hidden="false" customHeight="false" outlineLevel="0" collapsed="false">
      <c r="A592" s="32" t="n">
        <v>1715</v>
      </c>
      <c r="B592" s="48" t="s">
        <v>36</v>
      </c>
      <c r="C592" s="48" t="s">
        <v>132</v>
      </c>
      <c r="D592" s="53" t="s">
        <v>702</v>
      </c>
      <c r="E592" s="54" t="n">
        <v>24.4536777777778</v>
      </c>
      <c r="F592" s="54" t="n">
        <v>29.6696071428571</v>
      </c>
      <c r="G592" s="55" t="n">
        <v>90</v>
      </c>
      <c r="H592" s="55" t="n">
        <v>28</v>
      </c>
      <c r="I592" s="55" t="n">
        <v>34</v>
      </c>
      <c r="J592" s="55" t="n">
        <v>15</v>
      </c>
    </row>
    <row r="593" customFormat="false" ht="15" hidden="false" customHeight="false" outlineLevel="0" collapsed="false">
      <c r="A593" s="32" t="n">
        <v>1716</v>
      </c>
      <c r="B593" s="48" t="s">
        <v>36</v>
      </c>
      <c r="C593" s="49" t="s">
        <v>133</v>
      </c>
      <c r="D593" s="50"/>
      <c r="E593" s="51" t="n">
        <v>19.0267963213416</v>
      </c>
      <c r="F593" s="51" t="n">
        <v>18.8975139949109</v>
      </c>
      <c r="G593" s="52" t="n">
        <v>3697</v>
      </c>
      <c r="H593" s="52" t="n">
        <v>1179</v>
      </c>
      <c r="I593" s="52" t="n">
        <v>1268</v>
      </c>
      <c r="J593" s="52" t="n">
        <v>531</v>
      </c>
    </row>
    <row r="594" customFormat="false" ht="15" hidden="false" customHeight="false" outlineLevel="0" collapsed="false">
      <c r="A594" s="32" t="n">
        <v>1717</v>
      </c>
      <c r="B594" s="48" t="s">
        <v>36</v>
      </c>
      <c r="C594" s="48" t="s">
        <v>133</v>
      </c>
      <c r="D594" s="53" t="s">
        <v>348</v>
      </c>
      <c r="E594" s="54" t="n">
        <v>15.5685089633671</v>
      </c>
      <c r="F594" s="54" t="n">
        <v>16.8359567099567</v>
      </c>
      <c r="G594" s="55" t="n">
        <v>1283</v>
      </c>
      <c r="H594" s="55" t="n">
        <v>462</v>
      </c>
      <c r="I594" s="55" t="n">
        <v>545</v>
      </c>
      <c r="J594" s="55" t="n">
        <v>208</v>
      </c>
    </row>
    <row r="595" customFormat="false" ht="15" hidden="false" customHeight="false" outlineLevel="0" collapsed="false">
      <c r="A595" s="32" t="n">
        <v>1719</v>
      </c>
      <c r="B595" s="48" t="s">
        <v>36</v>
      </c>
      <c r="C595" s="48" t="s">
        <v>133</v>
      </c>
      <c r="D595" s="53" t="s">
        <v>703</v>
      </c>
      <c r="E595" s="54" t="n">
        <v>14.6941791044776</v>
      </c>
      <c r="F595" s="54" t="n">
        <v>22.1216885245902</v>
      </c>
      <c r="G595" s="55" t="n">
        <v>134</v>
      </c>
      <c r="H595" s="55" t="n">
        <v>61</v>
      </c>
      <c r="I595" s="55" t="n">
        <v>52</v>
      </c>
      <c r="J595" s="55" t="n">
        <v>24</v>
      </c>
    </row>
    <row r="596" customFormat="false" ht="15" hidden="false" customHeight="false" outlineLevel="0" collapsed="false">
      <c r="A596" s="32" t="n">
        <v>1724</v>
      </c>
      <c r="B596" s="48" t="s">
        <v>36</v>
      </c>
      <c r="C596" s="48" t="s">
        <v>133</v>
      </c>
      <c r="D596" s="53" t="s">
        <v>704</v>
      </c>
      <c r="E596" s="54" t="n">
        <v>18.611207253886</v>
      </c>
      <c r="F596" s="54" t="n">
        <v>22.2787462686567</v>
      </c>
      <c r="G596" s="55" t="n">
        <v>193</v>
      </c>
      <c r="H596" s="55" t="n">
        <v>67</v>
      </c>
      <c r="I596" s="55" t="n">
        <v>68</v>
      </c>
      <c r="J596" s="55" t="n">
        <v>26</v>
      </c>
    </row>
    <row r="597" customFormat="false" ht="15" hidden="false" customHeight="false" outlineLevel="0" collapsed="false">
      <c r="A597" s="32" t="n">
        <v>1727</v>
      </c>
      <c r="B597" s="48" t="s">
        <v>36</v>
      </c>
      <c r="C597" s="48" t="s">
        <v>133</v>
      </c>
      <c r="D597" s="53" t="s">
        <v>133</v>
      </c>
      <c r="E597" s="54" t="n">
        <v>21.2495839104955</v>
      </c>
      <c r="F597" s="54" t="n">
        <v>19.0529393939394</v>
      </c>
      <c r="G597" s="55" t="n">
        <v>1877</v>
      </c>
      <c r="H597" s="55" t="n">
        <v>528</v>
      </c>
      <c r="I597" s="55" t="n">
        <v>742</v>
      </c>
      <c r="J597" s="55" t="n">
        <v>300</v>
      </c>
    </row>
    <row r="598" customFormat="false" ht="15" hidden="false" customHeight="false" outlineLevel="0" collapsed="false">
      <c r="A598" s="32" t="n">
        <v>1728</v>
      </c>
      <c r="B598" s="56" t="s">
        <v>37</v>
      </c>
      <c r="C598" s="56"/>
      <c r="D598" s="57"/>
      <c r="E598" s="58" t="n">
        <v>20.6433276295455</v>
      </c>
      <c r="F598" s="58" t="n">
        <v>25.7786291857798</v>
      </c>
      <c r="G598" s="59" t="n">
        <v>53707</v>
      </c>
      <c r="H598" s="59" t="n">
        <v>17440</v>
      </c>
      <c r="I598" s="59" t="n">
        <v>12386</v>
      </c>
      <c r="J598" s="59" t="n">
        <v>5123</v>
      </c>
    </row>
    <row r="599" customFormat="false" ht="15" hidden="false" customHeight="false" outlineLevel="0" collapsed="false">
      <c r="A599" s="32" t="n">
        <v>1729</v>
      </c>
      <c r="B599" s="48" t="s">
        <v>37</v>
      </c>
      <c r="C599" s="49" t="s">
        <v>134</v>
      </c>
      <c r="D599" s="50"/>
      <c r="E599" s="51" t="n">
        <v>21.1179786833856</v>
      </c>
      <c r="F599" s="51" t="n">
        <v>21.3521313559322</v>
      </c>
      <c r="G599" s="52" t="n">
        <v>1595</v>
      </c>
      <c r="H599" s="52" t="n">
        <v>708</v>
      </c>
      <c r="I599" s="52" t="n">
        <v>473</v>
      </c>
      <c r="J599" s="52" t="n">
        <v>296</v>
      </c>
    </row>
    <row r="600" customFormat="false" ht="15" hidden="false" customHeight="false" outlineLevel="0" collapsed="false">
      <c r="A600" s="32" t="n">
        <v>1730</v>
      </c>
      <c r="B600" s="48" t="s">
        <v>37</v>
      </c>
      <c r="C600" s="48" t="s">
        <v>134</v>
      </c>
      <c r="D600" s="53" t="s">
        <v>348</v>
      </c>
      <c r="E600" s="54" t="n">
        <v>20.2263811581677</v>
      </c>
      <c r="F600" s="54" t="n">
        <v>21.1119043478261</v>
      </c>
      <c r="G600" s="55" t="n">
        <v>1157</v>
      </c>
      <c r="H600" s="55" t="n">
        <v>575</v>
      </c>
      <c r="I600" s="55" t="n">
        <v>360</v>
      </c>
      <c r="J600" s="55" t="n">
        <v>251</v>
      </c>
    </row>
    <row r="601" customFormat="false" ht="15" hidden="false" customHeight="false" outlineLevel="0" collapsed="false">
      <c r="A601" s="32" t="n">
        <v>1731</v>
      </c>
      <c r="B601" s="48" t="s">
        <v>37</v>
      </c>
      <c r="C601" s="48" t="s">
        <v>134</v>
      </c>
      <c r="D601" s="53" t="s">
        <v>134</v>
      </c>
      <c r="E601" s="54" t="n">
        <v>23.6300501319261</v>
      </c>
      <c r="F601" s="54" t="n">
        <v>22.5725775862069</v>
      </c>
      <c r="G601" s="55" t="n">
        <v>379</v>
      </c>
      <c r="H601" s="55" t="n">
        <v>116</v>
      </c>
      <c r="I601" s="55" t="n">
        <v>144</v>
      </c>
      <c r="J601" s="55" t="n">
        <v>59</v>
      </c>
    </row>
    <row r="602" customFormat="false" ht="15" hidden="false" customHeight="false" outlineLevel="0" collapsed="false">
      <c r="A602" s="32" t="n">
        <v>1734</v>
      </c>
      <c r="B602" s="48" t="s">
        <v>37</v>
      </c>
      <c r="C602" s="49" t="s">
        <v>135</v>
      </c>
      <c r="D602" s="50"/>
      <c r="E602" s="51" t="n">
        <v>15.0629419023136</v>
      </c>
      <c r="F602" s="51" t="n">
        <v>24.1330011520737</v>
      </c>
      <c r="G602" s="52" t="n">
        <v>1945</v>
      </c>
      <c r="H602" s="52" t="n">
        <v>868</v>
      </c>
      <c r="I602" s="52" t="n">
        <v>539</v>
      </c>
      <c r="J602" s="52" t="n">
        <v>217</v>
      </c>
    </row>
    <row r="603" customFormat="false" ht="15" hidden="false" customHeight="false" outlineLevel="0" collapsed="false">
      <c r="A603" s="32" t="n">
        <v>1735</v>
      </c>
      <c r="B603" s="48" t="s">
        <v>37</v>
      </c>
      <c r="C603" s="48" t="s">
        <v>135</v>
      </c>
      <c r="D603" s="53" t="s">
        <v>348</v>
      </c>
      <c r="E603" s="54" t="n">
        <v>19.4309779249448</v>
      </c>
      <c r="F603" s="54" t="n">
        <v>22.0844052953157</v>
      </c>
      <c r="G603" s="55" t="n">
        <v>906</v>
      </c>
      <c r="H603" s="55" t="n">
        <v>491</v>
      </c>
      <c r="I603" s="55" t="n">
        <v>267</v>
      </c>
      <c r="J603" s="55" t="n">
        <v>116</v>
      </c>
    </row>
    <row r="604" customFormat="false" ht="15" hidden="false" customHeight="false" outlineLevel="0" collapsed="false">
      <c r="A604" s="32" t="n">
        <v>1737</v>
      </c>
      <c r="B604" s="48" t="s">
        <v>37</v>
      </c>
      <c r="C604" s="48" t="s">
        <v>135</v>
      </c>
      <c r="D604" s="53" t="s">
        <v>135</v>
      </c>
      <c r="E604" s="54" t="n">
        <v>10.8389978632479</v>
      </c>
      <c r="F604" s="54" t="n">
        <v>27.4890647058824</v>
      </c>
      <c r="G604" s="55" t="n">
        <v>936</v>
      </c>
      <c r="H604" s="55" t="n">
        <v>340</v>
      </c>
      <c r="I604" s="55" t="n">
        <v>310</v>
      </c>
      <c r="J604" s="55" t="n">
        <v>110</v>
      </c>
    </row>
    <row r="605" customFormat="false" ht="15" hidden="false" customHeight="false" outlineLevel="0" collapsed="false">
      <c r="A605" s="32" t="n">
        <v>1742</v>
      </c>
      <c r="B605" s="48" t="s">
        <v>37</v>
      </c>
      <c r="C605" s="49" t="s">
        <v>136</v>
      </c>
      <c r="D605" s="50"/>
      <c r="E605" s="51" t="n">
        <v>21.3560928406467</v>
      </c>
      <c r="F605" s="51" t="n">
        <v>28.4202068690096</v>
      </c>
      <c r="G605" s="52" t="n">
        <v>4330</v>
      </c>
      <c r="H605" s="52" t="n">
        <v>1252</v>
      </c>
      <c r="I605" s="52" t="n">
        <v>1444</v>
      </c>
      <c r="J605" s="52" t="n">
        <v>560</v>
      </c>
    </row>
    <row r="606" customFormat="false" ht="15" hidden="false" customHeight="false" outlineLevel="0" collapsed="false">
      <c r="A606" s="32" t="n">
        <v>1743</v>
      </c>
      <c r="B606" s="48" t="s">
        <v>37</v>
      </c>
      <c r="C606" s="48" t="s">
        <v>136</v>
      </c>
      <c r="D606" s="53" t="s">
        <v>348</v>
      </c>
      <c r="E606" s="54" t="n">
        <v>21.3851037344398</v>
      </c>
      <c r="F606" s="54" t="n">
        <v>20.4087386363636</v>
      </c>
      <c r="G606" s="55" t="n">
        <v>1446</v>
      </c>
      <c r="H606" s="55" t="n">
        <v>352</v>
      </c>
      <c r="I606" s="55" t="n">
        <v>511</v>
      </c>
      <c r="J606" s="55" t="n">
        <v>165</v>
      </c>
    </row>
    <row r="607" customFormat="false" ht="15" hidden="false" customHeight="false" outlineLevel="0" collapsed="false">
      <c r="A607" s="32" t="n">
        <v>1744</v>
      </c>
      <c r="B607" s="48" t="s">
        <v>37</v>
      </c>
      <c r="C607" s="48" t="s">
        <v>136</v>
      </c>
      <c r="D607" s="53" t="s">
        <v>136</v>
      </c>
      <c r="E607" s="54" t="n">
        <v>20.6910956937799</v>
      </c>
      <c r="F607" s="54" t="n">
        <v>33.7543469675599</v>
      </c>
      <c r="G607" s="55" t="n">
        <v>2299</v>
      </c>
      <c r="H607" s="55" t="n">
        <v>709</v>
      </c>
      <c r="I607" s="55" t="n">
        <v>903</v>
      </c>
      <c r="J607" s="55" t="n">
        <v>353</v>
      </c>
    </row>
    <row r="608" customFormat="false" ht="15" hidden="false" customHeight="false" outlineLevel="0" collapsed="false">
      <c r="A608" s="32" t="n">
        <v>1755</v>
      </c>
      <c r="B608" s="48" t="s">
        <v>37</v>
      </c>
      <c r="C608" s="48" t="s">
        <v>136</v>
      </c>
      <c r="D608" s="53" t="s">
        <v>705</v>
      </c>
      <c r="E608" s="54" t="n">
        <v>22.2530387596899</v>
      </c>
      <c r="F608" s="54" t="n">
        <v>19.9798108108108</v>
      </c>
      <c r="G608" s="55" t="n">
        <v>258</v>
      </c>
      <c r="H608" s="55" t="n">
        <v>111</v>
      </c>
      <c r="I608" s="55" t="n">
        <v>138</v>
      </c>
      <c r="J608" s="55" t="n">
        <v>60</v>
      </c>
    </row>
    <row r="609" customFormat="false" ht="15" hidden="false" customHeight="false" outlineLevel="0" collapsed="false">
      <c r="A609" s="32" t="n">
        <v>1763</v>
      </c>
      <c r="B609" s="48" t="s">
        <v>37</v>
      </c>
      <c r="C609" s="49" t="s">
        <v>137</v>
      </c>
      <c r="D609" s="50"/>
      <c r="E609" s="51" t="n">
        <v>21.2892265573337</v>
      </c>
      <c r="F609" s="51" t="n">
        <v>28.768701369863</v>
      </c>
      <c r="G609" s="52" t="n">
        <v>7561</v>
      </c>
      <c r="H609" s="52" t="n">
        <v>2190</v>
      </c>
      <c r="I609" s="52" t="n">
        <v>1249</v>
      </c>
      <c r="J609" s="52" t="n">
        <v>483</v>
      </c>
    </row>
    <row r="610" customFormat="false" ht="15" hidden="false" customHeight="false" outlineLevel="0" collapsed="false">
      <c r="A610" s="32" t="n">
        <v>1764</v>
      </c>
      <c r="B610" s="48" t="s">
        <v>37</v>
      </c>
      <c r="C610" s="48" t="s">
        <v>137</v>
      </c>
      <c r="D610" s="53" t="s">
        <v>348</v>
      </c>
      <c r="E610" s="54" t="n">
        <v>21.4260127686079</v>
      </c>
      <c r="F610" s="54" t="n">
        <v>24.1207553816047</v>
      </c>
      <c r="G610" s="55" t="n">
        <v>3211</v>
      </c>
      <c r="H610" s="55" t="n">
        <v>1022</v>
      </c>
      <c r="I610" s="55" t="n">
        <v>503</v>
      </c>
      <c r="J610" s="55" t="n">
        <v>178</v>
      </c>
    </row>
    <row r="611" customFormat="false" ht="15" hidden="false" customHeight="false" outlineLevel="0" collapsed="false">
      <c r="A611" s="32" t="n">
        <v>1766</v>
      </c>
      <c r="B611" s="48" t="s">
        <v>37</v>
      </c>
      <c r="C611" s="48" t="s">
        <v>137</v>
      </c>
      <c r="D611" s="53" t="s">
        <v>137</v>
      </c>
      <c r="E611" s="54" t="n">
        <v>16.0328369017632</v>
      </c>
      <c r="F611" s="54" t="n">
        <v>34.1514223918575</v>
      </c>
      <c r="G611" s="55" t="n">
        <v>1588</v>
      </c>
      <c r="H611" s="55" t="n">
        <v>393</v>
      </c>
      <c r="I611" s="55" t="n">
        <v>598</v>
      </c>
      <c r="J611" s="55" t="n">
        <v>204</v>
      </c>
    </row>
    <row r="612" customFormat="false" ht="15" hidden="false" customHeight="false" outlineLevel="0" collapsed="false">
      <c r="A612" s="32" t="n">
        <v>1768</v>
      </c>
      <c r="B612" s="48" t="s">
        <v>37</v>
      </c>
      <c r="C612" s="48" t="s">
        <v>137</v>
      </c>
      <c r="D612" s="53" t="s">
        <v>706</v>
      </c>
      <c r="E612" s="54" t="n">
        <v>25.553028</v>
      </c>
      <c r="F612" s="54" t="n">
        <v>27.29695</v>
      </c>
      <c r="G612" s="55" t="n">
        <v>250</v>
      </c>
      <c r="H612" s="55" t="n">
        <v>60</v>
      </c>
      <c r="I612" s="55" t="n">
        <v>114</v>
      </c>
      <c r="J612" s="55" t="n">
        <v>34</v>
      </c>
    </row>
    <row r="613" customFormat="false" ht="15" hidden="false" customHeight="false" outlineLevel="0" collapsed="false">
      <c r="A613" s="32" t="n">
        <v>1770</v>
      </c>
      <c r="B613" s="48" t="s">
        <v>37</v>
      </c>
      <c r="C613" s="48" t="s">
        <v>137</v>
      </c>
      <c r="D613" s="53" t="s">
        <v>707</v>
      </c>
      <c r="E613" s="54" t="n">
        <v>18.7125155615697</v>
      </c>
      <c r="F613" s="54" t="n">
        <v>43.1705576036866</v>
      </c>
      <c r="G613" s="55" t="n">
        <v>739</v>
      </c>
      <c r="H613" s="55" t="n">
        <v>217</v>
      </c>
      <c r="I613" s="55" t="n">
        <v>290</v>
      </c>
      <c r="J613" s="55" t="n">
        <v>113</v>
      </c>
    </row>
    <row r="614" customFormat="false" ht="15" hidden="false" customHeight="false" outlineLevel="0" collapsed="false">
      <c r="A614" s="32" t="n">
        <v>1777</v>
      </c>
      <c r="B614" s="48" t="s">
        <v>37</v>
      </c>
      <c r="C614" s="48" t="s">
        <v>137</v>
      </c>
      <c r="D614" s="53" t="s">
        <v>708</v>
      </c>
      <c r="E614" s="54" t="n">
        <v>34.5351149068323</v>
      </c>
      <c r="F614" s="54" t="n">
        <v>34.8359426229508</v>
      </c>
      <c r="G614" s="55" t="n">
        <v>322</v>
      </c>
      <c r="H614" s="55" t="n">
        <v>122</v>
      </c>
      <c r="I614" s="55" t="n">
        <v>23</v>
      </c>
      <c r="J614" s="55" t="n">
        <v>9</v>
      </c>
    </row>
    <row r="615" customFormat="false" ht="15" hidden="false" customHeight="false" outlineLevel="0" collapsed="false">
      <c r="A615" s="32" t="n">
        <v>1780</v>
      </c>
      <c r="B615" s="48" t="s">
        <v>37</v>
      </c>
      <c r="C615" s="49" t="s">
        <v>138</v>
      </c>
      <c r="D615" s="50"/>
      <c r="E615" s="51" t="n">
        <v>19.5779631768953</v>
      </c>
      <c r="F615" s="51" t="n">
        <v>22.0567447306792</v>
      </c>
      <c r="G615" s="52" t="n">
        <v>1385</v>
      </c>
      <c r="H615" s="52" t="n">
        <v>427</v>
      </c>
      <c r="I615" s="52" t="n">
        <v>473</v>
      </c>
      <c r="J615" s="52" t="n">
        <v>158</v>
      </c>
    </row>
    <row r="616" customFormat="false" ht="15" hidden="false" customHeight="false" outlineLevel="0" collapsed="false">
      <c r="A616" s="32" t="n">
        <v>1781</v>
      </c>
      <c r="B616" s="48" t="s">
        <v>37</v>
      </c>
      <c r="C616" s="48" t="s">
        <v>138</v>
      </c>
      <c r="D616" s="53" t="s">
        <v>348</v>
      </c>
      <c r="E616" s="54" t="n">
        <v>18.7950588235294</v>
      </c>
      <c r="F616" s="54" t="n">
        <v>18.2011292517007</v>
      </c>
      <c r="G616" s="55" t="n">
        <v>510</v>
      </c>
      <c r="H616" s="55" t="n">
        <v>147</v>
      </c>
      <c r="I616" s="55" t="n">
        <v>192</v>
      </c>
      <c r="J616" s="55" t="n">
        <v>63</v>
      </c>
    </row>
    <row r="617" customFormat="false" ht="15" hidden="false" customHeight="false" outlineLevel="0" collapsed="false">
      <c r="A617" s="32" t="n">
        <v>1782</v>
      </c>
      <c r="B617" s="48" t="s">
        <v>37</v>
      </c>
      <c r="C617" s="48" t="s">
        <v>138</v>
      </c>
      <c r="D617" s="53" t="s">
        <v>138</v>
      </c>
      <c r="E617" s="54" t="n">
        <v>21.8706921797005</v>
      </c>
      <c r="F617" s="54" t="n">
        <v>24.9780689655172</v>
      </c>
      <c r="G617" s="55" t="n">
        <v>601</v>
      </c>
      <c r="H617" s="55" t="n">
        <v>203</v>
      </c>
      <c r="I617" s="55" t="n">
        <v>263</v>
      </c>
      <c r="J617" s="55" t="n">
        <v>82</v>
      </c>
    </row>
    <row r="618" customFormat="false" ht="15" hidden="false" customHeight="false" outlineLevel="0" collapsed="false">
      <c r="A618" s="32" t="n">
        <v>1785</v>
      </c>
      <c r="B618" s="48" t="s">
        <v>37</v>
      </c>
      <c r="C618" s="48" t="s">
        <v>138</v>
      </c>
      <c r="D618" s="53" t="s">
        <v>709</v>
      </c>
      <c r="E618" s="54" t="n">
        <v>11.1210416666667</v>
      </c>
      <c r="F618" s="54" t="n">
        <v>16.5524318181818</v>
      </c>
      <c r="G618" s="55" t="n">
        <v>96</v>
      </c>
      <c r="H618" s="55" t="n">
        <v>44</v>
      </c>
      <c r="I618" s="55" t="n">
        <v>36</v>
      </c>
      <c r="J618" s="55" t="n">
        <v>21</v>
      </c>
    </row>
    <row r="619" customFormat="false" ht="15" hidden="false" customHeight="false" outlineLevel="0" collapsed="false">
      <c r="A619" s="32" t="n">
        <v>1794</v>
      </c>
      <c r="B619" s="48" t="s">
        <v>37</v>
      </c>
      <c r="C619" s="49" t="s">
        <v>139</v>
      </c>
      <c r="D619" s="50"/>
      <c r="E619" s="51" t="n">
        <v>19.4822308533917</v>
      </c>
      <c r="F619" s="51" t="n">
        <v>21.8428245125348</v>
      </c>
      <c r="G619" s="52" t="n">
        <v>1828</v>
      </c>
      <c r="H619" s="52" t="n">
        <v>718</v>
      </c>
      <c r="I619" s="52" t="n">
        <v>517</v>
      </c>
      <c r="J619" s="52" t="n">
        <v>280</v>
      </c>
    </row>
    <row r="620" customFormat="false" ht="15" hidden="false" customHeight="false" outlineLevel="0" collapsed="false">
      <c r="A620" s="32" t="n">
        <v>1795</v>
      </c>
      <c r="B620" s="48" t="s">
        <v>37</v>
      </c>
      <c r="C620" s="48" t="s">
        <v>139</v>
      </c>
      <c r="D620" s="53" t="s">
        <v>348</v>
      </c>
      <c r="E620" s="54" t="n">
        <v>21.1546835051546</v>
      </c>
      <c r="F620" s="54" t="n">
        <v>21.1800648769575</v>
      </c>
      <c r="G620" s="55" t="n">
        <v>970</v>
      </c>
      <c r="H620" s="55" t="n">
        <v>447</v>
      </c>
      <c r="I620" s="55" t="n">
        <v>313</v>
      </c>
      <c r="J620" s="55" t="n">
        <v>193</v>
      </c>
    </row>
    <row r="621" customFormat="false" ht="15" hidden="false" customHeight="false" outlineLevel="0" collapsed="false">
      <c r="A621" s="32" t="n">
        <v>1796</v>
      </c>
      <c r="B621" s="48" t="s">
        <v>37</v>
      </c>
      <c r="C621" s="48" t="s">
        <v>139</v>
      </c>
      <c r="D621" s="53" t="s">
        <v>139</v>
      </c>
      <c r="E621" s="54" t="n">
        <v>14.7274916943522</v>
      </c>
      <c r="F621" s="54" t="n">
        <v>14.8572553191489</v>
      </c>
      <c r="G621" s="55" t="n">
        <v>602</v>
      </c>
      <c r="H621" s="55" t="n">
        <v>141</v>
      </c>
      <c r="I621" s="55" t="n">
        <v>202</v>
      </c>
      <c r="J621" s="55" t="n">
        <v>78</v>
      </c>
    </row>
    <row r="622" customFormat="false" ht="15" hidden="false" customHeight="false" outlineLevel="0" collapsed="false">
      <c r="A622" s="32" t="n">
        <v>1801</v>
      </c>
      <c r="B622" s="48" t="s">
        <v>37</v>
      </c>
      <c r="C622" s="48" t="s">
        <v>139</v>
      </c>
      <c r="D622" s="53" t="s">
        <v>710</v>
      </c>
      <c r="E622" s="54" t="n">
        <v>14.771381443299</v>
      </c>
      <c r="F622" s="54" t="n">
        <v>13.43516</v>
      </c>
      <c r="G622" s="55" t="n">
        <v>97</v>
      </c>
      <c r="H622" s="55" t="n">
        <v>25</v>
      </c>
      <c r="I622" s="55" t="n">
        <v>42</v>
      </c>
      <c r="J622" s="55" t="n">
        <v>13</v>
      </c>
    </row>
    <row r="623" customFormat="false" ht="15" hidden="false" customHeight="false" outlineLevel="0" collapsed="false">
      <c r="A623" s="32" t="n">
        <v>1802</v>
      </c>
      <c r="B623" s="48" t="s">
        <v>37</v>
      </c>
      <c r="C623" s="49" t="s">
        <v>140</v>
      </c>
      <c r="D623" s="50"/>
      <c r="E623" s="51" t="n">
        <v>20.3681406389967</v>
      </c>
      <c r="F623" s="51" t="n">
        <v>24.880161358811</v>
      </c>
      <c r="G623" s="52" t="n">
        <v>3349</v>
      </c>
      <c r="H623" s="52" t="n">
        <v>942</v>
      </c>
      <c r="I623" s="52" t="n">
        <v>1007</v>
      </c>
      <c r="J623" s="52" t="n">
        <v>340</v>
      </c>
    </row>
    <row r="624" customFormat="false" ht="15" hidden="false" customHeight="false" outlineLevel="0" collapsed="false">
      <c r="A624" s="32" t="n">
        <v>1803</v>
      </c>
      <c r="B624" s="48" t="s">
        <v>37</v>
      </c>
      <c r="C624" s="48" t="s">
        <v>140</v>
      </c>
      <c r="D624" s="53" t="s">
        <v>348</v>
      </c>
      <c r="E624" s="54" t="n">
        <v>17.5151300081766</v>
      </c>
      <c r="F624" s="54" t="n">
        <v>17.7744620462046</v>
      </c>
      <c r="G624" s="55" t="n">
        <v>1223</v>
      </c>
      <c r="H624" s="55" t="n">
        <v>303</v>
      </c>
      <c r="I624" s="55" t="n">
        <v>419</v>
      </c>
      <c r="J624" s="55" t="n">
        <v>107</v>
      </c>
    </row>
    <row r="625" customFormat="false" ht="15" hidden="false" customHeight="false" outlineLevel="0" collapsed="false">
      <c r="A625" s="32" t="n">
        <v>1812</v>
      </c>
      <c r="B625" s="48" t="s">
        <v>37</v>
      </c>
      <c r="C625" s="48" t="s">
        <v>140</v>
      </c>
      <c r="D625" s="53" t="s">
        <v>140</v>
      </c>
      <c r="E625" s="54" t="n">
        <v>20.0245490767736</v>
      </c>
      <c r="F625" s="54" t="n">
        <v>29.0587533512064</v>
      </c>
      <c r="G625" s="55" t="n">
        <v>1029</v>
      </c>
      <c r="H625" s="55" t="n">
        <v>373</v>
      </c>
      <c r="I625" s="55" t="n">
        <v>411</v>
      </c>
      <c r="J625" s="55" t="n">
        <v>170</v>
      </c>
    </row>
    <row r="626" customFormat="false" ht="15" hidden="false" customHeight="false" outlineLevel="0" collapsed="false">
      <c r="A626" s="32" t="n">
        <v>1813</v>
      </c>
      <c r="B626" s="48" t="s">
        <v>37</v>
      </c>
      <c r="C626" s="48" t="s">
        <v>140</v>
      </c>
      <c r="D626" s="53" t="s">
        <v>288</v>
      </c>
      <c r="E626" s="54" t="n">
        <v>24.1003933333333</v>
      </c>
      <c r="F626" s="54" t="n">
        <v>26.4942162162162</v>
      </c>
      <c r="G626" s="55" t="n">
        <v>150</v>
      </c>
      <c r="H626" s="55" t="n">
        <v>37</v>
      </c>
      <c r="I626" s="55" t="n">
        <v>52</v>
      </c>
      <c r="J626" s="55" t="n">
        <v>20</v>
      </c>
    </row>
    <row r="627" customFormat="false" ht="15" hidden="false" customHeight="false" outlineLevel="0" collapsed="false">
      <c r="A627" s="32" t="n">
        <v>1820</v>
      </c>
      <c r="B627" s="48" t="s">
        <v>37</v>
      </c>
      <c r="C627" s="48" t="s">
        <v>140</v>
      </c>
      <c r="D627" s="53" t="s">
        <v>711</v>
      </c>
      <c r="E627" s="54" t="n">
        <v>18.3004651162791</v>
      </c>
      <c r="F627" s="54" t="n">
        <v>15.9810810810811</v>
      </c>
      <c r="G627" s="55" t="n">
        <v>86</v>
      </c>
      <c r="H627" s="55" t="n">
        <v>37</v>
      </c>
      <c r="I627" s="55" t="n">
        <v>32</v>
      </c>
      <c r="J627" s="55" t="n">
        <v>13</v>
      </c>
    </row>
    <row r="628" customFormat="false" ht="15" hidden="false" customHeight="false" outlineLevel="0" collapsed="false">
      <c r="A628" s="32" t="n">
        <v>1821</v>
      </c>
      <c r="B628" s="48" t="s">
        <v>37</v>
      </c>
      <c r="C628" s="48" t="s">
        <v>140</v>
      </c>
      <c r="D628" s="53" t="s">
        <v>712</v>
      </c>
      <c r="E628" s="54" t="n">
        <v>29.6828658536585</v>
      </c>
      <c r="F628" s="54" t="n">
        <v>35.5354761904762</v>
      </c>
      <c r="G628" s="55" t="n">
        <v>164</v>
      </c>
      <c r="H628" s="55" t="n">
        <v>21</v>
      </c>
      <c r="I628" s="55" t="n">
        <v>66</v>
      </c>
      <c r="J628" s="55" t="n">
        <v>16</v>
      </c>
    </row>
    <row r="629" customFormat="false" ht="15" hidden="false" customHeight="false" outlineLevel="0" collapsed="false">
      <c r="A629" s="32" t="n">
        <v>1828</v>
      </c>
      <c r="B629" s="48" t="s">
        <v>37</v>
      </c>
      <c r="C629" s="48" t="s">
        <v>140</v>
      </c>
      <c r="D629" s="53" t="s">
        <v>713</v>
      </c>
      <c r="E629" s="54" t="n">
        <v>22.9406861313869</v>
      </c>
      <c r="F629" s="54" t="n">
        <v>23.4205909090909</v>
      </c>
      <c r="G629" s="55" t="n">
        <v>137</v>
      </c>
      <c r="H629" s="55" t="n">
        <v>22</v>
      </c>
      <c r="I629" s="55" t="n">
        <v>86</v>
      </c>
      <c r="J629" s="55" t="n">
        <v>18</v>
      </c>
    </row>
    <row r="630" customFormat="false" ht="15" hidden="false" customHeight="false" outlineLevel="0" collapsed="false">
      <c r="A630" s="32" t="n">
        <v>1831</v>
      </c>
      <c r="B630" s="48" t="s">
        <v>37</v>
      </c>
      <c r="C630" s="49" t="s">
        <v>141</v>
      </c>
      <c r="D630" s="50"/>
      <c r="E630" s="51" t="n">
        <v>21.4387843243243</v>
      </c>
      <c r="F630" s="51" t="n">
        <v>26.2491596415533</v>
      </c>
      <c r="G630" s="52" t="n">
        <v>7400</v>
      </c>
      <c r="H630" s="52" t="n">
        <v>3013</v>
      </c>
      <c r="I630" s="52" t="n">
        <v>1505</v>
      </c>
      <c r="J630" s="52" t="n">
        <v>662</v>
      </c>
    </row>
    <row r="631" customFormat="false" ht="15" hidden="false" customHeight="false" outlineLevel="0" collapsed="false">
      <c r="A631" s="32" t="n">
        <v>1832</v>
      </c>
      <c r="B631" s="48" t="s">
        <v>37</v>
      </c>
      <c r="C631" s="48" t="s">
        <v>141</v>
      </c>
      <c r="D631" s="53" t="s">
        <v>348</v>
      </c>
      <c r="E631" s="54" t="n">
        <v>23.785267826087</v>
      </c>
      <c r="F631" s="54" t="n">
        <v>24.0037709832134</v>
      </c>
      <c r="G631" s="55" t="n">
        <v>3450</v>
      </c>
      <c r="H631" s="55" t="n">
        <v>1668</v>
      </c>
      <c r="I631" s="55" t="n">
        <v>571</v>
      </c>
      <c r="J631" s="55" t="n">
        <v>266</v>
      </c>
    </row>
    <row r="632" customFormat="false" ht="15" hidden="false" customHeight="false" outlineLevel="0" collapsed="false">
      <c r="A632" s="32" t="n">
        <v>1835</v>
      </c>
      <c r="B632" s="48" t="s">
        <v>37</v>
      </c>
      <c r="C632" s="48" t="s">
        <v>141</v>
      </c>
      <c r="D632" s="53" t="s">
        <v>714</v>
      </c>
      <c r="E632" s="54" t="n">
        <v>11.248325203252</v>
      </c>
      <c r="F632" s="54" t="n">
        <v>10.0734193548387</v>
      </c>
      <c r="G632" s="55" t="n">
        <v>123</v>
      </c>
      <c r="H632" s="55" t="n">
        <v>31</v>
      </c>
      <c r="I632" s="55" t="n">
        <v>57</v>
      </c>
      <c r="J632" s="55" t="n">
        <v>15</v>
      </c>
    </row>
    <row r="633" customFormat="false" ht="15" hidden="false" customHeight="false" outlineLevel="0" collapsed="false">
      <c r="A633" s="32" t="n">
        <v>1838</v>
      </c>
      <c r="B633" s="48" t="s">
        <v>37</v>
      </c>
      <c r="C633" s="48" t="s">
        <v>141</v>
      </c>
      <c r="D633" s="53" t="s">
        <v>141</v>
      </c>
      <c r="E633" s="54" t="n">
        <v>19.0440694945848</v>
      </c>
      <c r="F633" s="54" t="n">
        <v>29.8157719609583</v>
      </c>
      <c r="G633" s="55" t="n">
        <v>3324</v>
      </c>
      <c r="H633" s="55" t="n">
        <v>1127</v>
      </c>
      <c r="I633" s="55" t="n">
        <v>970</v>
      </c>
      <c r="J633" s="55" t="n">
        <v>391</v>
      </c>
    </row>
    <row r="634" customFormat="false" ht="15" hidden="false" customHeight="false" outlineLevel="0" collapsed="false">
      <c r="A634" s="32" t="n">
        <v>1847</v>
      </c>
      <c r="B634" s="48" t="s">
        <v>37</v>
      </c>
      <c r="C634" s="48" t="s">
        <v>141</v>
      </c>
      <c r="D634" s="53" t="s">
        <v>715</v>
      </c>
      <c r="E634" s="54" t="n">
        <v>32.2688913043478</v>
      </c>
      <c r="F634" s="54" t="n">
        <v>31.1067441860465</v>
      </c>
      <c r="G634" s="55" t="n">
        <v>138</v>
      </c>
      <c r="H634" s="55" t="n">
        <v>86</v>
      </c>
      <c r="I634" s="55" t="n">
        <v>33</v>
      </c>
      <c r="J634" s="55" t="n">
        <v>10</v>
      </c>
    </row>
    <row r="635" customFormat="false" ht="15" hidden="false" customHeight="false" outlineLevel="0" collapsed="false">
      <c r="A635" s="32" t="n">
        <v>1848</v>
      </c>
      <c r="B635" s="48" t="s">
        <v>37</v>
      </c>
      <c r="C635" s="48" t="s">
        <v>141</v>
      </c>
      <c r="D635" s="53" t="s">
        <v>716</v>
      </c>
      <c r="E635" s="54" t="n">
        <v>25.9646212121212</v>
      </c>
      <c r="F635" s="54" t="n">
        <v>29.6967692307692</v>
      </c>
      <c r="G635" s="55" t="n">
        <v>132</v>
      </c>
      <c r="H635" s="55" t="n">
        <v>13</v>
      </c>
      <c r="I635" s="55" t="n">
        <v>45</v>
      </c>
      <c r="J635" s="55" t="n">
        <v>11</v>
      </c>
    </row>
    <row r="636" customFormat="false" ht="15" hidden="false" customHeight="false" outlineLevel="0" collapsed="false">
      <c r="A636" s="32" t="n">
        <v>1850</v>
      </c>
      <c r="B636" s="48" t="s">
        <v>37</v>
      </c>
      <c r="C636" s="49" t="s">
        <v>142</v>
      </c>
      <c r="D636" s="50"/>
      <c r="E636" s="51" t="n">
        <v>21.5886011662702</v>
      </c>
      <c r="F636" s="51" t="n">
        <v>24.8699683246721</v>
      </c>
      <c r="G636" s="52" t="n">
        <v>13033</v>
      </c>
      <c r="H636" s="52" t="n">
        <v>4041</v>
      </c>
      <c r="I636" s="52" t="n">
        <v>4230</v>
      </c>
      <c r="J636" s="52" t="n">
        <v>1589</v>
      </c>
    </row>
    <row r="637" customFormat="false" ht="15" hidden="false" customHeight="false" outlineLevel="0" collapsed="false">
      <c r="A637" s="32" t="n">
        <v>1851</v>
      </c>
      <c r="B637" s="48" t="s">
        <v>37</v>
      </c>
      <c r="C637" s="48" t="s">
        <v>142</v>
      </c>
      <c r="D637" s="53" t="s">
        <v>348</v>
      </c>
      <c r="E637" s="54" t="n">
        <v>18.8302509384926</v>
      </c>
      <c r="F637" s="54" t="n">
        <v>21.5415065789474</v>
      </c>
      <c r="G637" s="55" t="n">
        <v>3463</v>
      </c>
      <c r="H637" s="55" t="n">
        <v>1064</v>
      </c>
      <c r="I637" s="55" t="n">
        <v>1442</v>
      </c>
      <c r="J637" s="55" t="n">
        <v>451</v>
      </c>
    </row>
    <row r="638" customFormat="false" ht="15" hidden="false" customHeight="false" outlineLevel="0" collapsed="false">
      <c r="A638" s="32" t="n">
        <v>1854</v>
      </c>
      <c r="B638" s="48" t="s">
        <v>37</v>
      </c>
      <c r="C638" s="48" t="s">
        <v>142</v>
      </c>
      <c r="D638" s="53" t="s">
        <v>717</v>
      </c>
      <c r="E638" s="54" t="n">
        <v>17.4512765957447</v>
      </c>
      <c r="F638" s="54" t="n">
        <v>21.2654473684211</v>
      </c>
      <c r="G638" s="55" t="n">
        <v>94</v>
      </c>
      <c r="H638" s="55" t="n">
        <v>38</v>
      </c>
      <c r="I638" s="55" t="n">
        <v>26</v>
      </c>
      <c r="J638" s="55" t="n">
        <v>12</v>
      </c>
    </row>
    <row r="639" customFormat="false" ht="15" hidden="false" customHeight="false" outlineLevel="0" collapsed="false">
      <c r="A639" s="32" t="n">
        <v>1858</v>
      </c>
      <c r="B639" s="48" t="s">
        <v>37</v>
      </c>
      <c r="C639" s="48" t="s">
        <v>142</v>
      </c>
      <c r="D639" s="53" t="s">
        <v>718</v>
      </c>
      <c r="E639" s="54" t="n">
        <v>19.8810306905371</v>
      </c>
      <c r="F639" s="54" t="n">
        <v>23.5451206896552</v>
      </c>
      <c r="G639" s="55" t="n">
        <v>391</v>
      </c>
      <c r="H639" s="55" t="n">
        <v>116</v>
      </c>
      <c r="I639" s="55" t="n">
        <v>198</v>
      </c>
      <c r="J639" s="55" t="n">
        <v>49</v>
      </c>
    </row>
    <row r="640" customFormat="false" ht="15" hidden="false" customHeight="false" outlineLevel="0" collapsed="false">
      <c r="A640" s="32" t="n">
        <v>1871</v>
      </c>
      <c r="B640" s="48" t="s">
        <v>37</v>
      </c>
      <c r="C640" s="48" t="s">
        <v>142</v>
      </c>
      <c r="D640" s="53" t="s">
        <v>719</v>
      </c>
      <c r="E640" s="54" t="n">
        <v>18.8374165792235</v>
      </c>
      <c r="F640" s="54" t="n">
        <v>18.9990852941177</v>
      </c>
      <c r="G640" s="55" t="n">
        <v>953</v>
      </c>
      <c r="H640" s="55" t="n">
        <v>340</v>
      </c>
      <c r="I640" s="55" t="n">
        <v>461</v>
      </c>
      <c r="J640" s="55" t="n">
        <v>164</v>
      </c>
    </row>
    <row r="641" customFormat="false" ht="15" hidden="false" customHeight="false" outlineLevel="0" collapsed="false">
      <c r="A641" s="32" t="n">
        <v>1878</v>
      </c>
      <c r="B641" s="48" t="s">
        <v>37</v>
      </c>
      <c r="C641" s="48" t="s">
        <v>142</v>
      </c>
      <c r="D641" s="53" t="s">
        <v>142</v>
      </c>
      <c r="E641" s="54" t="n">
        <v>23.712449767712</v>
      </c>
      <c r="F641" s="54" t="n">
        <v>28.1716037827352</v>
      </c>
      <c r="G641" s="55" t="n">
        <v>6888</v>
      </c>
      <c r="H641" s="55" t="n">
        <v>2062</v>
      </c>
      <c r="I641" s="55" t="n">
        <v>2531</v>
      </c>
      <c r="J641" s="55" t="n">
        <v>963</v>
      </c>
    </row>
    <row r="642" customFormat="false" ht="15" hidden="false" customHeight="false" outlineLevel="0" collapsed="false">
      <c r="A642" s="32" t="n">
        <v>1888</v>
      </c>
      <c r="B642" s="48" t="s">
        <v>37</v>
      </c>
      <c r="C642" s="48" t="s">
        <v>142</v>
      </c>
      <c r="D642" s="53" t="s">
        <v>720</v>
      </c>
      <c r="E642" s="54" t="n">
        <v>33.0014893617021</v>
      </c>
      <c r="F642" s="54" t="n">
        <v>39.7063432835821</v>
      </c>
      <c r="G642" s="55" t="n">
        <v>188</v>
      </c>
      <c r="H642" s="55" t="n">
        <v>67</v>
      </c>
      <c r="I642" s="55" t="n">
        <v>72</v>
      </c>
      <c r="J642" s="55" t="n">
        <v>31</v>
      </c>
    </row>
    <row r="643" customFormat="false" ht="15" hidden="false" customHeight="false" outlineLevel="0" collapsed="false">
      <c r="A643" s="32" t="n">
        <v>1893</v>
      </c>
      <c r="B643" s="48" t="s">
        <v>37</v>
      </c>
      <c r="C643" s="48" t="s">
        <v>142</v>
      </c>
      <c r="D643" s="53" t="s">
        <v>721</v>
      </c>
      <c r="E643" s="54" t="n">
        <v>19.7824204204204</v>
      </c>
      <c r="F643" s="54" t="n">
        <v>21.8120512820513</v>
      </c>
      <c r="G643" s="55" t="n">
        <v>333</v>
      </c>
      <c r="H643" s="55" t="n">
        <v>117</v>
      </c>
      <c r="I643" s="55" t="n">
        <v>153</v>
      </c>
      <c r="J643" s="55" t="n">
        <v>55</v>
      </c>
    </row>
    <row r="644" customFormat="false" ht="15" hidden="false" customHeight="false" outlineLevel="0" collapsed="false">
      <c r="A644" s="32" t="n">
        <v>1898</v>
      </c>
      <c r="B644" s="48" t="s">
        <v>37</v>
      </c>
      <c r="C644" s="49" t="s">
        <v>143</v>
      </c>
      <c r="D644" s="50"/>
      <c r="E644" s="51" t="n">
        <v>20.8785926449788</v>
      </c>
      <c r="F644" s="51" t="n">
        <v>23.0677378378378</v>
      </c>
      <c r="G644" s="52" t="n">
        <v>1414</v>
      </c>
      <c r="H644" s="52" t="n">
        <v>370</v>
      </c>
      <c r="I644" s="52" t="n">
        <v>329</v>
      </c>
      <c r="J644" s="52" t="n">
        <v>151</v>
      </c>
    </row>
    <row r="645" customFormat="false" ht="15" hidden="false" customHeight="false" outlineLevel="0" collapsed="false">
      <c r="A645" s="32" t="n">
        <v>1899</v>
      </c>
      <c r="B645" s="48" t="s">
        <v>37</v>
      </c>
      <c r="C645" s="48" t="s">
        <v>143</v>
      </c>
      <c r="D645" s="53" t="s">
        <v>348</v>
      </c>
      <c r="E645" s="54" t="n">
        <v>20.7370033444816</v>
      </c>
      <c r="F645" s="54" t="n">
        <v>21.6354208333333</v>
      </c>
      <c r="G645" s="55" t="n">
        <v>897</v>
      </c>
      <c r="H645" s="55" t="n">
        <v>240</v>
      </c>
      <c r="I645" s="55" t="n">
        <v>205</v>
      </c>
      <c r="J645" s="55" t="n">
        <v>97</v>
      </c>
    </row>
    <row r="646" customFormat="false" ht="15" hidden="false" customHeight="false" outlineLevel="0" collapsed="false">
      <c r="A646" s="32" t="n">
        <v>1909</v>
      </c>
      <c r="B646" s="48" t="s">
        <v>37</v>
      </c>
      <c r="C646" s="48" t="s">
        <v>143</v>
      </c>
      <c r="D646" s="53" t="s">
        <v>143</v>
      </c>
      <c r="E646" s="54" t="n">
        <v>14.5402747252747</v>
      </c>
      <c r="F646" s="54" t="n">
        <v>24.1047818181818</v>
      </c>
      <c r="G646" s="55" t="n">
        <v>182</v>
      </c>
      <c r="H646" s="55" t="n">
        <v>55</v>
      </c>
      <c r="I646" s="55" t="n">
        <v>89</v>
      </c>
      <c r="J646" s="55" t="n">
        <v>31</v>
      </c>
    </row>
    <row r="647" customFormat="false" ht="15" hidden="false" customHeight="false" outlineLevel="0" collapsed="false">
      <c r="A647" s="32" t="n">
        <v>1914</v>
      </c>
      <c r="B647" s="48" t="s">
        <v>37</v>
      </c>
      <c r="C647" s="49" t="s">
        <v>144</v>
      </c>
      <c r="D647" s="50"/>
      <c r="E647" s="51" t="n">
        <v>19.6717006999391</v>
      </c>
      <c r="F647" s="51" t="n">
        <v>31.5385328911001</v>
      </c>
      <c r="G647" s="52" t="n">
        <v>6572</v>
      </c>
      <c r="H647" s="52" t="n">
        <v>1809</v>
      </c>
      <c r="I647" s="52" t="n">
        <v>2186</v>
      </c>
      <c r="J647" s="52" t="n">
        <v>743</v>
      </c>
    </row>
    <row r="648" customFormat="false" ht="15" hidden="false" customHeight="false" outlineLevel="0" collapsed="false">
      <c r="A648" s="32" t="n">
        <v>1915</v>
      </c>
      <c r="B648" s="48" t="s">
        <v>37</v>
      </c>
      <c r="C648" s="48" t="s">
        <v>144</v>
      </c>
      <c r="D648" s="53" t="s">
        <v>348</v>
      </c>
      <c r="E648" s="54" t="n">
        <v>19.7225830734967</v>
      </c>
      <c r="F648" s="54" t="n">
        <v>25.0109182282794</v>
      </c>
      <c r="G648" s="55" t="n">
        <v>2245</v>
      </c>
      <c r="H648" s="55" t="n">
        <v>587</v>
      </c>
      <c r="I648" s="55" t="n">
        <v>892</v>
      </c>
      <c r="J648" s="55" t="n">
        <v>243</v>
      </c>
    </row>
    <row r="649" customFormat="false" ht="15" hidden="false" customHeight="false" outlineLevel="0" collapsed="false">
      <c r="A649" s="32" t="n">
        <v>1917</v>
      </c>
      <c r="B649" s="48" t="s">
        <v>37</v>
      </c>
      <c r="C649" s="48" t="s">
        <v>144</v>
      </c>
      <c r="D649" s="53" t="s">
        <v>722</v>
      </c>
      <c r="E649" s="54" t="n">
        <v>20.3026853932584</v>
      </c>
      <c r="F649" s="54" t="n">
        <v>28.3255344827586</v>
      </c>
      <c r="G649" s="55" t="n">
        <v>178</v>
      </c>
      <c r="H649" s="55" t="n">
        <v>58</v>
      </c>
      <c r="I649" s="55" t="n">
        <v>90</v>
      </c>
      <c r="J649" s="55" t="n">
        <v>32</v>
      </c>
    </row>
    <row r="650" customFormat="false" ht="15" hidden="false" customHeight="false" outlineLevel="0" collapsed="false">
      <c r="A650" s="32" t="n">
        <v>1925</v>
      </c>
      <c r="B650" s="48" t="s">
        <v>37</v>
      </c>
      <c r="C650" s="48" t="s">
        <v>144</v>
      </c>
      <c r="D650" s="53" t="s">
        <v>723</v>
      </c>
      <c r="E650" s="54" t="n">
        <v>27.259862745098</v>
      </c>
      <c r="F650" s="54" t="n">
        <v>37.7760555555556</v>
      </c>
      <c r="G650" s="55" t="n">
        <v>153</v>
      </c>
      <c r="H650" s="55" t="n">
        <v>54</v>
      </c>
      <c r="I650" s="55" t="n">
        <v>65</v>
      </c>
      <c r="J650" s="55" t="n">
        <v>23</v>
      </c>
    </row>
    <row r="651" customFormat="false" ht="15" hidden="false" customHeight="false" outlineLevel="0" collapsed="false">
      <c r="A651" s="32" t="n">
        <v>1931</v>
      </c>
      <c r="B651" s="48" t="s">
        <v>37</v>
      </c>
      <c r="C651" s="48" t="s">
        <v>144</v>
      </c>
      <c r="D651" s="53" t="s">
        <v>724</v>
      </c>
      <c r="E651" s="54" t="n">
        <v>20.7999519230769</v>
      </c>
      <c r="F651" s="54" t="n">
        <v>24.4100322580645</v>
      </c>
      <c r="G651" s="55" t="n">
        <v>208</v>
      </c>
      <c r="H651" s="55" t="n">
        <v>31</v>
      </c>
      <c r="I651" s="55" t="n">
        <v>77</v>
      </c>
      <c r="J651" s="55" t="n">
        <v>19</v>
      </c>
    </row>
    <row r="652" customFormat="false" ht="15" hidden="false" customHeight="false" outlineLevel="0" collapsed="false">
      <c r="A652" s="32" t="n">
        <v>1935</v>
      </c>
      <c r="B652" s="48" t="s">
        <v>37</v>
      </c>
      <c r="C652" s="48" t="s">
        <v>144</v>
      </c>
      <c r="D652" s="53" t="s">
        <v>144</v>
      </c>
      <c r="E652" s="54" t="n">
        <v>19.2894714877349</v>
      </c>
      <c r="F652" s="54" t="n">
        <v>37.6668122171946</v>
      </c>
      <c r="G652" s="55" t="n">
        <v>3139</v>
      </c>
      <c r="H652" s="55" t="n">
        <v>884</v>
      </c>
      <c r="I652" s="55" t="n">
        <v>1193</v>
      </c>
      <c r="J652" s="55" t="n">
        <v>419</v>
      </c>
    </row>
    <row r="653" customFormat="false" ht="15" hidden="false" customHeight="false" outlineLevel="0" collapsed="false">
      <c r="A653" s="32" t="n">
        <v>1938</v>
      </c>
      <c r="B653" s="48" t="s">
        <v>37</v>
      </c>
      <c r="C653" s="48" t="s">
        <v>144</v>
      </c>
      <c r="D653" s="53" t="s">
        <v>725</v>
      </c>
      <c r="E653" s="54" t="n">
        <v>18.1464264705882</v>
      </c>
      <c r="F653" s="54" t="n">
        <v>27.4118055555556</v>
      </c>
      <c r="G653" s="55" t="n">
        <v>136</v>
      </c>
      <c r="H653" s="55" t="n">
        <v>36</v>
      </c>
      <c r="I653" s="55" t="n">
        <v>80</v>
      </c>
      <c r="J653" s="55" t="n">
        <v>28</v>
      </c>
    </row>
    <row r="654" customFormat="false" ht="15" hidden="false" customHeight="false" outlineLevel="0" collapsed="false">
      <c r="A654" s="32" t="n">
        <v>1948</v>
      </c>
      <c r="B654" s="48" t="s">
        <v>37</v>
      </c>
      <c r="C654" s="49" t="s">
        <v>145</v>
      </c>
      <c r="D654" s="50"/>
      <c r="E654" s="51" t="n">
        <v>16.7618301538462</v>
      </c>
      <c r="F654" s="51" t="n">
        <v>15.9835048387097</v>
      </c>
      <c r="G654" s="52" t="n">
        <v>1625</v>
      </c>
      <c r="H654" s="52" t="n">
        <v>620</v>
      </c>
      <c r="I654" s="52" t="n">
        <v>510</v>
      </c>
      <c r="J654" s="52" t="n">
        <v>183</v>
      </c>
    </row>
    <row r="655" customFormat="false" ht="15" hidden="false" customHeight="false" outlineLevel="0" collapsed="false">
      <c r="A655" s="32" t="n">
        <v>1949</v>
      </c>
      <c r="B655" s="48" t="s">
        <v>37</v>
      </c>
      <c r="C655" s="48" t="s">
        <v>145</v>
      </c>
      <c r="D655" s="53" t="s">
        <v>348</v>
      </c>
      <c r="E655" s="54" t="n">
        <v>18.7035454545455</v>
      </c>
      <c r="F655" s="54" t="n">
        <v>23.1631705426357</v>
      </c>
      <c r="G655" s="55" t="n">
        <v>715</v>
      </c>
      <c r="H655" s="55" t="n">
        <v>258</v>
      </c>
      <c r="I655" s="55" t="n">
        <v>248</v>
      </c>
      <c r="J655" s="55" t="n">
        <v>71</v>
      </c>
    </row>
    <row r="656" customFormat="false" ht="15" hidden="false" customHeight="false" outlineLevel="0" collapsed="false">
      <c r="A656" s="32" t="n">
        <v>1957</v>
      </c>
      <c r="B656" s="48" t="s">
        <v>37</v>
      </c>
      <c r="C656" s="48" t="s">
        <v>145</v>
      </c>
      <c r="D656" s="53" t="s">
        <v>145</v>
      </c>
      <c r="E656" s="54" t="n">
        <v>13.639078697422</v>
      </c>
      <c r="F656" s="54" t="n">
        <v>9.27298475609756</v>
      </c>
      <c r="G656" s="55" t="n">
        <v>737</v>
      </c>
      <c r="H656" s="55" t="n">
        <v>328</v>
      </c>
      <c r="I656" s="55" t="n">
        <v>272</v>
      </c>
      <c r="J656" s="55" t="n">
        <v>107</v>
      </c>
    </row>
    <row r="657" customFormat="false" ht="15" hidden="false" customHeight="false" outlineLevel="0" collapsed="false">
      <c r="A657" s="32" t="n">
        <v>1960</v>
      </c>
      <c r="B657" s="48" t="s">
        <v>37</v>
      </c>
      <c r="C657" s="49" t="s">
        <v>146</v>
      </c>
      <c r="D657" s="50"/>
      <c r="E657" s="51" t="n">
        <v>20.3245983086681</v>
      </c>
      <c r="F657" s="51" t="n">
        <v>24.2550751633987</v>
      </c>
      <c r="G657" s="52" t="n">
        <v>946</v>
      </c>
      <c r="H657" s="52" t="n">
        <v>306</v>
      </c>
      <c r="I657" s="52" t="n">
        <v>243</v>
      </c>
      <c r="J657" s="52" t="n">
        <v>99</v>
      </c>
    </row>
    <row r="658" customFormat="false" ht="15" hidden="false" customHeight="false" outlineLevel="0" collapsed="false">
      <c r="A658" s="32" t="n">
        <v>1961</v>
      </c>
      <c r="B658" s="48" t="s">
        <v>37</v>
      </c>
      <c r="C658" s="48" t="s">
        <v>146</v>
      </c>
      <c r="D658" s="53" t="s">
        <v>348</v>
      </c>
      <c r="E658" s="54" t="n">
        <v>20.284017366136</v>
      </c>
      <c r="F658" s="54" t="n">
        <v>25.0064438502674</v>
      </c>
      <c r="G658" s="55" t="n">
        <v>691</v>
      </c>
      <c r="H658" s="55" t="n">
        <v>187</v>
      </c>
      <c r="I658" s="55" t="n">
        <v>184</v>
      </c>
      <c r="J658" s="55" t="n">
        <v>64</v>
      </c>
    </row>
    <row r="659" customFormat="false" ht="15" hidden="false" customHeight="false" outlineLevel="0" collapsed="false">
      <c r="A659" s="32" t="n">
        <v>1972</v>
      </c>
      <c r="B659" s="48" t="s">
        <v>37</v>
      </c>
      <c r="C659" s="48" t="s">
        <v>146</v>
      </c>
      <c r="D659" s="53" t="s">
        <v>146</v>
      </c>
      <c r="E659" s="54" t="n">
        <v>22.8053888888889</v>
      </c>
      <c r="F659" s="54" t="n">
        <v>23.4290576923077</v>
      </c>
      <c r="G659" s="55" t="n">
        <v>126</v>
      </c>
      <c r="H659" s="55" t="n">
        <v>52</v>
      </c>
      <c r="I659" s="55" t="n">
        <v>60</v>
      </c>
      <c r="J659" s="55" t="n">
        <v>27</v>
      </c>
    </row>
    <row r="660" customFormat="false" ht="15" hidden="false" customHeight="false" outlineLevel="0" collapsed="false">
      <c r="A660" s="32" t="n">
        <v>1973</v>
      </c>
      <c r="B660" s="48" t="s">
        <v>37</v>
      </c>
      <c r="C660" s="49" t="s">
        <v>147</v>
      </c>
      <c r="D660" s="50"/>
      <c r="E660" s="51" t="n">
        <v>22.1656643646409</v>
      </c>
      <c r="F660" s="51" t="n">
        <v>22.0576079545455</v>
      </c>
      <c r="G660" s="52" t="n">
        <v>724</v>
      </c>
      <c r="H660" s="52" t="n">
        <v>176</v>
      </c>
      <c r="I660" s="52" t="n">
        <v>228</v>
      </c>
      <c r="J660" s="52" t="n">
        <v>78</v>
      </c>
    </row>
    <row r="661" customFormat="false" ht="15" hidden="false" customHeight="false" outlineLevel="0" collapsed="false">
      <c r="A661" s="32" t="n">
        <v>1974</v>
      </c>
      <c r="B661" s="48" t="s">
        <v>37</v>
      </c>
      <c r="C661" s="48" t="s">
        <v>147</v>
      </c>
      <c r="D661" s="53" t="s">
        <v>348</v>
      </c>
      <c r="E661" s="54" t="n">
        <v>21.563575562701</v>
      </c>
      <c r="F661" s="54" t="n">
        <v>21.89925</v>
      </c>
      <c r="G661" s="55" t="n">
        <v>311</v>
      </c>
      <c r="H661" s="55" t="n">
        <v>80</v>
      </c>
      <c r="I661" s="55" t="n">
        <v>107</v>
      </c>
      <c r="J661" s="55" t="n">
        <v>37</v>
      </c>
    </row>
    <row r="662" customFormat="false" ht="15" hidden="false" customHeight="false" outlineLevel="0" collapsed="false">
      <c r="A662" s="32" t="n">
        <v>1988</v>
      </c>
      <c r="B662" s="48" t="s">
        <v>37</v>
      </c>
      <c r="C662" s="48" t="s">
        <v>147</v>
      </c>
      <c r="D662" s="53" t="s">
        <v>147</v>
      </c>
      <c r="E662" s="54" t="n">
        <v>22.3892321428571</v>
      </c>
      <c r="F662" s="54" t="n">
        <v>26.0267058823529</v>
      </c>
      <c r="G662" s="55" t="n">
        <v>280</v>
      </c>
      <c r="H662" s="55" t="n">
        <v>51</v>
      </c>
      <c r="I662" s="55" t="n">
        <v>109</v>
      </c>
      <c r="J662" s="55" t="n">
        <v>27</v>
      </c>
    </row>
    <row r="663" customFormat="false" ht="15" hidden="false" customHeight="false" outlineLevel="0" collapsed="false">
      <c r="A663" s="32" t="n">
        <v>1989</v>
      </c>
      <c r="B663" s="56" t="s">
        <v>38</v>
      </c>
      <c r="C663" s="56"/>
      <c r="D663" s="57"/>
      <c r="E663" s="58" t="n">
        <v>17.92540063822</v>
      </c>
      <c r="F663" s="58" t="n">
        <v>20.7979148684599</v>
      </c>
      <c r="G663" s="59" t="n">
        <v>306164</v>
      </c>
      <c r="H663" s="59" t="n">
        <v>91341</v>
      </c>
      <c r="I663" s="59" t="n">
        <v>63444</v>
      </c>
      <c r="J663" s="59" t="n">
        <v>26173</v>
      </c>
    </row>
    <row r="664" customFormat="false" ht="15" hidden="false" customHeight="false" outlineLevel="0" collapsed="false">
      <c r="A664" s="32" t="n">
        <v>1990</v>
      </c>
      <c r="B664" s="48" t="s">
        <v>38</v>
      </c>
      <c r="C664" s="49" t="s">
        <v>148</v>
      </c>
      <c r="D664" s="50"/>
      <c r="E664" s="51" t="n">
        <v>17.2611918212479</v>
      </c>
      <c r="F664" s="51" t="n">
        <v>21.515111757858</v>
      </c>
      <c r="G664" s="52" t="n">
        <v>2372</v>
      </c>
      <c r="H664" s="52" t="n">
        <v>859</v>
      </c>
      <c r="I664" s="52" t="n">
        <v>799</v>
      </c>
      <c r="J664" s="52" t="n">
        <v>353</v>
      </c>
    </row>
    <row r="665" customFormat="false" ht="15" hidden="false" customHeight="false" outlineLevel="0" collapsed="false">
      <c r="A665" s="32" t="n">
        <v>1991</v>
      </c>
      <c r="B665" s="48" t="s">
        <v>38</v>
      </c>
      <c r="C665" s="48" t="s">
        <v>148</v>
      </c>
      <c r="D665" s="53" t="s">
        <v>348</v>
      </c>
      <c r="E665" s="54" t="n">
        <v>17.3037514792899</v>
      </c>
      <c r="F665" s="54" t="n">
        <v>18.6572192982456</v>
      </c>
      <c r="G665" s="55" t="n">
        <v>338</v>
      </c>
      <c r="H665" s="55" t="n">
        <v>114</v>
      </c>
      <c r="I665" s="55" t="n">
        <v>177</v>
      </c>
      <c r="J665" s="55" t="n">
        <v>54</v>
      </c>
    </row>
    <row r="666" customFormat="false" ht="15" hidden="false" customHeight="false" outlineLevel="0" collapsed="false">
      <c r="A666" s="32" t="n">
        <v>1992</v>
      </c>
      <c r="B666" s="48" t="s">
        <v>38</v>
      </c>
      <c r="C666" s="48" t="s">
        <v>148</v>
      </c>
      <c r="D666" s="53" t="s">
        <v>726</v>
      </c>
      <c r="E666" s="54" t="n">
        <v>15.9470596707819</v>
      </c>
      <c r="F666" s="54" t="n">
        <v>19.2214285714286</v>
      </c>
      <c r="G666" s="55" t="n">
        <v>486</v>
      </c>
      <c r="H666" s="55" t="n">
        <v>168</v>
      </c>
      <c r="I666" s="55" t="n">
        <v>194</v>
      </c>
      <c r="J666" s="55" t="n">
        <v>84</v>
      </c>
    </row>
    <row r="667" customFormat="false" ht="15" hidden="false" customHeight="false" outlineLevel="0" collapsed="false">
      <c r="A667" s="32" t="n">
        <v>1993</v>
      </c>
      <c r="B667" s="48" t="s">
        <v>38</v>
      </c>
      <c r="C667" s="48" t="s">
        <v>148</v>
      </c>
      <c r="D667" s="53" t="s">
        <v>148</v>
      </c>
      <c r="E667" s="54" t="n">
        <v>16.6514225352113</v>
      </c>
      <c r="F667" s="54" t="n">
        <v>19.4046220472441</v>
      </c>
      <c r="G667" s="55" t="n">
        <v>994</v>
      </c>
      <c r="H667" s="55" t="n">
        <v>381</v>
      </c>
      <c r="I667" s="55" t="n">
        <v>340</v>
      </c>
      <c r="J667" s="55" t="n">
        <v>153</v>
      </c>
    </row>
    <row r="668" customFormat="false" ht="15" hidden="false" customHeight="false" outlineLevel="0" collapsed="false">
      <c r="A668" s="32" t="n">
        <v>1994</v>
      </c>
      <c r="B668" s="48" t="s">
        <v>38</v>
      </c>
      <c r="C668" s="48" t="s">
        <v>148</v>
      </c>
      <c r="D668" s="53" t="s">
        <v>727</v>
      </c>
      <c r="E668" s="54" t="n">
        <v>21.4967356828194</v>
      </c>
      <c r="F668" s="54" t="n">
        <v>31.5021714285714</v>
      </c>
      <c r="G668" s="55" t="n">
        <v>454</v>
      </c>
      <c r="H668" s="55" t="n">
        <v>175</v>
      </c>
      <c r="I668" s="55" t="n">
        <v>172</v>
      </c>
      <c r="J668" s="55" t="n">
        <v>81</v>
      </c>
    </row>
    <row r="669" customFormat="false" ht="15" hidden="false" customHeight="false" outlineLevel="0" collapsed="false">
      <c r="A669" s="32" t="n">
        <v>1998</v>
      </c>
      <c r="B669" s="48" t="s">
        <v>38</v>
      </c>
      <c r="C669" s="49" t="s">
        <v>149</v>
      </c>
      <c r="D669" s="50"/>
      <c r="E669" s="51" t="n">
        <v>15.8244373154362</v>
      </c>
      <c r="F669" s="51" t="n">
        <v>17.5371422924901</v>
      </c>
      <c r="G669" s="52" t="n">
        <v>3725</v>
      </c>
      <c r="H669" s="52" t="n">
        <v>1265</v>
      </c>
      <c r="I669" s="52" t="n">
        <v>954</v>
      </c>
      <c r="J669" s="52" t="n">
        <v>364</v>
      </c>
    </row>
    <row r="670" customFormat="false" ht="15" hidden="false" customHeight="false" outlineLevel="0" collapsed="false">
      <c r="A670" s="32" t="n">
        <v>1999</v>
      </c>
      <c r="B670" s="48" t="s">
        <v>38</v>
      </c>
      <c r="C670" s="48" t="s">
        <v>149</v>
      </c>
      <c r="D670" s="53" t="s">
        <v>348</v>
      </c>
      <c r="E670" s="54" t="n">
        <v>14.6554277588168</v>
      </c>
      <c r="F670" s="54" t="n">
        <v>19.6482795698925</v>
      </c>
      <c r="G670" s="55" t="n">
        <v>879</v>
      </c>
      <c r="H670" s="55" t="n">
        <v>186</v>
      </c>
      <c r="I670" s="55" t="n">
        <v>293</v>
      </c>
      <c r="J670" s="55" t="n">
        <v>95</v>
      </c>
    </row>
    <row r="671" customFormat="false" ht="15" hidden="false" customHeight="false" outlineLevel="0" collapsed="false">
      <c r="A671" s="32" t="n">
        <v>2000</v>
      </c>
      <c r="B671" s="48" t="s">
        <v>38</v>
      </c>
      <c r="C671" s="48" t="s">
        <v>149</v>
      </c>
      <c r="D671" s="53" t="s">
        <v>149</v>
      </c>
      <c r="E671" s="54" t="n">
        <v>16.1314959696539</v>
      </c>
      <c r="F671" s="54" t="n">
        <v>17.5403200455581</v>
      </c>
      <c r="G671" s="55" t="n">
        <v>2109</v>
      </c>
      <c r="H671" s="55" t="n">
        <v>878</v>
      </c>
      <c r="I671" s="55" t="n">
        <v>539</v>
      </c>
      <c r="J671" s="55" t="n">
        <v>225</v>
      </c>
    </row>
    <row r="672" customFormat="false" ht="15" hidden="false" customHeight="false" outlineLevel="0" collapsed="false">
      <c r="A672" s="32" t="n">
        <v>2003</v>
      </c>
      <c r="B672" s="48" t="s">
        <v>38</v>
      </c>
      <c r="C672" s="48" t="s">
        <v>149</v>
      </c>
      <c r="D672" s="53" t="s">
        <v>728</v>
      </c>
      <c r="E672" s="54" t="n">
        <v>15.3252692307692</v>
      </c>
      <c r="F672" s="54" t="n">
        <v>16.7301875</v>
      </c>
      <c r="G672" s="55" t="n">
        <v>104</v>
      </c>
      <c r="H672" s="55" t="n">
        <v>48</v>
      </c>
      <c r="I672" s="55" t="n">
        <v>42</v>
      </c>
      <c r="J672" s="55" t="n">
        <v>16</v>
      </c>
    </row>
    <row r="673" customFormat="false" ht="15" hidden="false" customHeight="false" outlineLevel="0" collapsed="false">
      <c r="A673" s="32" t="n">
        <v>2006</v>
      </c>
      <c r="B673" s="48" t="s">
        <v>38</v>
      </c>
      <c r="C673" s="48" t="s">
        <v>149</v>
      </c>
      <c r="D673" s="53" t="s">
        <v>729</v>
      </c>
      <c r="E673" s="54" t="n">
        <v>20.5861697416974</v>
      </c>
      <c r="F673" s="54" t="n">
        <v>15.7045762711864</v>
      </c>
      <c r="G673" s="55" t="n">
        <v>271</v>
      </c>
      <c r="H673" s="55" t="n">
        <v>59</v>
      </c>
      <c r="I673" s="55" t="n">
        <v>89</v>
      </c>
      <c r="J673" s="55" t="n">
        <v>20</v>
      </c>
    </row>
    <row r="674" customFormat="false" ht="15" hidden="false" customHeight="false" outlineLevel="0" collapsed="false">
      <c r="A674" s="32" t="n">
        <v>2007</v>
      </c>
      <c r="B674" s="48" t="s">
        <v>38</v>
      </c>
      <c r="C674" s="48" t="s">
        <v>149</v>
      </c>
      <c r="D674" s="53" t="s">
        <v>730</v>
      </c>
      <c r="E674" s="54" t="n">
        <v>14.2047880434783</v>
      </c>
      <c r="F674" s="54" t="n">
        <v>18.5055</v>
      </c>
      <c r="G674" s="55" t="n">
        <v>184</v>
      </c>
      <c r="H674" s="55" t="n">
        <v>30</v>
      </c>
      <c r="I674" s="55" t="n">
        <v>67</v>
      </c>
      <c r="J674" s="55" t="n">
        <v>22</v>
      </c>
    </row>
    <row r="675" customFormat="false" ht="15" hidden="false" customHeight="false" outlineLevel="0" collapsed="false">
      <c r="A675" s="32" t="n">
        <v>2009</v>
      </c>
      <c r="B675" s="48" t="s">
        <v>38</v>
      </c>
      <c r="C675" s="48" t="s">
        <v>149</v>
      </c>
      <c r="D675" s="53" t="s">
        <v>731</v>
      </c>
      <c r="E675" s="54" t="n">
        <v>14.7289569892473</v>
      </c>
      <c r="F675" s="54" t="n">
        <v>13.4152553191489</v>
      </c>
      <c r="G675" s="55" t="n">
        <v>93</v>
      </c>
      <c r="H675" s="55" t="n">
        <v>47</v>
      </c>
      <c r="I675" s="55" t="n">
        <v>48</v>
      </c>
      <c r="J675" s="55" t="n">
        <v>23</v>
      </c>
    </row>
    <row r="676" customFormat="false" ht="15" hidden="false" customHeight="false" outlineLevel="0" collapsed="false">
      <c r="A676" s="32" t="n">
        <v>2011</v>
      </c>
      <c r="B676" s="48" t="s">
        <v>38</v>
      </c>
      <c r="C676" s="49" t="s">
        <v>150</v>
      </c>
      <c r="D676" s="50"/>
      <c r="E676" s="51" t="n">
        <v>23.4214155549248</v>
      </c>
      <c r="F676" s="51" t="n">
        <v>28.5938515699334</v>
      </c>
      <c r="G676" s="52" t="n">
        <v>3523</v>
      </c>
      <c r="H676" s="52" t="n">
        <v>1051</v>
      </c>
      <c r="I676" s="52" t="n">
        <v>1357</v>
      </c>
      <c r="J676" s="52" t="n">
        <v>499</v>
      </c>
    </row>
    <row r="677" customFormat="false" ht="15" hidden="false" customHeight="false" outlineLevel="0" collapsed="false">
      <c r="A677" s="32" t="n">
        <v>2012</v>
      </c>
      <c r="B677" s="48" t="s">
        <v>38</v>
      </c>
      <c r="C677" s="48" t="s">
        <v>150</v>
      </c>
      <c r="D677" s="53" t="s">
        <v>348</v>
      </c>
      <c r="E677" s="54" t="n">
        <v>23.4070272727273</v>
      </c>
      <c r="F677" s="54" t="n">
        <v>27.578897260274</v>
      </c>
      <c r="G677" s="55" t="n">
        <v>440</v>
      </c>
      <c r="H677" s="55" t="n">
        <v>146</v>
      </c>
      <c r="I677" s="55" t="n">
        <v>282</v>
      </c>
      <c r="J677" s="55" t="n">
        <v>79</v>
      </c>
    </row>
    <row r="678" customFormat="false" ht="15" hidden="false" customHeight="false" outlineLevel="0" collapsed="false">
      <c r="A678" s="32" t="n">
        <v>2014</v>
      </c>
      <c r="B678" s="48" t="s">
        <v>38</v>
      </c>
      <c r="C678" s="48" t="s">
        <v>150</v>
      </c>
      <c r="D678" s="53" t="s">
        <v>732</v>
      </c>
      <c r="E678" s="54" t="n">
        <v>15.3942103004292</v>
      </c>
      <c r="F678" s="54" t="n">
        <v>19.4240303030303</v>
      </c>
      <c r="G678" s="55" t="n">
        <v>233</v>
      </c>
      <c r="H678" s="55" t="n">
        <v>33</v>
      </c>
      <c r="I678" s="55" t="n">
        <v>42</v>
      </c>
      <c r="J678" s="55" t="n">
        <v>15</v>
      </c>
    </row>
    <row r="679" customFormat="false" ht="15" hidden="false" customHeight="false" outlineLevel="0" collapsed="false">
      <c r="A679" s="32" t="n">
        <v>2015</v>
      </c>
      <c r="B679" s="48" t="s">
        <v>38</v>
      </c>
      <c r="C679" s="48" t="s">
        <v>150</v>
      </c>
      <c r="D679" s="53" t="s">
        <v>164</v>
      </c>
      <c r="E679" s="54" t="n">
        <v>26.3481323167732</v>
      </c>
      <c r="F679" s="54" t="n">
        <v>32.2601139028476</v>
      </c>
      <c r="G679" s="55" t="n">
        <v>2033</v>
      </c>
      <c r="H679" s="55" t="n">
        <v>597</v>
      </c>
      <c r="I679" s="55" t="n">
        <v>830</v>
      </c>
      <c r="J679" s="55" t="n">
        <v>271</v>
      </c>
    </row>
    <row r="680" customFormat="false" ht="15" hidden="false" customHeight="false" outlineLevel="0" collapsed="false">
      <c r="A680" s="32" t="n">
        <v>2017</v>
      </c>
      <c r="B680" s="48" t="s">
        <v>38</v>
      </c>
      <c r="C680" s="48" t="s">
        <v>150</v>
      </c>
      <c r="D680" s="53" t="s">
        <v>733</v>
      </c>
      <c r="E680" s="54" t="n">
        <v>18.6545062656642</v>
      </c>
      <c r="F680" s="54" t="n">
        <v>22.5256925925926</v>
      </c>
      <c r="G680" s="55" t="n">
        <v>798</v>
      </c>
      <c r="H680" s="55" t="n">
        <v>270</v>
      </c>
      <c r="I680" s="55" t="n">
        <v>306</v>
      </c>
      <c r="J680" s="55" t="n">
        <v>157</v>
      </c>
    </row>
    <row r="681" customFormat="false" ht="15" hidden="false" customHeight="false" outlineLevel="0" collapsed="false">
      <c r="A681" s="32" t="n">
        <v>2018</v>
      </c>
      <c r="B681" s="48" t="s">
        <v>38</v>
      </c>
      <c r="C681" s="49" t="s">
        <v>151</v>
      </c>
      <c r="D681" s="50"/>
      <c r="E681" s="51" t="n">
        <v>15.4890733796296</v>
      </c>
      <c r="F681" s="51" t="n">
        <v>17.263249122807</v>
      </c>
      <c r="G681" s="52" t="n">
        <v>4320</v>
      </c>
      <c r="H681" s="52" t="n">
        <v>1140</v>
      </c>
      <c r="I681" s="52" t="n">
        <v>1676</v>
      </c>
      <c r="J681" s="52" t="n">
        <v>542</v>
      </c>
    </row>
    <row r="682" customFormat="false" ht="15" hidden="false" customHeight="false" outlineLevel="0" collapsed="false">
      <c r="A682" s="32" t="n">
        <v>2019</v>
      </c>
      <c r="B682" s="48" t="s">
        <v>38</v>
      </c>
      <c r="C682" s="48" t="s">
        <v>151</v>
      </c>
      <c r="D682" s="53" t="s">
        <v>348</v>
      </c>
      <c r="E682" s="54" t="n">
        <v>13.810558589306</v>
      </c>
      <c r="F682" s="54" t="n">
        <v>14.1921607476636</v>
      </c>
      <c r="G682" s="55" t="n">
        <v>1758</v>
      </c>
      <c r="H682" s="55" t="n">
        <v>535</v>
      </c>
      <c r="I682" s="55" t="n">
        <v>790</v>
      </c>
      <c r="J682" s="55" t="n">
        <v>243</v>
      </c>
    </row>
    <row r="683" customFormat="false" ht="15" hidden="false" customHeight="false" outlineLevel="0" collapsed="false">
      <c r="A683" s="32" t="n">
        <v>2020</v>
      </c>
      <c r="B683" s="48" t="s">
        <v>38</v>
      </c>
      <c r="C683" s="48" t="s">
        <v>151</v>
      </c>
      <c r="D683" s="53" t="s">
        <v>151</v>
      </c>
      <c r="E683" s="54" t="n">
        <v>16.7150232185749</v>
      </c>
      <c r="F683" s="54" t="n">
        <v>22.0282491467577</v>
      </c>
      <c r="G683" s="55" t="n">
        <v>1249</v>
      </c>
      <c r="H683" s="55" t="n">
        <v>293</v>
      </c>
      <c r="I683" s="55" t="n">
        <v>556</v>
      </c>
      <c r="J683" s="55" t="n">
        <v>174</v>
      </c>
    </row>
    <row r="684" customFormat="false" ht="15" hidden="false" customHeight="false" outlineLevel="0" collapsed="false">
      <c r="A684" s="32" t="n">
        <v>2022</v>
      </c>
      <c r="B684" s="48" t="s">
        <v>38</v>
      </c>
      <c r="C684" s="48" t="s">
        <v>151</v>
      </c>
      <c r="D684" s="53" t="s">
        <v>734</v>
      </c>
      <c r="E684" s="54" t="n">
        <v>20.261012254902</v>
      </c>
      <c r="F684" s="54" t="n">
        <v>23.2623979591837</v>
      </c>
      <c r="G684" s="55" t="n">
        <v>408</v>
      </c>
      <c r="H684" s="55" t="n">
        <v>98</v>
      </c>
      <c r="I684" s="55" t="n">
        <v>144</v>
      </c>
      <c r="J684" s="55" t="n">
        <v>49</v>
      </c>
    </row>
    <row r="685" customFormat="false" ht="15" hidden="false" customHeight="false" outlineLevel="0" collapsed="false">
      <c r="A685" s="32" t="n">
        <v>2023</v>
      </c>
      <c r="B685" s="48" t="s">
        <v>38</v>
      </c>
      <c r="C685" s="48" t="s">
        <v>151</v>
      </c>
      <c r="D685" s="53" t="s">
        <v>735</v>
      </c>
      <c r="E685" s="54" t="n">
        <v>14.650568627451</v>
      </c>
      <c r="F685" s="54" t="n">
        <v>10.652</v>
      </c>
      <c r="G685" s="55" t="n">
        <v>102</v>
      </c>
      <c r="H685" s="55" t="n">
        <v>36</v>
      </c>
      <c r="I685" s="55" t="n">
        <v>46</v>
      </c>
      <c r="J685" s="55" t="n">
        <v>17</v>
      </c>
    </row>
    <row r="686" customFormat="false" ht="15" hidden="false" customHeight="false" outlineLevel="0" collapsed="false">
      <c r="A686" s="32" t="n">
        <v>2031</v>
      </c>
      <c r="B686" s="48" t="s">
        <v>38</v>
      </c>
      <c r="C686" s="48" t="s">
        <v>151</v>
      </c>
      <c r="D686" s="53" t="s">
        <v>736</v>
      </c>
      <c r="E686" s="54" t="n">
        <v>20.7830869565217</v>
      </c>
      <c r="F686" s="54" t="n">
        <v>21.317115942029</v>
      </c>
      <c r="G686" s="55" t="n">
        <v>322</v>
      </c>
      <c r="H686" s="55" t="n">
        <v>69</v>
      </c>
      <c r="I686" s="55" t="n">
        <v>148</v>
      </c>
      <c r="J686" s="55" t="n">
        <v>45</v>
      </c>
    </row>
    <row r="687" customFormat="false" ht="15" hidden="false" customHeight="false" outlineLevel="0" collapsed="false">
      <c r="A687" s="32" t="n">
        <v>2033</v>
      </c>
      <c r="B687" s="48" t="s">
        <v>38</v>
      </c>
      <c r="C687" s="48" t="s">
        <v>151</v>
      </c>
      <c r="D687" s="53" t="s">
        <v>737</v>
      </c>
      <c r="E687" s="54" t="n">
        <v>13.6211681415929</v>
      </c>
      <c r="F687" s="54" t="n">
        <v>16.1578333333333</v>
      </c>
      <c r="G687" s="55" t="n">
        <v>113</v>
      </c>
      <c r="H687" s="55" t="n">
        <v>18</v>
      </c>
      <c r="I687" s="55" t="n">
        <v>40</v>
      </c>
      <c r="J687" s="55" t="n">
        <v>11</v>
      </c>
    </row>
    <row r="688" customFormat="false" ht="15" hidden="false" customHeight="false" outlineLevel="0" collapsed="false">
      <c r="A688" s="32" t="n">
        <v>2036</v>
      </c>
      <c r="B688" s="48" t="s">
        <v>38</v>
      </c>
      <c r="C688" s="48" t="s">
        <v>151</v>
      </c>
      <c r="D688" s="53" t="s">
        <v>738</v>
      </c>
      <c r="E688" s="54" t="n">
        <v>10.9645142857143</v>
      </c>
      <c r="F688" s="54" t="n">
        <v>13.4803928571429</v>
      </c>
      <c r="G688" s="55" t="n">
        <v>140</v>
      </c>
      <c r="H688" s="55" t="n">
        <v>28</v>
      </c>
      <c r="I688" s="55" t="n">
        <v>44</v>
      </c>
      <c r="J688" s="55" t="n">
        <v>21</v>
      </c>
    </row>
    <row r="689" customFormat="false" ht="15" hidden="false" customHeight="false" outlineLevel="0" collapsed="false">
      <c r="A689" s="32" t="n">
        <v>2037</v>
      </c>
      <c r="B689" s="48" t="s">
        <v>38</v>
      </c>
      <c r="C689" s="49" t="s">
        <v>152</v>
      </c>
      <c r="D689" s="50"/>
      <c r="E689" s="51" t="n">
        <v>17.0423247371879</v>
      </c>
      <c r="F689" s="51" t="n">
        <v>19.5158414941949</v>
      </c>
      <c r="G689" s="52" t="n">
        <v>6088</v>
      </c>
      <c r="H689" s="52" t="n">
        <v>1981</v>
      </c>
      <c r="I689" s="52" t="n">
        <v>2129</v>
      </c>
      <c r="J689" s="52" t="n">
        <v>866</v>
      </c>
    </row>
    <row r="690" customFormat="false" ht="15" hidden="false" customHeight="false" outlineLevel="0" collapsed="false">
      <c r="A690" s="32" t="n">
        <v>2038</v>
      </c>
      <c r="B690" s="48" t="s">
        <v>38</v>
      </c>
      <c r="C690" s="48" t="s">
        <v>152</v>
      </c>
      <c r="D690" s="53" t="s">
        <v>348</v>
      </c>
      <c r="E690" s="54" t="n">
        <v>12.087209157128</v>
      </c>
      <c r="F690" s="54" t="n">
        <v>13.779431372549</v>
      </c>
      <c r="G690" s="55" t="n">
        <v>1922</v>
      </c>
      <c r="H690" s="55" t="n">
        <v>612</v>
      </c>
      <c r="I690" s="55" t="n">
        <v>711</v>
      </c>
      <c r="J690" s="55" t="n">
        <v>282</v>
      </c>
    </row>
    <row r="691" customFormat="false" ht="15" hidden="false" customHeight="false" outlineLevel="0" collapsed="false">
      <c r="A691" s="32" t="n">
        <v>2040</v>
      </c>
      <c r="B691" s="48" t="s">
        <v>38</v>
      </c>
      <c r="C691" s="48" t="s">
        <v>152</v>
      </c>
      <c r="D691" s="53" t="s">
        <v>152</v>
      </c>
      <c r="E691" s="54" t="n">
        <v>20.1881962794229</v>
      </c>
      <c r="F691" s="54" t="n">
        <v>22.7011108671789</v>
      </c>
      <c r="G691" s="55" t="n">
        <v>2634</v>
      </c>
      <c r="H691" s="55" t="n">
        <v>911</v>
      </c>
      <c r="I691" s="55" t="n">
        <v>1111</v>
      </c>
      <c r="J691" s="55" t="n">
        <v>441</v>
      </c>
    </row>
    <row r="692" customFormat="false" ht="15" hidden="false" customHeight="false" outlineLevel="0" collapsed="false">
      <c r="A692" s="32" t="n">
        <v>2041</v>
      </c>
      <c r="B692" s="48" t="s">
        <v>38</v>
      </c>
      <c r="C692" s="48" t="s">
        <v>152</v>
      </c>
      <c r="D692" s="53" t="s">
        <v>739</v>
      </c>
      <c r="E692" s="54" t="n">
        <v>21.4683737864078</v>
      </c>
      <c r="F692" s="54" t="n">
        <v>20.8872380952381</v>
      </c>
      <c r="G692" s="55" t="n">
        <v>206</v>
      </c>
      <c r="H692" s="55" t="n">
        <v>42</v>
      </c>
      <c r="I692" s="55" t="n">
        <v>70</v>
      </c>
      <c r="J692" s="55" t="n">
        <v>26</v>
      </c>
    </row>
    <row r="693" customFormat="false" ht="15" hidden="false" customHeight="false" outlineLevel="0" collapsed="false">
      <c r="A693" s="32" t="n">
        <v>2043</v>
      </c>
      <c r="B693" s="48" t="s">
        <v>38</v>
      </c>
      <c r="C693" s="48" t="s">
        <v>152</v>
      </c>
      <c r="D693" s="53" t="s">
        <v>740</v>
      </c>
      <c r="E693" s="54" t="n">
        <v>11.3928974358974</v>
      </c>
      <c r="F693" s="54" t="n">
        <v>11.86954</v>
      </c>
      <c r="G693" s="55" t="n">
        <v>156</v>
      </c>
      <c r="H693" s="55" t="n">
        <v>50</v>
      </c>
      <c r="I693" s="55" t="n">
        <v>26</v>
      </c>
      <c r="J693" s="55" t="n">
        <v>14</v>
      </c>
    </row>
    <row r="694" customFormat="false" ht="15" hidden="false" customHeight="false" outlineLevel="0" collapsed="false">
      <c r="A694" s="32" t="n">
        <v>2045</v>
      </c>
      <c r="B694" s="48" t="s">
        <v>38</v>
      </c>
      <c r="C694" s="48" t="s">
        <v>152</v>
      </c>
      <c r="D694" s="53" t="s">
        <v>741</v>
      </c>
      <c r="E694" s="54" t="n">
        <v>13.0061549295775</v>
      </c>
      <c r="F694" s="54" t="n">
        <v>16.0942040816327</v>
      </c>
      <c r="G694" s="55" t="n">
        <v>71</v>
      </c>
      <c r="H694" s="55" t="n">
        <v>49</v>
      </c>
      <c r="I694" s="55" t="n">
        <v>37</v>
      </c>
      <c r="J694" s="55" t="n">
        <v>24</v>
      </c>
    </row>
    <row r="695" customFormat="false" ht="15" hidden="false" customHeight="false" outlineLevel="0" collapsed="false">
      <c r="A695" s="32" t="n">
        <v>2050</v>
      </c>
      <c r="B695" s="48" t="s">
        <v>38</v>
      </c>
      <c r="C695" s="48" t="s">
        <v>152</v>
      </c>
      <c r="D695" s="53" t="s">
        <v>742</v>
      </c>
      <c r="E695" s="54" t="n">
        <v>20.3269789473684</v>
      </c>
      <c r="F695" s="54" t="n">
        <v>31.2473898305085</v>
      </c>
      <c r="G695" s="55" t="n">
        <v>285</v>
      </c>
      <c r="H695" s="55" t="n">
        <v>59</v>
      </c>
      <c r="I695" s="55" t="n">
        <v>102</v>
      </c>
      <c r="J695" s="55" t="n">
        <v>30</v>
      </c>
    </row>
    <row r="696" customFormat="false" ht="15" hidden="false" customHeight="false" outlineLevel="0" collapsed="false">
      <c r="A696" s="32" t="n">
        <v>2051</v>
      </c>
      <c r="B696" s="48" t="s">
        <v>38</v>
      </c>
      <c r="C696" s="48" t="s">
        <v>152</v>
      </c>
      <c r="D696" s="53" t="s">
        <v>743</v>
      </c>
      <c r="E696" s="54" t="n">
        <v>18.054176</v>
      </c>
      <c r="F696" s="54" t="n">
        <v>25.9588571428571</v>
      </c>
      <c r="G696" s="55" t="n">
        <v>250</v>
      </c>
      <c r="H696" s="55" t="n">
        <v>84</v>
      </c>
      <c r="I696" s="55" t="n">
        <v>100</v>
      </c>
      <c r="J696" s="55" t="n">
        <v>44</v>
      </c>
    </row>
    <row r="697" customFormat="false" ht="15" hidden="false" customHeight="false" outlineLevel="0" collapsed="false">
      <c r="A697" s="32" t="n">
        <v>2053</v>
      </c>
      <c r="B697" s="48" t="s">
        <v>38</v>
      </c>
      <c r="C697" s="48" t="s">
        <v>152</v>
      </c>
      <c r="D697" s="53" t="s">
        <v>744</v>
      </c>
      <c r="E697" s="54" t="n">
        <v>12.6853269230769</v>
      </c>
      <c r="F697" s="54" t="n">
        <v>13.1694411764706</v>
      </c>
      <c r="G697" s="55" t="n">
        <v>156</v>
      </c>
      <c r="H697" s="55" t="n">
        <v>34</v>
      </c>
      <c r="I697" s="55" t="n">
        <v>69</v>
      </c>
      <c r="J697" s="55" t="n">
        <v>25</v>
      </c>
    </row>
    <row r="698" customFormat="false" ht="15" hidden="false" customHeight="false" outlineLevel="0" collapsed="false">
      <c r="A698" s="32" t="n">
        <v>2054</v>
      </c>
      <c r="B698" s="48" t="s">
        <v>38</v>
      </c>
      <c r="C698" s="48" t="s">
        <v>152</v>
      </c>
      <c r="D698" s="53" t="s">
        <v>745</v>
      </c>
      <c r="E698" s="54" t="n">
        <v>24.2924622641509</v>
      </c>
      <c r="F698" s="54" t="n">
        <v>23.7640909090909</v>
      </c>
      <c r="G698" s="55" t="n">
        <v>106</v>
      </c>
      <c r="H698" s="55" t="n">
        <v>33</v>
      </c>
      <c r="I698" s="55" t="n">
        <v>23</v>
      </c>
      <c r="J698" s="55" t="n">
        <v>9</v>
      </c>
    </row>
    <row r="699" customFormat="false" ht="15" hidden="false" customHeight="false" outlineLevel="0" collapsed="false">
      <c r="A699" s="32" t="n">
        <v>2059</v>
      </c>
      <c r="B699" s="48" t="s">
        <v>38</v>
      </c>
      <c r="C699" s="48" t="s">
        <v>152</v>
      </c>
      <c r="D699" s="53" t="s">
        <v>746</v>
      </c>
      <c r="E699" s="54" t="n">
        <v>21.2236842105263</v>
      </c>
      <c r="F699" s="54" t="n">
        <v>18.7071111111111</v>
      </c>
      <c r="G699" s="55" t="n">
        <v>95</v>
      </c>
      <c r="H699" s="55" t="n">
        <v>27</v>
      </c>
      <c r="I699" s="55" t="n">
        <v>36</v>
      </c>
      <c r="J699" s="55" t="n">
        <v>13</v>
      </c>
    </row>
    <row r="700" customFormat="false" ht="15" hidden="false" customHeight="false" outlineLevel="0" collapsed="false">
      <c r="A700" s="32" t="n">
        <v>2061</v>
      </c>
      <c r="B700" s="48" t="s">
        <v>38</v>
      </c>
      <c r="C700" s="49" t="s">
        <v>153</v>
      </c>
      <c r="D700" s="50"/>
      <c r="E700" s="51" t="n">
        <v>22.4897668170134</v>
      </c>
      <c r="F700" s="51" t="n">
        <v>26.0989010125435</v>
      </c>
      <c r="G700" s="52" t="n">
        <v>20619</v>
      </c>
      <c r="H700" s="52" t="n">
        <v>6617</v>
      </c>
      <c r="I700" s="52" t="n">
        <v>7498</v>
      </c>
      <c r="J700" s="52" t="n">
        <v>2824</v>
      </c>
    </row>
    <row r="701" customFormat="false" ht="15" hidden="false" customHeight="false" outlineLevel="0" collapsed="false">
      <c r="A701" s="32" t="n">
        <v>2062</v>
      </c>
      <c r="B701" s="48" t="s">
        <v>38</v>
      </c>
      <c r="C701" s="48" t="s">
        <v>153</v>
      </c>
      <c r="D701" s="53" t="s">
        <v>348</v>
      </c>
      <c r="E701" s="54" t="n">
        <v>19.5614440121055</v>
      </c>
      <c r="F701" s="54" t="n">
        <v>20.1058782412627</v>
      </c>
      <c r="G701" s="55" t="n">
        <v>2313</v>
      </c>
      <c r="H701" s="55" t="n">
        <v>887</v>
      </c>
      <c r="I701" s="55" t="n">
        <v>1174</v>
      </c>
      <c r="J701" s="55" t="n">
        <v>403</v>
      </c>
    </row>
    <row r="702" customFormat="false" ht="15" hidden="false" customHeight="false" outlineLevel="0" collapsed="false">
      <c r="A702" s="32" t="n">
        <v>2064</v>
      </c>
      <c r="B702" s="48" t="s">
        <v>38</v>
      </c>
      <c r="C702" s="48" t="s">
        <v>153</v>
      </c>
      <c r="D702" s="53" t="s">
        <v>747</v>
      </c>
      <c r="E702" s="54" t="n">
        <v>11.0531403508772</v>
      </c>
      <c r="F702" s="54" t="n">
        <v>10.3506082474227</v>
      </c>
      <c r="G702" s="55" t="n">
        <v>285</v>
      </c>
      <c r="H702" s="55" t="n">
        <v>97</v>
      </c>
      <c r="I702" s="55" t="n">
        <v>125</v>
      </c>
      <c r="J702" s="55" t="n">
        <v>48</v>
      </c>
    </row>
    <row r="703" customFormat="false" ht="15" hidden="false" customHeight="false" outlineLevel="0" collapsed="false">
      <c r="A703" s="32" t="n">
        <v>2065</v>
      </c>
      <c r="B703" s="48" t="s">
        <v>38</v>
      </c>
      <c r="C703" s="48" t="s">
        <v>153</v>
      </c>
      <c r="D703" s="53" t="s">
        <v>748</v>
      </c>
      <c r="E703" s="54" t="n">
        <v>13.4877368421053</v>
      </c>
      <c r="F703" s="54" t="n">
        <v>15.7007142857143</v>
      </c>
      <c r="G703" s="55" t="n">
        <v>95</v>
      </c>
      <c r="H703" s="55" t="n">
        <v>21</v>
      </c>
      <c r="I703" s="55" t="n">
        <v>34</v>
      </c>
      <c r="J703" s="55" t="n">
        <v>8</v>
      </c>
    </row>
    <row r="704" customFormat="false" ht="15" hidden="false" customHeight="false" outlineLevel="0" collapsed="false">
      <c r="A704" s="32" t="n">
        <v>2068</v>
      </c>
      <c r="B704" s="48" t="s">
        <v>38</v>
      </c>
      <c r="C704" s="48" t="s">
        <v>153</v>
      </c>
      <c r="D704" s="53" t="s">
        <v>749</v>
      </c>
      <c r="E704" s="54" t="n">
        <v>9.64526428571429</v>
      </c>
      <c r="F704" s="54" t="n">
        <v>11.2403734939759</v>
      </c>
      <c r="G704" s="55" t="n">
        <v>140</v>
      </c>
      <c r="H704" s="55" t="n">
        <v>83</v>
      </c>
      <c r="I704" s="55" t="n">
        <v>71</v>
      </c>
      <c r="J704" s="55" t="n">
        <v>41</v>
      </c>
    </row>
    <row r="705" customFormat="false" ht="15" hidden="false" customHeight="false" outlineLevel="0" collapsed="false">
      <c r="A705" s="32" t="n">
        <v>2072</v>
      </c>
      <c r="B705" s="48" t="s">
        <v>38</v>
      </c>
      <c r="C705" s="48" t="s">
        <v>153</v>
      </c>
      <c r="D705" s="53" t="s">
        <v>153</v>
      </c>
      <c r="E705" s="54" t="n">
        <v>23.4798361809732</v>
      </c>
      <c r="F705" s="54" t="n">
        <v>28.3186846572361</v>
      </c>
      <c r="G705" s="55" t="n">
        <v>14632</v>
      </c>
      <c r="H705" s="55" t="n">
        <v>4595</v>
      </c>
      <c r="I705" s="55" t="n">
        <v>5577</v>
      </c>
      <c r="J705" s="55" t="n">
        <v>2083</v>
      </c>
    </row>
    <row r="706" customFormat="false" ht="15" hidden="false" customHeight="false" outlineLevel="0" collapsed="false">
      <c r="A706" s="32" t="n">
        <v>2073</v>
      </c>
      <c r="B706" s="48" t="s">
        <v>38</v>
      </c>
      <c r="C706" s="48" t="s">
        <v>153</v>
      </c>
      <c r="D706" s="53" t="s">
        <v>750</v>
      </c>
      <c r="E706" s="54" t="n">
        <v>15.4592451923077</v>
      </c>
      <c r="F706" s="54" t="n">
        <v>14.5751773049645</v>
      </c>
      <c r="G706" s="55" t="n">
        <v>416</v>
      </c>
      <c r="H706" s="55" t="n">
        <v>141</v>
      </c>
      <c r="I706" s="55" t="n">
        <v>173</v>
      </c>
      <c r="J706" s="55" t="n">
        <v>68</v>
      </c>
    </row>
    <row r="707" customFormat="false" ht="15" hidden="false" customHeight="false" outlineLevel="0" collapsed="false">
      <c r="A707" s="32" t="n">
        <v>2077</v>
      </c>
      <c r="B707" s="48" t="s">
        <v>38</v>
      </c>
      <c r="C707" s="48" t="s">
        <v>153</v>
      </c>
      <c r="D707" s="53" t="s">
        <v>751</v>
      </c>
      <c r="E707" s="54" t="n">
        <v>11.7924696969697</v>
      </c>
      <c r="F707" s="54" t="n">
        <v>10.2581818181818</v>
      </c>
      <c r="G707" s="55" t="n">
        <v>132</v>
      </c>
      <c r="H707" s="55" t="n">
        <v>44</v>
      </c>
      <c r="I707" s="55" t="n">
        <v>40</v>
      </c>
      <c r="J707" s="55" t="n">
        <v>21</v>
      </c>
    </row>
    <row r="708" customFormat="false" ht="15" hidden="false" customHeight="false" outlineLevel="0" collapsed="false">
      <c r="A708" s="32" t="n">
        <v>2081</v>
      </c>
      <c r="B708" s="48" t="s">
        <v>38</v>
      </c>
      <c r="C708" s="48" t="s">
        <v>153</v>
      </c>
      <c r="D708" s="53" t="s">
        <v>752</v>
      </c>
      <c r="E708" s="54" t="n">
        <v>22.647664893617</v>
      </c>
      <c r="F708" s="54" t="n">
        <v>41.4349816513761</v>
      </c>
      <c r="G708" s="55" t="n">
        <v>188</v>
      </c>
      <c r="H708" s="55" t="n">
        <v>109</v>
      </c>
      <c r="I708" s="55" t="n">
        <v>79</v>
      </c>
      <c r="J708" s="55" t="n">
        <v>44</v>
      </c>
    </row>
    <row r="709" customFormat="false" ht="15" hidden="false" customHeight="false" outlineLevel="0" collapsed="false">
      <c r="A709" s="32" t="n">
        <v>2083</v>
      </c>
      <c r="B709" s="48" t="s">
        <v>38</v>
      </c>
      <c r="C709" s="48" t="s">
        <v>153</v>
      </c>
      <c r="D709" s="53" t="s">
        <v>753</v>
      </c>
      <c r="E709" s="54" t="n">
        <v>25.3075313351499</v>
      </c>
      <c r="F709" s="54" t="n">
        <v>32.464632183908</v>
      </c>
      <c r="G709" s="55" t="n">
        <v>367</v>
      </c>
      <c r="H709" s="55" t="n">
        <v>87</v>
      </c>
      <c r="I709" s="55" t="n">
        <v>162</v>
      </c>
      <c r="J709" s="55" t="n">
        <v>50</v>
      </c>
    </row>
    <row r="710" customFormat="false" ht="15" hidden="false" customHeight="false" outlineLevel="0" collapsed="false">
      <c r="A710" s="32" t="n">
        <v>2084</v>
      </c>
      <c r="B710" s="48" t="s">
        <v>38</v>
      </c>
      <c r="C710" s="48" t="s">
        <v>153</v>
      </c>
      <c r="D710" s="53" t="s">
        <v>754</v>
      </c>
      <c r="E710" s="54" t="n">
        <v>13.7819732142857</v>
      </c>
      <c r="F710" s="54" t="n">
        <v>18.7323008130081</v>
      </c>
      <c r="G710" s="55" t="n">
        <v>448</v>
      </c>
      <c r="H710" s="55" t="n">
        <v>123</v>
      </c>
      <c r="I710" s="55" t="n">
        <v>239</v>
      </c>
      <c r="J710" s="55" t="n">
        <v>81</v>
      </c>
    </row>
    <row r="711" customFormat="false" ht="15" hidden="false" customHeight="false" outlineLevel="0" collapsed="false">
      <c r="A711" s="32" t="n">
        <v>2085</v>
      </c>
      <c r="B711" s="48" t="s">
        <v>38</v>
      </c>
      <c r="C711" s="48" t="s">
        <v>153</v>
      </c>
      <c r="D711" s="53" t="s">
        <v>755</v>
      </c>
      <c r="E711" s="54" t="n">
        <v>7.39453571428571</v>
      </c>
      <c r="F711" s="54" t="n">
        <v>10.6652666666667</v>
      </c>
      <c r="G711" s="55" t="n">
        <v>56</v>
      </c>
      <c r="H711" s="55" t="n">
        <v>45</v>
      </c>
      <c r="I711" s="55" t="n">
        <v>11</v>
      </c>
      <c r="J711" s="55" t="n">
        <v>8</v>
      </c>
    </row>
    <row r="712" customFormat="false" ht="15" hidden="false" customHeight="false" outlineLevel="0" collapsed="false">
      <c r="A712" s="32" t="n">
        <v>2091</v>
      </c>
      <c r="B712" s="48" t="s">
        <v>38</v>
      </c>
      <c r="C712" s="48" t="s">
        <v>153</v>
      </c>
      <c r="D712" s="53" t="s">
        <v>756</v>
      </c>
      <c r="E712" s="54" t="n">
        <v>30.1899889078498</v>
      </c>
      <c r="F712" s="54" t="n">
        <v>27.5604845360825</v>
      </c>
      <c r="G712" s="55" t="n">
        <v>1172</v>
      </c>
      <c r="H712" s="55" t="n">
        <v>291</v>
      </c>
      <c r="I712" s="55" t="n">
        <v>661</v>
      </c>
      <c r="J712" s="55" t="n">
        <v>189</v>
      </c>
    </row>
    <row r="713" customFormat="false" ht="15" hidden="false" customHeight="false" outlineLevel="0" collapsed="false">
      <c r="A713" s="32" t="n">
        <v>2093</v>
      </c>
      <c r="B713" s="48" t="s">
        <v>38</v>
      </c>
      <c r="C713" s="49" t="s">
        <v>154</v>
      </c>
      <c r="D713" s="50"/>
      <c r="E713" s="51" t="n">
        <v>16.7735001511716</v>
      </c>
      <c r="F713" s="51" t="n">
        <v>18.1923509590461</v>
      </c>
      <c r="G713" s="52" t="n">
        <v>13230</v>
      </c>
      <c r="H713" s="52" t="n">
        <v>3858</v>
      </c>
      <c r="I713" s="52" t="n">
        <v>3384</v>
      </c>
      <c r="J713" s="52" t="n">
        <v>1363</v>
      </c>
    </row>
    <row r="714" customFormat="false" ht="15" hidden="false" customHeight="false" outlineLevel="0" collapsed="false">
      <c r="A714" s="32" t="n">
        <v>2094</v>
      </c>
      <c r="B714" s="48" t="s">
        <v>38</v>
      </c>
      <c r="C714" s="48" t="s">
        <v>154</v>
      </c>
      <c r="D714" s="53" t="s">
        <v>348</v>
      </c>
      <c r="E714" s="54" t="n">
        <v>15.0861007025761</v>
      </c>
      <c r="F714" s="54" t="n">
        <v>16.0814348659004</v>
      </c>
      <c r="G714" s="55" t="n">
        <v>3416</v>
      </c>
      <c r="H714" s="55" t="n">
        <v>1044</v>
      </c>
      <c r="I714" s="55" t="n">
        <v>1177</v>
      </c>
      <c r="J714" s="55" t="n">
        <v>388</v>
      </c>
    </row>
    <row r="715" customFormat="false" ht="15" hidden="false" customHeight="false" outlineLevel="0" collapsed="false">
      <c r="A715" s="32" t="n">
        <v>2098</v>
      </c>
      <c r="B715" s="48" t="s">
        <v>38</v>
      </c>
      <c r="C715" s="48" t="s">
        <v>154</v>
      </c>
      <c r="D715" s="53" t="s">
        <v>757</v>
      </c>
      <c r="E715" s="54" t="n">
        <v>17.1518666666667</v>
      </c>
      <c r="F715" s="54" t="n">
        <v>45.9320540540541</v>
      </c>
      <c r="G715" s="55" t="n">
        <v>90</v>
      </c>
      <c r="H715" s="55" t="n">
        <v>37</v>
      </c>
      <c r="I715" s="55" t="n">
        <v>35</v>
      </c>
      <c r="J715" s="55" t="n">
        <v>17</v>
      </c>
    </row>
    <row r="716" customFormat="false" ht="15" hidden="false" customHeight="false" outlineLevel="0" collapsed="false">
      <c r="A716" s="32" t="n">
        <v>2099</v>
      </c>
      <c r="B716" s="48" t="s">
        <v>38</v>
      </c>
      <c r="C716" s="48" t="s">
        <v>154</v>
      </c>
      <c r="D716" s="53" t="s">
        <v>758</v>
      </c>
      <c r="E716" s="54" t="n">
        <v>14.663701754386</v>
      </c>
      <c r="F716" s="54" t="n">
        <v>12.9063918918919</v>
      </c>
      <c r="G716" s="55" t="n">
        <v>513</v>
      </c>
      <c r="H716" s="55" t="n">
        <v>222</v>
      </c>
      <c r="I716" s="55" t="n">
        <v>151</v>
      </c>
      <c r="J716" s="55" t="n">
        <v>87</v>
      </c>
    </row>
    <row r="717" customFormat="false" ht="15" hidden="false" customHeight="false" outlineLevel="0" collapsed="false">
      <c r="A717" s="32" t="n">
        <v>2103</v>
      </c>
      <c r="B717" s="48" t="s">
        <v>38</v>
      </c>
      <c r="C717" s="48" t="s">
        <v>154</v>
      </c>
      <c r="D717" s="53" t="s">
        <v>759</v>
      </c>
      <c r="E717" s="54" t="n">
        <v>14.0935648148148</v>
      </c>
      <c r="F717" s="54" t="n">
        <v>26.7168787878788</v>
      </c>
      <c r="G717" s="55" t="n">
        <v>108</v>
      </c>
      <c r="H717" s="55" t="n">
        <v>33</v>
      </c>
      <c r="I717" s="55" t="n">
        <v>32</v>
      </c>
      <c r="J717" s="55" t="n">
        <v>20</v>
      </c>
    </row>
    <row r="718" customFormat="false" ht="15" hidden="false" customHeight="false" outlineLevel="0" collapsed="false">
      <c r="A718" s="32" t="n">
        <v>2105</v>
      </c>
      <c r="B718" s="48" t="s">
        <v>38</v>
      </c>
      <c r="C718" s="48" t="s">
        <v>154</v>
      </c>
      <c r="D718" s="53" t="s">
        <v>154</v>
      </c>
      <c r="E718" s="54" t="n">
        <v>21.4622808003597</v>
      </c>
      <c r="F718" s="54" t="n">
        <v>22.7756290212183</v>
      </c>
      <c r="G718" s="55" t="n">
        <v>4448</v>
      </c>
      <c r="H718" s="55" t="n">
        <v>1461</v>
      </c>
      <c r="I718" s="55" t="n">
        <v>1561</v>
      </c>
      <c r="J718" s="55" t="n">
        <v>639</v>
      </c>
    </row>
    <row r="719" customFormat="false" ht="15" hidden="false" customHeight="false" outlineLevel="0" collapsed="false">
      <c r="A719" s="32" t="n">
        <v>2106</v>
      </c>
      <c r="B719" s="48" t="s">
        <v>38</v>
      </c>
      <c r="C719" s="48" t="s">
        <v>154</v>
      </c>
      <c r="D719" s="53" t="s">
        <v>760</v>
      </c>
      <c r="E719" s="54" t="n">
        <v>12.4485444015444</v>
      </c>
      <c r="F719" s="54" t="n">
        <v>10.986355704698</v>
      </c>
      <c r="G719" s="55" t="n">
        <v>777</v>
      </c>
      <c r="H719" s="55" t="n">
        <v>149</v>
      </c>
      <c r="I719" s="55" t="n">
        <v>108</v>
      </c>
      <c r="J719" s="55" t="n">
        <v>39</v>
      </c>
    </row>
    <row r="720" customFormat="false" ht="15" hidden="false" customHeight="false" outlineLevel="0" collapsed="false">
      <c r="A720" s="32" t="n">
        <v>2113</v>
      </c>
      <c r="B720" s="48" t="s">
        <v>38</v>
      </c>
      <c r="C720" s="48" t="s">
        <v>154</v>
      </c>
      <c r="D720" s="53" t="s">
        <v>761</v>
      </c>
      <c r="E720" s="54" t="n">
        <v>11.945842948718</v>
      </c>
      <c r="F720" s="54" t="n">
        <v>10.6550538461538</v>
      </c>
      <c r="G720" s="55" t="n">
        <v>624</v>
      </c>
      <c r="H720" s="55" t="n">
        <v>130</v>
      </c>
      <c r="I720" s="55" t="n">
        <v>96</v>
      </c>
      <c r="J720" s="55" t="n">
        <v>33</v>
      </c>
    </row>
    <row r="721" customFormat="false" ht="15" hidden="false" customHeight="false" outlineLevel="0" collapsed="false">
      <c r="A721" s="32" t="n">
        <v>2115</v>
      </c>
      <c r="B721" s="48" t="s">
        <v>38</v>
      </c>
      <c r="C721" s="48" t="s">
        <v>154</v>
      </c>
      <c r="D721" s="53" t="s">
        <v>762</v>
      </c>
      <c r="E721" s="54" t="n">
        <v>11.6373623188406</v>
      </c>
      <c r="F721" s="54" t="n">
        <v>10.3150263157895</v>
      </c>
      <c r="G721" s="55" t="n">
        <v>207</v>
      </c>
      <c r="H721" s="55" t="n">
        <v>38</v>
      </c>
      <c r="I721" s="55" t="n">
        <v>51</v>
      </c>
      <c r="J721" s="55" t="n">
        <v>15</v>
      </c>
    </row>
    <row r="722" customFormat="false" ht="15" hidden="false" customHeight="false" outlineLevel="0" collapsed="false">
      <c r="A722" s="32" t="n">
        <v>2116</v>
      </c>
      <c r="B722" s="48" t="s">
        <v>38</v>
      </c>
      <c r="C722" s="48" t="s">
        <v>154</v>
      </c>
      <c r="D722" s="53" t="s">
        <v>763</v>
      </c>
      <c r="E722" s="54" t="n">
        <v>17.5846226851852</v>
      </c>
      <c r="F722" s="54" t="n">
        <v>19.6509074074074</v>
      </c>
      <c r="G722" s="55" t="n">
        <v>432</v>
      </c>
      <c r="H722" s="55" t="n">
        <v>108</v>
      </c>
      <c r="I722" s="55" t="n">
        <v>142</v>
      </c>
      <c r="J722" s="55" t="n">
        <v>56</v>
      </c>
    </row>
    <row r="723" customFormat="false" ht="15" hidden="false" customHeight="false" outlineLevel="0" collapsed="false">
      <c r="A723" s="32" t="n">
        <v>2118</v>
      </c>
      <c r="B723" s="48" t="s">
        <v>38</v>
      </c>
      <c r="C723" s="48" t="s">
        <v>154</v>
      </c>
      <c r="D723" s="53" t="s">
        <v>764</v>
      </c>
      <c r="E723" s="54" t="n">
        <v>20.2343939393939</v>
      </c>
      <c r="F723" s="54" t="n">
        <v>24.902170212766</v>
      </c>
      <c r="G723" s="55" t="n">
        <v>330</v>
      </c>
      <c r="H723" s="55" t="n">
        <v>47</v>
      </c>
      <c r="I723" s="55" t="n">
        <v>71</v>
      </c>
      <c r="J723" s="55" t="n">
        <v>31</v>
      </c>
    </row>
    <row r="724" customFormat="false" ht="15" hidden="false" customHeight="false" outlineLevel="0" collapsed="false">
      <c r="A724" s="32" t="n">
        <v>2119</v>
      </c>
      <c r="B724" s="48" t="s">
        <v>38</v>
      </c>
      <c r="C724" s="48" t="s">
        <v>154</v>
      </c>
      <c r="D724" s="53" t="s">
        <v>765</v>
      </c>
      <c r="E724" s="54" t="n">
        <v>11.4659084406295</v>
      </c>
      <c r="F724" s="54" t="n">
        <v>10.7186927710843</v>
      </c>
      <c r="G724" s="55" t="n">
        <v>699</v>
      </c>
      <c r="H724" s="55" t="n">
        <v>166</v>
      </c>
      <c r="I724" s="55" t="n">
        <v>265</v>
      </c>
      <c r="J724" s="55" t="n">
        <v>92</v>
      </c>
    </row>
    <row r="725" customFormat="false" ht="15" hidden="false" customHeight="false" outlineLevel="0" collapsed="false">
      <c r="A725" s="32" t="n">
        <v>2122</v>
      </c>
      <c r="B725" s="48" t="s">
        <v>38</v>
      </c>
      <c r="C725" s="48" t="s">
        <v>154</v>
      </c>
      <c r="D725" s="53" t="s">
        <v>766</v>
      </c>
      <c r="E725" s="54" t="n">
        <v>13.1682367346939</v>
      </c>
      <c r="F725" s="54" t="n">
        <v>12.1267783783784</v>
      </c>
      <c r="G725" s="55" t="n">
        <v>735</v>
      </c>
      <c r="H725" s="55" t="n">
        <v>185</v>
      </c>
      <c r="I725" s="55" t="n">
        <v>252</v>
      </c>
      <c r="J725" s="55" t="n">
        <v>91</v>
      </c>
    </row>
    <row r="726" customFormat="false" ht="15" hidden="false" customHeight="false" outlineLevel="0" collapsed="false">
      <c r="A726" s="32" t="n">
        <v>2123</v>
      </c>
      <c r="B726" s="48" t="s">
        <v>38</v>
      </c>
      <c r="C726" s="48" t="s">
        <v>154</v>
      </c>
      <c r="D726" s="53" t="s">
        <v>767</v>
      </c>
      <c r="E726" s="54" t="n">
        <v>13.1750954653938</v>
      </c>
      <c r="F726" s="54" t="n">
        <v>15.7788645833333</v>
      </c>
      <c r="G726" s="55" t="n">
        <v>419</v>
      </c>
      <c r="H726" s="55" t="n">
        <v>96</v>
      </c>
      <c r="I726" s="55" t="n">
        <v>120</v>
      </c>
      <c r="J726" s="55" t="n">
        <v>46</v>
      </c>
    </row>
    <row r="727" customFormat="false" ht="15" hidden="false" customHeight="false" outlineLevel="0" collapsed="false">
      <c r="A727" s="32" t="n">
        <v>2127</v>
      </c>
      <c r="B727" s="48" t="s">
        <v>38</v>
      </c>
      <c r="C727" s="49" t="s">
        <v>155</v>
      </c>
      <c r="D727" s="50"/>
      <c r="E727" s="51" t="n">
        <v>16.4885055928412</v>
      </c>
      <c r="F727" s="51" t="n">
        <v>19.4180657627119</v>
      </c>
      <c r="G727" s="52" t="n">
        <v>4917</v>
      </c>
      <c r="H727" s="52" t="n">
        <v>1475</v>
      </c>
      <c r="I727" s="52" t="n">
        <v>1644</v>
      </c>
      <c r="J727" s="52" t="n">
        <v>601</v>
      </c>
    </row>
    <row r="728" customFormat="false" ht="15" hidden="false" customHeight="false" outlineLevel="0" collapsed="false">
      <c r="A728" s="32" t="n">
        <v>2128</v>
      </c>
      <c r="B728" s="48" t="s">
        <v>38</v>
      </c>
      <c r="C728" s="48" t="s">
        <v>155</v>
      </c>
      <c r="D728" s="53" t="s">
        <v>348</v>
      </c>
      <c r="E728" s="54" t="n">
        <v>14.57025</v>
      </c>
      <c r="F728" s="54" t="n">
        <v>14.6530243055556</v>
      </c>
      <c r="G728" s="55" t="n">
        <v>992</v>
      </c>
      <c r="H728" s="55" t="n">
        <v>288</v>
      </c>
      <c r="I728" s="55" t="n">
        <v>407</v>
      </c>
      <c r="J728" s="55" t="n">
        <v>140</v>
      </c>
    </row>
    <row r="729" customFormat="false" ht="15" hidden="false" customHeight="false" outlineLevel="0" collapsed="false">
      <c r="A729" s="32" t="n">
        <v>2129</v>
      </c>
      <c r="B729" s="48" t="s">
        <v>38</v>
      </c>
      <c r="C729" s="48" t="s">
        <v>155</v>
      </c>
      <c r="D729" s="53" t="s">
        <v>768</v>
      </c>
      <c r="E729" s="54" t="n">
        <v>13.351751552795</v>
      </c>
      <c r="F729" s="54" t="n">
        <v>11.0302272727273</v>
      </c>
      <c r="G729" s="55" t="n">
        <v>161</v>
      </c>
      <c r="H729" s="55" t="n">
        <v>22</v>
      </c>
      <c r="I729" s="55" t="n">
        <v>80</v>
      </c>
      <c r="J729" s="55" t="n">
        <v>12</v>
      </c>
    </row>
    <row r="730" customFormat="false" ht="15" hidden="false" customHeight="false" outlineLevel="0" collapsed="false">
      <c r="A730" s="32" t="n">
        <v>2130</v>
      </c>
      <c r="B730" s="48" t="s">
        <v>38</v>
      </c>
      <c r="C730" s="48" t="s">
        <v>155</v>
      </c>
      <c r="D730" s="53" t="s">
        <v>769</v>
      </c>
      <c r="E730" s="54" t="n">
        <v>13.069422310757</v>
      </c>
      <c r="F730" s="54" t="n">
        <v>28.1044709677419</v>
      </c>
      <c r="G730" s="55" t="n">
        <v>251</v>
      </c>
      <c r="H730" s="55" t="n">
        <v>155</v>
      </c>
      <c r="I730" s="55" t="n">
        <v>39</v>
      </c>
      <c r="J730" s="55" t="n">
        <v>8</v>
      </c>
    </row>
    <row r="731" customFormat="false" ht="15" hidden="false" customHeight="false" outlineLevel="0" collapsed="false">
      <c r="A731" s="32" t="n">
        <v>2132</v>
      </c>
      <c r="B731" s="48" t="s">
        <v>38</v>
      </c>
      <c r="C731" s="48" t="s">
        <v>155</v>
      </c>
      <c r="D731" s="53" t="s">
        <v>155</v>
      </c>
      <c r="E731" s="54" t="n">
        <v>17.5300711671411</v>
      </c>
      <c r="F731" s="54" t="n">
        <v>20.1783877005348</v>
      </c>
      <c r="G731" s="55" t="n">
        <v>2459</v>
      </c>
      <c r="H731" s="55" t="n">
        <v>748</v>
      </c>
      <c r="I731" s="55" t="n">
        <v>890</v>
      </c>
      <c r="J731" s="55" t="n">
        <v>347</v>
      </c>
    </row>
    <row r="732" customFormat="false" ht="15" hidden="false" customHeight="false" outlineLevel="0" collapsed="false">
      <c r="A732" s="32" t="n">
        <v>2133</v>
      </c>
      <c r="B732" s="48" t="s">
        <v>38</v>
      </c>
      <c r="C732" s="48" t="s">
        <v>155</v>
      </c>
      <c r="D732" s="53" t="s">
        <v>770</v>
      </c>
      <c r="E732" s="54" t="n">
        <v>12.6967317073171</v>
      </c>
      <c r="F732" s="54" t="n">
        <v>12.9241666666667</v>
      </c>
      <c r="G732" s="55" t="n">
        <v>82</v>
      </c>
      <c r="H732" s="55" t="n">
        <v>18</v>
      </c>
      <c r="I732" s="55" t="n">
        <v>19</v>
      </c>
      <c r="J732" s="55" t="n">
        <v>8</v>
      </c>
    </row>
    <row r="733" customFormat="false" ht="15" hidden="false" customHeight="false" outlineLevel="0" collapsed="false">
      <c r="A733" s="32" t="n">
        <v>2134</v>
      </c>
      <c r="B733" s="48" t="s">
        <v>38</v>
      </c>
      <c r="C733" s="48" t="s">
        <v>155</v>
      </c>
      <c r="D733" s="53" t="s">
        <v>771</v>
      </c>
      <c r="E733" s="54" t="n">
        <v>18.3750394736842</v>
      </c>
      <c r="F733" s="54" t="n">
        <v>20.7571086956522</v>
      </c>
      <c r="G733" s="55" t="n">
        <v>304</v>
      </c>
      <c r="H733" s="55" t="n">
        <v>46</v>
      </c>
      <c r="I733" s="55" t="n">
        <v>113</v>
      </c>
      <c r="J733" s="55" t="n">
        <v>31</v>
      </c>
    </row>
    <row r="734" customFormat="false" ht="15" hidden="false" customHeight="false" outlineLevel="0" collapsed="false">
      <c r="A734" s="32" t="n">
        <v>2137</v>
      </c>
      <c r="B734" s="48" t="s">
        <v>38</v>
      </c>
      <c r="C734" s="48" t="s">
        <v>155</v>
      </c>
      <c r="D734" s="53" t="s">
        <v>772</v>
      </c>
      <c r="E734" s="54" t="n">
        <v>27.1451682242991</v>
      </c>
      <c r="F734" s="54" t="n">
        <v>27.6227777777778</v>
      </c>
      <c r="G734" s="55" t="n">
        <v>107</v>
      </c>
      <c r="H734" s="55" t="n">
        <v>54</v>
      </c>
      <c r="I734" s="55" t="n">
        <v>62</v>
      </c>
      <c r="J734" s="55" t="n">
        <v>27</v>
      </c>
    </row>
    <row r="735" customFormat="false" ht="15" hidden="false" customHeight="false" outlineLevel="0" collapsed="false">
      <c r="A735" s="32" t="n">
        <v>2139</v>
      </c>
      <c r="B735" s="48" t="s">
        <v>38</v>
      </c>
      <c r="C735" s="48" t="s">
        <v>155</v>
      </c>
      <c r="D735" s="53" t="s">
        <v>773</v>
      </c>
      <c r="E735" s="54" t="n">
        <v>15.8169523809524</v>
      </c>
      <c r="F735" s="54" t="n">
        <v>13.617453125</v>
      </c>
      <c r="G735" s="55" t="n">
        <v>483</v>
      </c>
      <c r="H735" s="55" t="n">
        <v>128</v>
      </c>
      <c r="I735" s="55" t="n">
        <v>201</v>
      </c>
      <c r="J735" s="55" t="n">
        <v>75</v>
      </c>
    </row>
    <row r="736" customFormat="false" ht="15" hidden="false" customHeight="false" outlineLevel="0" collapsed="false">
      <c r="A736" s="32" t="n">
        <v>2140</v>
      </c>
      <c r="B736" s="48" t="s">
        <v>38</v>
      </c>
      <c r="C736" s="49" t="s">
        <v>156</v>
      </c>
      <c r="D736" s="50"/>
      <c r="E736" s="51" t="n">
        <v>14.7906380255942</v>
      </c>
      <c r="F736" s="51" t="n">
        <v>14.6083420138889</v>
      </c>
      <c r="G736" s="52" t="n">
        <v>3282</v>
      </c>
      <c r="H736" s="52" t="n">
        <v>1152</v>
      </c>
      <c r="I736" s="52" t="n">
        <v>1091</v>
      </c>
      <c r="J736" s="52" t="n">
        <v>459</v>
      </c>
    </row>
    <row r="737" customFormat="false" ht="15" hidden="false" customHeight="false" outlineLevel="0" collapsed="false">
      <c r="A737" s="32" t="n">
        <v>2141</v>
      </c>
      <c r="B737" s="48" t="s">
        <v>38</v>
      </c>
      <c r="C737" s="48" t="s">
        <v>156</v>
      </c>
      <c r="D737" s="53" t="s">
        <v>348</v>
      </c>
      <c r="E737" s="54" t="n">
        <v>12.9228925104022</v>
      </c>
      <c r="F737" s="54" t="n">
        <v>13.1369424307036</v>
      </c>
      <c r="G737" s="55" t="n">
        <v>1442</v>
      </c>
      <c r="H737" s="55" t="n">
        <v>469</v>
      </c>
      <c r="I737" s="55" t="n">
        <v>524</v>
      </c>
      <c r="J737" s="55" t="n">
        <v>209</v>
      </c>
    </row>
    <row r="738" customFormat="false" ht="15" hidden="false" customHeight="false" outlineLevel="0" collapsed="false">
      <c r="A738" s="32" t="n">
        <v>2145</v>
      </c>
      <c r="B738" s="48" t="s">
        <v>38</v>
      </c>
      <c r="C738" s="48" t="s">
        <v>156</v>
      </c>
      <c r="D738" s="53" t="s">
        <v>156</v>
      </c>
      <c r="E738" s="54" t="n">
        <v>16.6259267342167</v>
      </c>
      <c r="F738" s="54" t="n">
        <v>15.410079006772</v>
      </c>
      <c r="G738" s="55" t="n">
        <v>1283</v>
      </c>
      <c r="H738" s="55" t="n">
        <v>443</v>
      </c>
      <c r="I738" s="55" t="n">
        <v>492</v>
      </c>
      <c r="J738" s="55" t="n">
        <v>205</v>
      </c>
    </row>
    <row r="739" customFormat="false" ht="15" hidden="false" customHeight="false" outlineLevel="0" collapsed="false">
      <c r="A739" s="32" t="n">
        <v>2148</v>
      </c>
      <c r="B739" s="48" t="s">
        <v>38</v>
      </c>
      <c r="C739" s="48" t="s">
        <v>156</v>
      </c>
      <c r="D739" s="53" t="s">
        <v>774</v>
      </c>
      <c r="E739" s="54" t="n">
        <v>15.1434050632911</v>
      </c>
      <c r="F739" s="54" t="n">
        <v>17.9152830188679</v>
      </c>
      <c r="G739" s="55" t="n">
        <v>237</v>
      </c>
      <c r="H739" s="55" t="n">
        <v>106</v>
      </c>
      <c r="I739" s="55" t="n">
        <v>89</v>
      </c>
      <c r="J739" s="55" t="n">
        <v>38</v>
      </c>
    </row>
    <row r="740" customFormat="false" ht="15" hidden="false" customHeight="false" outlineLevel="0" collapsed="false">
      <c r="A740" s="32" t="n">
        <v>2150</v>
      </c>
      <c r="B740" s="48" t="s">
        <v>38</v>
      </c>
      <c r="C740" s="48" t="s">
        <v>156</v>
      </c>
      <c r="D740" s="53" t="s">
        <v>775</v>
      </c>
      <c r="E740" s="54" t="n">
        <v>11.5953521126761</v>
      </c>
      <c r="F740" s="54" t="n">
        <v>13.4471818181818</v>
      </c>
      <c r="G740" s="55" t="n">
        <v>71</v>
      </c>
      <c r="H740" s="55" t="n">
        <v>44</v>
      </c>
      <c r="I740" s="55" t="n">
        <v>26</v>
      </c>
      <c r="J740" s="55" t="n">
        <v>17</v>
      </c>
    </row>
    <row r="741" customFormat="false" ht="15" hidden="false" customHeight="false" outlineLevel="0" collapsed="false">
      <c r="A741" s="32" t="n">
        <v>2158</v>
      </c>
      <c r="B741" s="48" t="s">
        <v>38</v>
      </c>
      <c r="C741" s="49" t="s">
        <v>157</v>
      </c>
      <c r="D741" s="50"/>
      <c r="E741" s="51" t="n">
        <v>13.9083778228141</v>
      </c>
      <c r="F741" s="51" t="n">
        <v>14.3327246240602</v>
      </c>
      <c r="G741" s="52" t="n">
        <v>3454</v>
      </c>
      <c r="H741" s="52" t="n">
        <v>1064</v>
      </c>
      <c r="I741" s="52" t="n">
        <v>1282</v>
      </c>
      <c r="J741" s="52" t="n">
        <v>508</v>
      </c>
    </row>
    <row r="742" customFormat="false" ht="15" hidden="false" customHeight="false" outlineLevel="0" collapsed="false">
      <c r="A742" s="32" t="n">
        <v>2159</v>
      </c>
      <c r="B742" s="48" t="s">
        <v>38</v>
      </c>
      <c r="C742" s="48" t="s">
        <v>157</v>
      </c>
      <c r="D742" s="53" t="s">
        <v>348</v>
      </c>
      <c r="E742" s="54" t="n">
        <v>12.3199540727903</v>
      </c>
      <c r="F742" s="54" t="n">
        <v>13.6237515923567</v>
      </c>
      <c r="G742" s="55" t="n">
        <v>1154</v>
      </c>
      <c r="H742" s="55" t="n">
        <v>314</v>
      </c>
      <c r="I742" s="55" t="n">
        <v>558</v>
      </c>
      <c r="J742" s="55" t="n">
        <v>186</v>
      </c>
    </row>
    <row r="743" customFormat="false" ht="15" hidden="false" customHeight="false" outlineLevel="0" collapsed="false">
      <c r="A743" s="32" t="n">
        <v>2163</v>
      </c>
      <c r="B743" s="48" t="s">
        <v>38</v>
      </c>
      <c r="C743" s="48" t="s">
        <v>157</v>
      </c>
      <c r="D743" s="53" t="s">
        <v>157</v>
      </c>
      <c r="E743" s="54" t="n">
        <v>14.7352062415197</v>
      </c>
      <c r="F743" s="54" t="n">
        <v>15.1229114219114</v>
      </c>
      <c r="G743" s="55" t="n">
        <v>1474</v>
      </c>
      <c r="H743" s="55" t="n">
        <v>429</v>
      </c>
      <c r="I743" s="55" t="n">
        <v>567</v>
      </c>
      <c r="J743" s="55" t="n">
        <v>221</v>
      </c>
    </row>
    <row r="744" customFormat="false" ht="15" hidden="false" customHeight="false" outlineLevel="0" collapsed="false">
      <c r="A744" s="32" t="n">
        <v>2165</v>
      </c>
      <c r="B744" s="48" t="s">
        <v>38</v>
      </c>
      <c r="C744" s="48" t="s">
        <v>157</v>
      </c>
      <c r="D744" s="53" t="s">
        <v>776</v>
      </c>
      <c r="E744" s="54" t="n">
        <v>9.23736842105263</v>
      </c>
      <c r="F744" s="54" t="n">
        <v>6.92263333333333</v>
      </c>
      <c r="G744" s="55" t="n">
        <v>95</v>
      </c>
      <c r="H744" s="55" t="n">
        <v>30</v>
      </c>
      <c r="I744" s="55" t="n">
        <v>40</v>
      </c>
      <c r="J744" s="55" t="n">
        <v>15</v>
      </c>
    </row>
    <row r="745" customFormat="false" ht="15" hidden="false" customHeight="false" outlineLevel="0" collapsed="false">
      <c r="A745" s="32" t="n">
        <v>2168</v>
      </c>
      <c r="B745" s="48" t="s">
        <v>38</v>
      </c>
      <c r="C745" s="48" t="s">
        <v>157</v>
      </c>
      <c r="D745" s="53" t="s">
        <v>777</v>
      </c>
      <c r="E745" s="54" t="n">
        <v>10.2429864864865</v>
      </c>
      <c r="F745" s="54" t="n">
        <v>12.5694242424242</v>
      </c>
      <c r="G745" s="55" t="n">
        <v>74</v>
      </c>
      <c r="H745" s="55" t="n">
        <v>33</v>
      </c>
      <c r="I745" s="55" t="n">
        <v>40</v>
      </c>
      <c r="J745" s="55" t="n">
        <v>19</v>
      </c>
    </row>
    <row r="746" customFormat="false" ht="15" hidden="false" customHeight="false" outlineLevel="0" collapsed="false">
      <c r="A746" s="32" t="n">
        <v>2172</v>
      </c>
      <c r="B746" s="48" t="s">
        <v>38</v>
      </c>
      <c r="C746" s="48" t="s">
        <v>157</v>
      </c>
      <c r="D746" s="53" t="s">
        <v>778</v>
      </c>
      <c r="E746" s="54" t="n">
        <v>9.92535746606335</v>
      </c>
      <c r="F746" s="54" t="n">
        <v>10.0540754716981</v>
      </c>
      <c r="G746" s="55" t="n">
        <v>221</v>
      </c>
      <c r="H746" s="55" t="n">
        <v>106</v>
      </c>
      <c r="I746" s="55" t="n">
        <v>95</v>
      </c>
      <c r="J746" s="55" t="n">
        <v>51</v>
      </c>
    </row>
    <row r="747" customFormat="false" ht="15" hidden="false" customHeight="false" outlineLevel="0" collapsed="false">
      <c r="A747" s="32" t="n">
        <v>2174</v>
      </c>
      <c r="B747" s="48" t="s">
        <v>38</v>
      </c>
      <c r="C747" s="48" t="s">
        <v>157</v>
      </c>
      <c r="D747" s="53" t="s">
        <v>779</v>
      </c>
      <c r="E747" s="54" t="n">
        <v>25.23604</v>
      </c>
      <c r="F747" s="54" t="n">
        <v>20.5467428571429</v>
      </c>
      <c r="G747" s="55" t="n">
        <v>175</v>
      </c>
      <c r="H747" s="55" t="n">
        <v>70</v>
      </c>
      <c r="I747" s="55" t="n">
        <v>63</v>
      </c>
      <c r="J747" s="55" t="n">
        <v>35</v>
      </c>
    </row>
    <row r="748" customFormat="false" ht="15" hidden="false" customHeight="false" outlineLevel="0" collapsed="false">
      <c r="A748" s="32" t="n">
        <v>2176</v>
      </c>
      <c r="B748" s="48" t="s">
        <v>38</v>
      </c>
      <c r="C748" s="49" t="s">
        <v>158</v>
      </c>
      <c r="D748" s="50"/>
      <c r="E748" s="51" t="n">
        <v>17.9622087047719</v>
      </c>
      <c r="F748" s="51" t="n">
        <v>17.3762585034014</v>
      </c>
      <c r="G748" s="52" t="n">
        <v>3814</v>
      </c>
      <c r="H748" s="52" t="n">
        <v>1323</v>
      </c>
      <c r="I748" s="52" t="n">
        <v>1095</v>
      </c>
      <c r="J748" s="52" t="n">
        <v>448</v>
      </c>
    </row>
    <row r="749" customFormat="false" ht="15" hidden="false" customHeight="false" outlineLevel="0" collapsed="false">
      <c r="A749" s="32" t="n">
        <v>2177</v>
      </c>
      <c r="B749" s="48" t="s">
        <v>38</v>
      </c>
      <c r="C749" s="48" t="s">
        <v>158</v>
      </c>
      <c r="D749" s="53" t="s">
        <v>348</v>
      </c>
      <c r="E749" s="54" t="n">
        <v>17.5111079672375</v>
      </c>
      <c r="F749" s="54" t="n">
        <v>13.3302793791574</v>
      </c>
      <c r="G749" s="55" t="n">
        <v>1343</v>
      </c>
      <c r="H749" s="55" t="n">
        <v>451</v>
      </c>
      <c r="I749" s="55" t="n">
        <v>434</v>
      </c>
      <c r="J749" s="55" t="n">
        <v>153</v>
      </c>
    </row>
    <row r="750" customFormat="false" ht="15" hidden="false" customHeight="false" outlineLevel="0" collapsed="false">
      <c r="A750" s="32" t="n">
        <v>2184</v>
      </c>
      <c r="B750" s="48" t="s">
        <v>38</v>
      </c>
      <c r="C750" s="48" t="s">
        <v>158</v>
      </c>
      <c r="D750" s="53" t="s">
        <v>158</v>
      </c>
      <c r="E750" s="54" t="n">
        <v>15.9851136</v>
      </c>
      <c r="F750" s="54" t="n">
        <v>17.4172451612903</v>
      </c>
      <c r="G750" s="55" t="n">
        <v>1250</v>
      </c>
      <c r="H750" s="55" t="n">
        <v>465</v>
      </c>
      <c r="I750" s="55" t="n">
        <v>478</v>
      </c>
      <c r="J750" s="55" t="n">
        <v>193</v>
      </c>
    </row>
    <row r="751" customFormat="false" ht="15" hidden="false" customHeight="false" outlineLevel="0" collapsed="false">
      <c r="A751" s="32" t="n">
        <v>2188</v>
      </c>
      <c r="B751" s="48" t="s">
        <v>38</v>
      </c>
      <c r="C751" s="48" t="s">
        <v>158</v>
      </c>
      <c r="D751" s="53" t="s">
        <v>780</v>
      </c>
      <c r="E751" s="54" t="n">
        <v>16.8433188976378</v>
      </c>
      <c r="F751" s="54" t="n">
        <v>16.0920657894737</v>
      </c>
      <c r="G751" s="55" t="n">
        <v>254</v>
      </c>
      <c r="H751" s="55" t="n">
        <v>76</v>
      </c>
      <c r="I751" s="55" t="n">
        <v>122</v>
      </c>
      <c r="J751" s="55" t="n">
        <v>46</v>
      </c>
    </row>
    <row r="752" customFormat="false" ht="15" hidden="false" customHeight="false" outlineLevel="0" collapsed="false">
      <c r="A752" s="32" t="n">
        <v>2193</v>
      </c>
      <c r="B752" s="48" t="s">
        <v>38</v>
      </c>
      <c r="C752" s="48" t="s">
        <v>158</v>
      </c>
      <c r="D752" s="53" t="s">
        <v>781</v>
      </c>
      <c r="E752" s="54" t="n">
        <v>34.091632183908</v>
      </c>
      <c r="F752" s="54" t="n">
        <v>33.1810785714286</v>
      </c>
      <c r="G752" s="55" t="n">
        <v>261</v>
      </c>
      <c r="H752" s="55" t="n">
        <v>140</v>
      </c>
      <c r="I752" s="55" t="n">
        <v>75</v>
      </c>
      <c r="J752" s="55" t="n">
        <v>40</v>
      </c>
    </row>
    <row r="753" customFormat="false" ht="15" hidden="false" customHeight="false" outlineLevel="0" collapsed="false">
      <c r="A753" s="32" t="n">
        <v>2195</v>
      </c>
      <c r="B753" s="48" t="s">
        <v>38</v>
      </c>
      <c r="C753" s="48" t="s">
        <v>158</v>
      </c>
      <c r="D753" s="53" t="s">
        <v>782</v>
      </c>
      <c r="E753" s="54" t="n">
        <v>19.7438451086957</v>
      </c>
      <c r="F753" s="54" t="n">
        <v>20.1793555555556</v>
      </c>
      <c r="G753" s="55" t="n">
        <v>368</v>
      </c>
      <c r="H753" s="55" t="n">
        <v>45</v>
      </c>
      <c r="I753" s="55" t="n">
        <v>63</v>
      </c>
      <c r="J753" s="55" t="n">
        <v>21</v>
      </c>
    </row>
    <row r="754" customFormat="false" ht="15" hidden="false" customHeight="false" outlineLevel="0" collapsed="false">
      <c r="A754" s="32" t="n">
        <v>2196</v>
      </c>
      <c r="B754" s="48" t="s">
        <v>38</v>
      </c>
      <c r="C754" s="49" t="s">
        <v>159</v>
      </c>
      <c r="D754" s="50"/>
      <c r="E754" s="51" t="n">
        <v>16.7310936777485</v>
      </c>
      <c r="F754" s="51" t="n">
        <v>17.2553432539683</v>
      </c>
      <c r="G754" s="52" t="n">
        <v>25086</v>
      </c>
      <c r="H754" s="52" t="n">
        <v>7056</v>
      </c>
      <c r="I754" s="52" t="n">
        <v>5784</v>
      </c>
      <c r="J754" s="52" t="n">
        <v>2294</v>
      </c>
    </row>
    <row r="755" customFormat="false" ht="15" hidden="false" customHeight="false" outlineLevel="0" collapsed="false">
      <c r="A755" s="32" t="n">
        <v>2197</v>
      </c>
      <c r="B755" s="48" t="s">
        <v>38</v>
      </c>
      <c r="C755" s="48" t="s">
        <v>159</v>
      </c>
      <c r="D755" s="53" t="s">
        <v>348</v>
      </c>
      <c r="E755" s="54" t="n">
        <v>15.8944165318429</v>
      </c>
      <c r="F755" s="54" t="n">
        <v>13.8482143335566</v>
      </c>
      <c r="G755" s="55" t="n">
        <v>6799</v>
      </c>
      <c r="H755" s="55" t="n">
        <v>1493</v>
      </c>
      <c r="I755" s="55" t="n">
        <v>1693</v>
      </c>
      <c r="J755" s="55" t="n">
        <v>530</v>
      </c>
    </row>
    <row r="756" customFormat="false" ht="15" hidden="false" customHeight="false" outlineLevel="0" collapsed="false">
      <c r="A756" s="32" t="n">
        <v>2198</v>
      </c>
      <c r="B756" s="48" t="s">
        <v>38</v>
      </c>
      <c r="C756" s="48" t="s">
        <v>159</v>
      </c>
      <c r="D756" s="53" t="s">
        <v>783</v>
      </c>
      <c r="E756" s="54" t="n">
        <v>16.3385862068966</v>
      </c>
      <c r="F756" s="54" t="n">
        <v>23.027125</v>
      </c>
      <c r="G756" s="55" t="n">
        <v>87</v>
      </c>
      <c r="H756" s="55" t="n">
        <v>16</v>
      </c>
      <c r="I756" s="55" t="n">
        <v>48</v>
      </c>
      <c r="J756" s="55" t="n">
        <v>15</v>
      </c>
    </row>
    <row r="757" customFormat="false" ht="15" hidden="false" customHeight="false" outlineLevel="0" collapsed="false">
      <c r="A757" s="32" t="n">
        <v>2203</v>
      </c>
      <c r="B757" s="48" t="s">
        <v>38</v>
      </c>
      <c r="C757" s="48" t="s">
        <v>159</v>
      </c>
      <c r="D757" s="53" t="s">
        <v>784</v>
      </c>
      <c r="E757" s="54" t="n">
        <v>13.5768571428571</v>
      </c>
      <c r="F757" s="54" t="n">
        <v>14.962</v>
      </c>
      <c r="G757" s="55" t="n">
        <v>189</v>
      </c>
      <c r="H757" s="55" t="n">
        <v>50</v>
      </c>
      <c r="I757" s="55" t="n">
        <v>87</v>
      </c>
      <c r="J757" s="55" t="n">
        <v>31</v>
      </c>
    </row>
    <row r="758" customFormat="false" ht="15" hidden="false" customHeight="false" outlineLevel="0" collapsed="false">
      <c r="A758" s="32" t="n">
        <v>2206</v>
      </c>
      <c r="B758" s="48" t="s">
        <v>38</v>
      </c>
      <c r="C758" s="48" t="s">
        <v>159</v>
      </c>
      <c r="D758" s="53" t="s">
        <v>785</v>
      </c>
      <c r="E758" s="54" t="n">
        <v>8.54551282051282</v>
      </c>
      <c r="F758" s="54" t="n">
        <v>8.6588630952381</v>
      </c>
      <c r="G758" s="55" t="n">
        <v>234</v>
      </c>
      <c r="H758" s="55" t="n">
        <v>168</v>
      </c>
      <c r="I758" s="55" t="n">
        <v>52</v>
      </c>
      <c r="J758" s="55" t="n">
        <v>25</v>
      </c>
    </row>
    <row r="759" customFormat="false" ht="15" hidden="false" customHeight="false" outlineLevel="0" collapsed="false">
      <c r="A759" s="32" t="n">
        <v>2208</v>
      </c>
      <c r="B759" s="48" t="s">
        <v>38</v>
      </c>
      <c r="C759" s="48" t="s">
        <v>159</v>
      </c>
      <c r="D759" s="53" t="s">
        <v>786</v>
      </c>
      <c r="E759" s="54" t="n">
        <v>14.6301917808219</v>
      </c>
      <c r="F759" s="54" t="n">
        <v>11.9099824561404</v>
      </c>
      <c r="G759" s="55" t="n">
        <v>292</v>
      </c>
      <c r="H759" s="55" t="n">
        <v>57</v>
      </c>
      <c r="I759" s="55" t="n">
        <v>110</v>
      </c>
      <c r="J759" s="55" t="n">
        <v>40</v>
      </c>
    </row>
    <row r="760" customFormat="false" ht="15" hidden="false" customHeight="false" outlineLevel="0" collapsed="false">
      <c r="A760" s="32" t="n">
        <v>2211</v>
      </c>
      <c r="B760" s="48" t="s">
        <v>38</v>
      </c>
      <c r="C760" s="48" t="s">
        <v>159</v>
      </c>
      <c r="D760" s="53" t="s">
        <v>787</v>
      </c>
      <c r="E760" s="54" t="n">
        <v>19.1165982905983</v>
      </c>
      <c r="F760" s="54" t="n">
        <v>17.1963818181818</v>
      </c>
      <c r="G760" s="55" t="n">
        <v>234</v>
      </c>
      <c r="H760" s="55" t="n">
        <v>55</v>
      </c>
      <c r="I760" s="55" t="n">
        <v>69</v>
      </c>
      <c r="J760" s="55" t="n">
        <v>26</v>
      </c>
    </row>
    <row r="761" customFormat="false" ht="15" hidden="false" customHeight="false" outlineLevel="0" collapsed="false">
      <c r="A761" s="32" t="n">
        <v>2213</v>
      </c>
      <c r="B761" s="48" t="s">
        <v>38</v>
      </c>
      <c r="C761" s="48" t="s">
        <v>159</v>
      </c>
      <c r="D761" s="53" t="s">
        <v>788</v>
      </c>
      <c r="E761" s="54" t="n">
        <v>19.7208037974684</v>
      </c>
      <c r="F761" s="54" t="n">
        <v>15.9497878787879</v>
      </c>
      <c r="G761" s="55" t="n">
        <v>158</v>
      </c>
      <c r="H761" s="55" t="n">
        <v>33</v>
      </c>
      <c r="I761" s="55" t="n">
        <v>62</v>
      </c>
      <c r="J761" s="55" t="n">
        <v>22</v>
      </c>
    </row>
    <row r="762" customFormat="false" ht="15" hidden="false" customHeight="false" outlineLevel="0" collapsed="false">
      <c r="A762" s="32" t="n">
        <v>2214</v>
      </c>
      <c r="B762" s="48" t="s">
        <v>38</v>
      </c>
      <c r="C762" s="48" t="s">
        <v>159</v>
      </c>
      <c r="D762" s="53" t="s">
        <v>789</v>
      </c>
      <c r="E762" s="54" t="n">
        <v>14.3066254752852</v>
      </c>
      <c r="F762" s="54" t="n">
        <v>18.7799375</v>
      </c>
      <c r="G762" s="55" t="n">
        <v>526</v>
      </c>
      <c r="H762" s="55" t="n">
        <v>128</v>
      </c>
      <c r="I762" s="55" t="n">
        <v>188</v>
      </c>
      <c r="J762" s="55" t="n">
        <v>80</v>
      </c>
    </row>
    <row r="763" customFormat="false" ht="15" hidden="false" customHeight="false" outlineLevel="0" collapsed="false">
      <c r="A763" s="32" t="n">
        <v>2220</v>
      </c>
      <c r="B763" s="48" t="s">
        <v>38</v>
      </c>
      <c r="C763" s="48" t="s">
        <v>159</v>
      </c>
      <c r="D763" s="53" t="s">
        <v>159</v>
      </c>
      <c r="E763" s="54" t="n">
        <v>19.5091972493241</v>
      </c>
      <c r="F763" s="54" t="n">
        <v>20.9266199854121</v>
      </c>
      <c r="G763" s="55" t="n">
        <v>8507</v>
      </c>
      <c r="H763" s="55" t="n">
        <v>2742</v>
      </c>
      <c r="I763" s="55" t="n">
        <v>2772</v>
      </c>
      <c r="J763" s="55" t="n">
        <v>1124</v>
      </c>
    </row>
    <row r="764" customFormat="false" ht="15" hidden="false" customHeight="false" outlineLevel="0" collapsed="false">
      <c r="A764" s="32" t="n">
        <v>2222</v>
      </c>
      <c r="B764" s="48" t="s">
        <v>38</v>
      </c>
      <c r="C764" s="48" t="s">
        <v>159</v>
      </c>
      <c r="D764" s="53" t="s">
        <v>790</v>
      </c>
      <c r="E764" s="54" t="n">
        <v>13.088027027027</v>
      </c>
      <c r="F764" s="54" t="n">
        <v>8.62635</v>
      </c>
      <c r="G764" s="55" t="n">
        <v>111</v>
      </c>
      <c r="H764" s="55" t="n">
        <v>20</v>
      </c>
      <c r="I764" s="55" t="n">
        <v>45</v>
      </c>
      <c r="J764" s="55" t="n">
        <v>13</v>
      </c>
    </row>
    <row r="765" customFormat="false" ht="15" hidden="false" customHeight="false" outlineLevel="0" collapsed="false">
      <c r="A765" s="32" t="n">
        <v>2226</v>
      </c>
      <c r="B765" s="48" t="s">
        <v>38</v>
      </c>
      <c r="C765" s="48" t="s">
        <v>159</v>
      </c>
      <c r="D765" s="53" t="s">
        <v>791</v>
      </c>
      <c r="E765" s="54" t="n">
        <v>10.2701694117647</v>
      </c>
      <c r="F765" s="54" t="n">
        <v>10.0078636363636</v>
      </c>
      <c r="G765" s="55" t="n">
        <v>425</v>
      </c>
      <c r="H765" s="55" t="n">
        <v>132</v>
      </c>
      <c r="I765" s="55" t="n">
        <v>137</v>
      </c>
      <c r="J765" s="55" t="n">
        <v>55</v>
      </c>
    </row>
    <row r="766" customFormat="false" ht="15" hidden="false" customHeight="false" outlineLevel="0" collapsed="false">
      <c r="A766" s="32" t="n">
        <v>2227</v>
      </c>
      <c r="B766" s="48" t="s">
        <v>38</v>
      </c>
      <c r="C766" s="48" t="s">
        <v>159</v>
      </c>
      <c r="D766" s="53" t="s">
        <v>792</v>
      </c>
      <c r="E766" s="54" t="n">
        <v>10.8855856353591</v>
      </c>
      <c r="F766" s="54" t="n">
        <v>10.3383776223776</v>
      </c>
      <c r="G766" s="55" t="n">
        <v>362</v>
      </c>
      <c r="H766" s="55" t="n">
        <v>143</v>
      </c>
      <c r="I766" s="55" t="n">
        <v>103</v>
      </c>
      <c r="J766" s="55" t="n">
        <v>26</v>
      </c>
    </row>
    <row r="767" customFormat="false" ht="15" hidden="false" customHeight="false" outlineLevel="0" collapsed="false">
      <c r="A767" s="32" t="n">
        <v>2231</v>
      </c>
      <c r="B767" s="48" t="s">
        <v>38</v>
      </c>
      <c r="C767" s="48" t="s">
        <v>159</v>
      </c>
      <c r="D767" s="53" t="s">
        <v>793</v>
      </c>
      <c r="E767" s="54" t="n">
        <v>25.3318928571429</v>
      </c>
      <c r="F767" s="54" t="n">
        <v>26.3989444444444</v>
      </c>
      <c r="G767" s="55" t="n">
        <v>140</v>
      </c>
      <c r="H767" s="55" t="n">
        <v>18</v>
      </c>
      <c r="I767" s="55" t="n">
        <v>25</v>
      </c>
      <c r="J767" s="55" t="n">
        <v>7</v>
      </c>
    </row>
    <row r="768" customFormat="false" ht="15" hidden="false" customHeight="false" outlineLevel="0" collapsed="false">
      <c r="A768" s="32" t="n">
        <v>2233</v>
      </c>
      <c r="B768" s="48" t="s">
        <v>38</v>
      </c>
      <c r="C768" s="48" t="s">
        <v>159</v>
      </c>
      <c r="D768" s="53" t="s">
        <v>794</v>
      </c>
      <c r="E768" s="54" t="n">
        <v>19.2898675213675</v>
      </c>
      <c r="F768" s="54" t="n">
        <v>18.6451481481482</v>
      </c>
      <c r="G768" s="55" t="n">
        <v>234</v>
      </c>
      <c r="H768" s="55" t="n">
        <v>108</v>
      </c>
      <c r="I768" s="55" t="n">
        <v>55</v>
      </c>
      <c r="J768" s="55" t="n">
        <v>21</v>
      </c>
    </row>
    <row r="769" customFormat="false" ht="15" hidden="false" customHeight="false" outlineLevel="0" collapsed="false">
      <c r="A769" s="32" t="n">
        <v>2237</v>
      </c>
      <c r="B769" s="48" t="s">
        <v>38</v>
      </c>
      <c r="C769" s="48" t="s">
        <v>159</v>
      </c>
      <c r="D769" s="53" t="s">
        <v>795</v>
      </c>
      <c r="E769" s="54" t="n">
        <v>18.4704401008827</v>
      </c>
      <c r="F769" s="54" t="n">
        <v>17.7423625</v>
      </c>
      <c r="G769" s="55" t="n">
        <v>793</v>
      </c>
      <c r="H769" s="55" t="n">
        <v>160</v>
      </c>
      <c r="I769" s="55" t="n">
        <v>262</v>
      </c>
      <c r="J769" s="55" t="n">
        <v>95</v>
      </c>
    </row>
    <row r="770" customFormat="false" ht="15" hidden="false" customHeight="false" outlineLevel="0" collapsed="false">
      <c r="A770" s="32" t="n">
        <v>2242</v>
      </c>
      <c r="B770" s="48" t="s">
        <v>38</v>
      </c>
      <c r="C770" s="48" t="s">
        <v>159</v>
      </c>
      <c r="D770" s="53" t="s">
        <v>796</v>
      </c>
      <c r="E770" s="54" t="n">
        <v>11.8193092783505</v>
      </c>
      <c r="F770" s="54" t="n">
        <v>11.9004</v>
      </c>
      <c r="G770" s="55" t="n">
        <v>97</v>
      </c>
      <c r="H770" s="55" t="n">
        <v>25</v>
      </c>
      <c r="I770" s="55" t="n">
        <v>14</v>
      </c>
      <c r="J770" s="55" t="n">
        <v>10</v>
      </c>
    </row>
    <row r="771" customFormat="false" ht="15" hidden="false" customHeight="false" outlineLevel="0" collapsed="false">
      <c r="A771" s="32" t="n">
        <v>2244</v>
      </c>
      <c r="B771" s="48" t="s">
        <v>38</v>
      </c>
      <c r="C771" s="48" t="s">
        <v>159</v>
      </c>
      <c r="D771" s="53" t="s">
        <v>797</v>
      </c>
      <c r="E771" s="54" t="n">
        <v>11.7621910828025</v>
      </c>
      <c r="F771" s="54" t="n">
        <v>27.0147710843374</v>
      </c>
      <c r="G771" s="55" t="n">
        <v>157</v>
      </c>
      <c r="H771" s="55" t="n">
        <v>83</v>
      </c>
      <c r="I771" s="55" t="n">
        <v>58</v>
      </c>
      <c r="J771" s="55" t="n">
        <v>29</v>
      </c>
    </row>
    <row r="772" customFormat="false" ht="15" hidden="false" customHeight="false" outlineLevel="0" collapsed="false">
      <c r="A772" s="32" t="n">
        <v>2245</v>
      </c>
      <c r="B772" s="48" t="s">
        <v>38</v>
      </c>
      <c r="C772" s="48" t="s">
        <v>159</v>
      </c>
      <c r="D772" s="53" t="s">
        <v>798</v>
      </c>
      <c r="E772" s="54" t="n">
        <v>15.5495215686275</v>
      </c>
      <c r="F772" s="54" t="n">
        <v>13.3974666666667</v>
      </c>
      <c r="G772" s="55" t="n">
        <v>255</v>
      </c>
      <c r="H772" s="55" t="n">
        <v>30</v>
      </c>
      <c r="I772" s="55" t="n">
        <v>50</v>
      </c>
      <c r="J772" s="55" t="n">
        <v>18</v>
      </c>
    </row>
    <row r="773" customFormat="false" ht="15" hidden="false" customHeight="false" outlineLevel="0" collapsed="false">
      <c r="A773" s="32" t="n">
        <v>2248</v>
      </c>
      <c r="B773" s="48" t="s">
        <v>38</v>
      </c>
      <c r="C773" s="48" t="s">
        <v>159</v>
      </c>
      <c r="D773" s="53" t="s">
        <v>799</v>
      </c>
      <c r="E773" s="54" t="n">
        <v>36.9120561797753</v>
      </c>
      <c r="F773" s="54" t="n">
        <v>30.5089333333333</v>
      </c>
      <c r="G773" s="55" t="n">
        <v>89</v>
      </c>
      <c r="H773" s="55" t="n">
        <v>30</v>
      </c>
      <c r="I773" s="55" t="n">
        <v>41</v>
      </c>
      <c r="J773" s="55" t="n">
        <v>14</v>
      </c>
    </row>
    <row r="774" customFormat="false" ht="15" hidden="false" customHeight="false" outlineLevel="0" collapsed="false">
      <c r="A774" s="32" t="n">
        <v>2249</v>
      </c>
      <c r="B774" s="48" t="s">
        <v>38</v>
      </c>
      <c r="C774" s="48" t="s">
        <v>159</v>
      </c>
      <c r="D774" s="53" t="s">
        <v>800</v>
      </c>
      <c r="E774" s="54" t="n">
        <v>16.735738170347</v>
      </c>
      <c r="F774" s="54" t="n">
        <v>17.322125</v>
      </c>
      <c r="G774" s="55" t="n">
        <v>317</v>
      </c>
      <c r="H774" s="55" t="n">
        <v>48</v>
      </c>
      <c r="I774" s="55" t="n">
        <v>125</v>
      </c>
      <c r="J774" s="55" t="n">
        <v>26</v>
      </c>
    </row>
    <row r="775" customFormat="false" ht="15" hidden="false" customHeight="false" outlineLevel="0" collapsed="false">
      <c r="A775" s="32" t="n">
        <v>2250</v>
      </c>
      <c r="B775" s="48" t="s">
        <v>38</v>
      </c>
      <c r="C775" s="48" t="s">
        <v>159</v>
      </c>
      <c r="D775" s="53" t="s">
        <v>801</v>
      </c>
      <c r="E775" s="54" t="n">
        <v>13.7985882352941</v>
      </c>
      <c r="F775" s="54" t="n">
        <v>16.3120704099822</v>
      </c>
      <c r="G775" s="55" t="n">
        <v>3723</v>
      </c>
      <c r="H775" s="55" t="n">
        <v>1122</v>
      </c>
      <c r="I775" s="55" t="n">
        <v>941</v>
      </c>
      <c r="J775" s="55" t="n">
        <v>329</v>
      </c>
    </row>
    <row r="776" customFormat="false" ht="15" hidden="false" customHeight="false" outlineLevel="0" collapsed="false">
      <c r="A776" s="32" t="n">
        <v>2252</v>
      </c>
      <c r="B776" s="48" t="s">
        <v>38</v>
      </c>
      <c r="C776" s="48" t="s">
        <v>159</v>
      </c>
      <c r="D776" s="53" t="s">
        <v>802</v>
      </c>
      <c r="E776" s="54" t="n">
        <v>15.4532621082621</v>
      </c>
      <c r="F776" s="54" t="n">
        <v>13.742437037037</v>
      </c>
      <c r="G776" s="55" t="n">
        <v>351</v>
      </c>
      <c r="H776" s="55" t="n">
        <v>135</v>
      </c>
      <c r="I776" s="55" t="n">
        <v>104</v>
      </c>
      <c r="J776" s="55" t="n">
        <v>53</v>
      </c>
    </row>
    <row r="777" customFormat="false" ht="15" hidden="false" customHeight="false" outlineLevel="0" collapsed="false">
      <c r="A777" s="32" t="n">
        <v>2258</v>
      </c>
      <c r="B777" s="48" t="s">
        <v>38</v>
      </c>
      <c r="C777" s="49" t="s">
        <v>160</v>
      </c>
      <c r="D777" s="50"/>
      <c r="E777" s="51" t="n">
        <v>18.6878882474837</v>
      </c>
      <c r="F777" s="51" t="n">
        <v>28.4056074321105</v>
      </c>
      <c r="G777" s="52" t="n">
        <v>6756</v>
      </c>
      <c r="H777" s="52" t="n">
        <v>2099</v>
      </c>
      <c r="I777" s="52" t="n">
        <v>2359</v>
      </c>
      <c r="J777" s="52" t="n">
        <v>807</v>
      </c>
    </row>
    <row r="778" customFormat="false" ht="15" hidden="false" customHeight="false" outlineLevel="0" collapsed="false">
      <c r="A778" s="32" t="n">
        <v>2259</v>
      </c>
      <c r="B778" s="48" t="s">
        <v>38</v>
      </c>
      <c r="C778" s="48" t="s">
        <v>160</v>
      </c>
      <c r="D778" s="53" t="s">
        <v>348</v>
      </c>
      <c r="E778" s="54" t="n">
        <v>17.957697080292</v>
      </c>
      <c r="F778" s="54" t="n">
        <v>26.1502148148148</v>
      </c>
      <c r="G778" s="55" t="n">
        <v>1096</v>
      </c>
      <c r="H778" s="55" t="n">
        <v>270</v>
      </c>
      <c r="I778" s="55" t="n">
        <v>560</v>
      </c>
      <c r="J778" s="55" t="n">
        <v>173</v>
      </c>
    </row>
    <row r="779" customFormat="false" ht="15" hidden="false" customHeight="false" outlineLevel="0" collapsed="false">
      <c r="A779" s="32" t="n">
        <v>2261</v>
      </c>
      <c r="B779" s="48" t="s">
        <v>38</v>
      </c>
      <c r="C779" s="48" t="s">
        <v>160</v>
      </c>
      <c r="D779" s="53" t="s">
        <v>803</v>
      </c>
      <c r="E779" s="54" t="n">
        <v>12.445480620155</v>
      </c>
      <c r="F779" s="54" t="n">
        <v>23.2180909090909</v>
      </c>
      <c r="G779" s="55" t="n">
        <v>129</v>
      </c>
      <c r="H779" s="55" t="n">
        <v>55</v>
      </c>
      <c r="I779" s="55" t="n">
        <v>53</v>
      </c>
      <c r="J779" s="55" t="n">
        <v>21</v>
      </c>
    </row>
    <row r="780" customFormat="false" ht="15" hidden="false" customHeight="false" outlineLevel="0" collapsed="false">
      <c r="A780" s="32" t="n">
        <v>2262</v>
      </c>
      <c r="B780" s="48" t="s">
        <v>38</v>
      </c>
      <c r="C780" s="48" t="s">
        <v>160</v>
      </c>
      <c r="D780" s="53" t="s">
        <v>804</v>
      </c>
      <c r="E780" s="54" t="n">
        <v>26.9772133333333</v>
      </c>
      <c r="F780" s="54" t="n">
        <v>37.6244666666667</v>
      </c>
      <c r="G780" s="55" t="n">
        <v>150</v>
      </c>
      <c r="H780" s="55" t="n">
        <v>15</v>
      </c>
      <c r="I780" s="55" t="n">
        <v>69</v>
      </c>
      <c r="J780" s="55" t="n">
        <v>12</v>
      </c>
    </row>
    <row r="781" customFormat="false" ht="15" hidden="false" customHeight="false" outlineLevel="0" collapsed="false">
      <c r="A781" s="32" t="n">
        <v>2263</v>
      </c>
      <c r="B781" s="48" t="s">
        <v>38</v>
      </c>
      <c r="C781" s="48" t="s">
        <v>160</v>
      </c>
      <c r="D781" s="53" t="s">
        <v>805</v>
      </c>
      <c r="E781" s="54" t="n">
        <v>15.9340675909879</v>
      </c>
      <c r="F781" s="54" t="n">
        <v>54.3610996784566</v>
      </c>
      <c r="G781" s="55" t="n">
        <v>577</v>
      </c>
      <c r="H781" s="55" t="n">
        <v>311</v>
      </c>
      <c r="I781" s="55" t="n">
        <v>286</v>
      </c>
      <c r="J781" s="55" t="n">
        <v>79</v>
      </c>
    </row>
    <row r="782" customFormat="false" ht="15" hidden="false" customHeight="false" outlineLevel="0" collapsed="false">
      <c r="A782" s="32" t="n">
        <v>2264</v>
      </c>
      <c r="B782" s="48" t="s">
        <v>38</v>
      </c>
      <c r="C782" s="48" t="s">
        <v>160</v>
      </c>
      <c r="D782" s="53" t="s">
        <v>806</v>
      </c>
      <c r="E782" s="54" t="n">
        <v>15.4803309248555</v>
      </c>
      <c r="F782" s="54" t="n">
        <v>16.9427838983051</v>
      </c>
      <c r="G782" s="55" t="n">
        <v>692</v>
      </c>
      <c r="H782" s="55" t="n">
        <v>236</v>
      </c>
      <c r="I782" s="55" t="n">
        <v>262</v>
      </c>
      <c r="J782" s="55" t="n">
        <v>116</v>
      </c>
    </row>
    <row r="783" customFormat="false" ht="15" hidden="false" customHeight="false" outlineLevel="0" collapsed="false">
      <c r="A783" s="32" t="n">
        <v>2267</v>
      </c>
      <c r="B783" s="48" t="s">
        <v>38</v>
      </c>
      <c r="C783" s="48" t="s">
        <v>160</v>
      </c>
      <c r="D783" s="53" t="s">
        <v>160</v>
      </c>
      <c r="E783" s="54" t="n">
        <v>20.303508725542</v>
      </c>
      <c r="F783" s="54" t="n">
        <v>24.1282783109405</v>
      </c>
      <c r="G783" s="55" t="n">
        <v>1891</v>
      </c>
      <c r="H783" s="55" t="n">
        <v>521</v>
      </c>
      <c r="I783" s="55" t="n">
        <v>702</v>
      </c>
      <c r="J783" s="55" t="n">
        <v>235</v>
      </c>
    </row>
    <row r="784" customFormat="false" ht="15" hidden="false" customHeight="false" outlineLevel="0" collapsed="false">
      <c r="A784" s="32" t="n">
        <v>2270</v>
      </c>
      <c r="B784" s="48" t="s">
        <v>38</v>
      </c>
      <c r="C784" s="48" t="s">
        <v>160</v>
      </c>
      <c r="D784" s="53" t="s">
        <v>807</v>
      </c>
      <c r="E784" s="54" t="n">
        <v>19.3203415536375</v>
      </c>
      <c r="F784" s="54" t="n">
        <v>25.0532712215321</v>
      </c>
      <c r="G784" s="55" t="n">
        <v>1622</v>
      </c>
      <c r="H784" s="55" t="n">
        <v>483</v>
      </c>
      <c r="I784" s="55" t="n">
        <v>567</v>
      </c>
      <c r="J784" s="55" t="n">
        <v>181</v>
      </c>
    </row>
    <row r="785" customFormat="false" ht="15" hidden="false" customHeight="false" outlineLevel="0" collapsed="false">
      <c r="A785" s="32" t="n">
        <v>2271</v>
      </c>
      <c r="B785" s="48" t="s">
        <v>38</v>
      </c>
      <c r="C785" s="48" t="s">
        <v>160</v>
      </c>
      <c r="D785" s="53" t="s">
        <v>808</v>
      </c>
      <c r="E785" s="54" t="n">
        <v>15.9715316455696</v>
      </c>
      <c r="F785" s="54" t="n">
        <v>14.270358490566</v>
      </c>
      <c r="G785" s="55" t="n">
        <v>158</v>
      </c>
      <c r="H785" s="55" t="n">
        <v>53</v>
      </c>
      <c r="I785" s="55" t="n">
        <v>44</v>
      </c>
      <c r="J785" s="55" t="n">
        <v>17</v>
      </c>
    </row>
    <row r="786" customFormat="false" ht="15" hidden="false" customHeight="false" outlineLevel="0" collapsed="false">
      <c r="A786" s="32" t="n">
        <v>2279</v>
      </c>
      <c r="B786" s="48" t="s">
        <v>38</v>
      </c>
      <c r="C786" s="49" t="s">
        <v>161</v>
      </c>
      <c r="D786" s="50"/>
      <c r="E786" s="51" t="n">
        <v>18.5053507496592</v>
      </c>
      <c r="F786" s="51" t="n">
        <v>20.5377168377043</v>
      </c>
      <c r="G786" s="52" t="n">
        <v>6603</v>
      </c>
      <c r="H786" s="52" t="n">
        <v>2631</v>
      </c>
      <c r="I786" s="52" t="n">
        <v>2361</v>
      </c>
      <c r="J786" s="52" t="n">
        <v>961</v>
      </c>
    </row>
    <row r="787" customFormat="false" ht="15" hidden="false" customHeight="false" outlineLevel="0" collapsed="false">
      <c r="A787" s="32" t="n">
        <v>2280</v>
      </c>
      <c r="B787" s="48" t="s">
        <v>38</v>
      </c>
      <c r="C787" s="48" t="s">
        <v>161</v>
      </c>
      <c r="D787" s="53" t="s">
        <v>348</v>
      </c>
      <c r="E787" s="54" t="n">
        <v>17.094678807947</v>
      </c>
      <c r="F787" s="54" t="n">
        <v>14.8308020231214</v>
      </c>
      <c r="G787" s="55" t="n">
        <v>1208</v>
      </c>
      <c r="H787" s="55" t="n">
        <v>692</v>
      </c>
      <c r="I787" s="55" t="n">
        <v>702</v>
      </c>
      <c r="J787" s="55" t="n">
        <v>209</v>
      </c>
    </row>
    <row r="788" customFormat="false" ht="15" hidden="false" customHeight="false" outlineLevel="0" collapsed="false">
      <c r="A788" s="32" t="n">
        <v>2282</v>
      </c>
      <c r="B788" s="48" t="s">
        <v>38</v>
      </c>
      <c r="C788" s="48" t="s">
        <v>161</v>
      </c>
      <c r="D788" s="53" t="s">
        <v>809</v>
      </c>
      <c r="E788" s="54" t="n">
        <v>13.416144200627</v>
      </c>
      <c r="F788" s="54" t="n">
        <v>12.9252658227848</v>
      </c>
      <c r="G788" s="55" t="n">
        <v>319</v>
      </c>
      <c r="H788" s="55" t="n">
        <v>79</v>
      </c>
      <c r="I788" s="55" t="n">
        <v>79</v>
      </c>
      <c r="J788" s="55" t="n">
        <v>33</v>
      </c>
    </row>
    <row r="789" customFormat="false" ht="15" hidden="false" customHeight="false" outlineLevel="0" collapsed="false">
      <c r="A789" s="32" t="n">
        <v>2286</v>
      </c>
      <c r="B789" s="48" t="s">
        <v>38</v>
      </c>
      <c r="C789" s="48" t="s">
        <v>161</v>
      </c>
      <c r="D789" s="53" t="s">
        <v>810</v>
      </c>
      <c r="E789" s="54" t="n">
        <v>16.5780717703349</v>
      </c>
      <c r="F789" s="54" t="n">
        <v>16.0484086956522</v>
      </c>
      <c r="G789" s="55" t="n">
        <v>209</v>
      </c>
      <c r="H789" s="55" t="n">
        <v>115</v>
      </c>
      <c r="I789" s="55" t="n">
        <v>118</v>
      </c>
      <c r="J789" s="55" t="n">
        <v>55</v>
      </c>
    </row>
    <row r="790" customFormat="false" ht="15" hidden="false" customHeight="false" outlineLevel="0" collapsed="false">
      <c r="A790" s="32" t="n">
        <v>2287</v>
      </c>
      <c r="B790" s="48" t="s">
        <v>38</v>
      </c>
      <c r="C790" s="48" t="s">
        <v>161</v>
      </c>
      <c r="D790" s="53" t="s">
        <v>811</v>
      </c>
      <c r="E790" s="54" t="n">
        <v>20.3036645367412</v>
      </c>
      <c r="F790" s="54" t="n">
        <v>28.4978064516129</v>
      </c>
      <c r="G790" s="55" t="n">
        <v>313</v>
      </c>
      <c r="H790" s="55" t="n">
        <v>124</v>
      </c>
      <c r="I790" s="55" t="n">
        <v>133</v>
      </c>
      <c r="J790" s="55" t="n">
        <v>66</v>
      </c>
    </row>
    <row r="791" customFormat="false" ht="15" hidden="false" customHeight="false" outlineLevel="0" collapsed="false">
      <c r="A791" s="32" t="n">
        <v>2288</v>
      </c>
      <c r="B791" s="48" t="s">
        <v>38</v>
      </c>
      <c r="C791" s="48" t="s">
        <v>161</v>
      </c>
      <c r="D791" s="53" t="s">
        <v>812</v>
      </c>
      <c r="E791" s="54" t="n">
        <v>9.12328205128205</v>
      </c>
      <c r="F791" s="54" t="n">
        <v>10.8903130434783</v>
      </c>
      <c r="G791" s="55" t="n">
        <v>39</v>
      </c>
      <c r="H791" s="55" t="n">
        <v>115</v>
      </c>
      <c r="I791" s="55" t="n">
        <v>19</v>
      </c>
      <c r="J791" s="55" t="n">
        <v>14</v>
      </c>
    </row>
    <row r="792" customFormat="false" ht="15" hidden="false" customHeight="false" outlineLevel="0" collapsed="false">
      <c r="A792" s="32" t="n">
        <v>2291</v>
      </c>
      <c r="B792" s="48" t="s">
        <v>38</v>
      </c>
      <c r="C792" s="48" t="s">
        <v>161</v>
      </c>
      <c r="D792" s="53" t="s">
        <v>161</v>
      </c>
      <c r="E792" s="54" t="n">
        <v>19.9679696071164</v>
      </c>
      <c r="F792" s="54" t="n">
        <v>25.1105156017831</v>
      </c>
      <c r="G792" s="55" t="n">
        <v>4047</v>
      </c>
      <c r="H792" s="55" t="n">
        <v>1346</v>
      </c>
      <c r="I792" s="55" t="n">
        <v>1363</v>
      </c>
      <c r="J792" s="55" t="n">
        <v>594</v>
      </c>
    </row>
    <row r="793" customFormat="false" ht="15" hidden="false" customHeight="false" outlineLevel="0" collapsed="false">
      <c r="A793" s="32" t="n">
        <v>2295</v>
      </c>
      <c r="B793" s="48" t="s">
        <v>38</v>
      </c>
      <c r="C793" s="48" t="s">
        <v>161</v>
      </c>
      <c r="D793" s="53" t="s">
        <v>813</v>
      </c>
      <c r="E793" s="54" t="n">
        <v>12.3288011363636</v>
      </c>
      <c r="F793" s="54" t="n">
        <v>13.310125</v>
      </c>
      <c r="G793" s="55" t="n">
        <v>176</v>
      </c>
      <c r="H793" s="55" t="n">
        <v>24</v>
      </c>
      <c r="I793" s="55" t="n">
        <v>70</v>
      </c>
      <c r="J793" s="55" t="n">
        <v>20</v>
      </c>
    </row>
    <row r="794" customFormat="false" ht="15" hidden="false" customHeight="false" outlineLevel="0" collapsed="false">
      <c r="A794" s="32" t="n">
        <v>2303</v>
      </c>
      <c r="B794" s="48" t="s">
        <v>38</v>
      </c>
      <c r="C794" s="49" t="s">
        <v>162</v>
      </c>
      <c r="D794" s="50"/>
      <c r="E794" s="51" t="n">
        <v>17.2585487127713</v>
      </c>
      <c r="F794" s="51" t="n">
        <v>19.2388005780347</v>
      </c>
      <c r="G794" s="52" t="n">
        <v>3962</v>
      </c>
      <c r="H794" s="52" t="n">
        <v>1038</v>
      </c>
      <c r="I794" s="52" t="n">
        <v>1582</v>
      </c>
      <c r="J794" s="52" t="n">
        <v>566</v>
      </c>
    </row>
    <row r="795" customFormat="false" ht="15" hidden="false" customHeight="false" outlineLevel="0" collapsed="false">
      <c r="A795" s="32" t="n">
        <v>2304</v>
      </c>
      <c r="B795" s="48" t="s">
        <v>38</v>
      </c>
      <c r="C795" s="48" t="s">
        <v>162</v>
      </c>
      <c r="D795" s="53" t="s">
        <v>348</v>
      </c>
      <c r="E795" s="54" t="n">
        <v>18.8800028409091</v>
      </c>
      <c r="F795" s="54" t="n">
        <v>22.0559748427673</v>
      </c>
      <c r="G795" s="55" t="n">
        <v>704</v>
      </c>
      <c r="H795" s="55" t="n">
        <v>159</v>
      </c>
      <c r="I795" s="55" t="n">
        <v>409</v>
      </c>
      <c r="J795" s="55" t="n">
        <v>108</v>
      </c>
    </row>
    <row r="796" customFormat="false" ht="15" hidden="false" customHeight="false" outlineLevel="0" collapsed="false">
      <c r="A796" s="32" t="n">
        <v>2306</v>
      </c>
      <c r="B796" s="48" t="s">
        <v>38</v>
      </c>
      <c r="C796" s="48" t="s">
        <v>162</v>
      </c>
      <c r="D796" s="53" t="s">
        <v>814</v>
      </c>
      <c r="E796" s="54" t="n">
        <v>13.9703935643564</v>
      </c>
      <c r="F796" s="54" t="n">
        <v>16.4577358490566</v>
      </c>
      <c r="G796" s="55" t="n">
        <v>1616</v>
      </c>
      <c r="H796" s="55" t="n">
        <v>424</v>
      </c>
      <c r="I796" s="55" t="n">
        <v>572</v>
      </c>
      <c r="J796" s="55" t="n">
        <v>225</v>
      </c>
    </row>
    <row r="797" customFormat="false" ht="15" hidden="false" customHeight="false" outlineLevel="0" collapsed="false">
      <c r="A797" s="32" t="n">
        <v>2309</v>
      </c>
      <c r="B797" s="48" t="s">
        <v>38</v>
      </c>
      <c r="C797" s="48" t="s">
        <v>162</v>
      </c>
      <c r="D797" s="53" t="s">
        <v>162</v>
      </c>
      <c r="E797" s="54" t="n">
        <v>19.7176327608983</v>
      </c>
      <c r="F797" s="54" t="n">
        <v>21.1282609756098</v>
      </c>
      <c r="G797" s="55" t="n">
        <v>1514</v>
      </c>
      <c r="H797" s="55" t="n">
        <v>410</v>
      </c>
      <c r="I797" s="55" t="n">
        <v>634</v>
      </c>
      <c r="J797" s="55" t="n">
        <v>238</v>
      </c>
    </row>
    <row r="798" customFormat="false" ht="15" hidden="false" customHeight="false" outlineLevel="0" collapsed="false">
      <c r="A798" s="32" t="n">
        <v>2311</v>
      </c>
      <c r="B798" s="48" t="s">
        <v>38</v>
      </c>
      <c r="C798" s="49" t="s">
        <v>163</v>
      </c>
      <c r="D798" s="50"/>
      <c r="E798" s="51" t="n">
        <v>16.3984975526679</v>
      </c>
      <c r="F798" s="51" t="n">
        <v>16.1546132413357</v>
      </c>
      <c r="G798" s="52" t="n">
        <v>74571</v>
      </c>
      <c r="H798" s="52" t="n">
        <v>18986</v>
      </c>
      <c r="I798" s="52" t="n">
        <v>7520</v>
      </c>
      <c r="J798" s="52" t="n">
        <v>2785</v>
      </c>
    </row>
    <row r="799" customFormat="false" ht="15" hidden="false" customHeight="false" outlineLevel="0" collapsed="false">
      <c r="A799" s="32" t="n">
        <v>2312</v>
      </c>
      <c r="B799" s="48" t="s">
        <v>38</v>
      </c>
      <c r="C799" s="48" t="s">
        <v>163</v>
      </c>
      <c r="D799" s="53" t="s">
        <v>348</v>
      </c>
      <c r="E799" s="54" t="n">
        <v>11.693879030303</v>
      </c>
      <c r="F799" s="54" t="n">
        <v>13.8510150684932</v>
      </c>
      <c r="G799" s="55" t="n">
        <v>4125</v>
      </c>
      <c r="H799" s="55" t="n">
        <v>730</v>
      </c>
      <c r="I799" s="55" t="n">
        <v>1014</v>
      </c>
      <c r="J799" s="55" t="n">
        <v>345</v>
      </c>
    </row>
    <row r="800" customFormat="false" ht="15" hidden="false" customHeight="false" outlineLevel="0" collapsed="false">
      <c r="A800" s="32" t="n">
        <v>2315</v>
      </c>
      <c r="B800" s="48" t="s">
        <v>38</v>
      </c>
      <c r="C800" s="48" t="s">
        <v>163</v>
      </c>
      <c r="D800" s="53" t="s">
        <v>815</v>
      </c>
      <c r="E800" s="54" t="n">
        <v>14.1059845197653</v>
      </c>
      <c r="F800" s="54" t="n">
        <v>11.5600916699566</v>
      </c>
      <c r="G800" s="55" t="n">
        <v>51808</v>
      </c>
      <c r="H800" s="55" t="n">
        <v>12665</v>
      </c>
      <c r="I800" s="55" t="n">
        <v>322</v>
      </c>
      <c r="J800" s="55" t="n">
        <v>130</v>
      </c>
    </row>
    <row r="801" customFormat="false" ht="15" hidden="false" customHeight="false" outlineLevel="0" collapsed="false">
      <c r="A801" s="32" t="n">
        <v>2317</v>
      </c>
      <c r="B801" s="48" t="s">
        <v>38</v>
      </c>
      <c r="C801" s="48" t="s">
        <v>163</v>
      </c>
      <c r="D801" s="53" t="s">
        <v>816</v>
      </c>
      <c r="E801" s="54" t="n">
        <v>16.1137314285714</v>
      </c>
      <c r="F801" s="54" t="n">
        <v>18.9330234375</v>
      </c>
      <c r="G801" s="55" t="n">
        <v>350</v>
      </c>
      <c r="H801" s="55" t="n">
        <v>128</v>
      </c>
      <c r="I801" s="55" t="n">
        <v>153</v>
      </c>
      <c r="J801" s="55" t="n">
        <v>58</v>
      </c>
    </row>
    <row r="802" customFormat="false" ht="15" hidden="false" customHeight="false" outlineLevel="0" collapsed="false">
      <c r="A802" s="32" t="n">
        <v>2323</v>
      </c>
      <c r="B802" s="48" t="s">
        <v>38</v>
      </c>
      <c r="C802" s="48" t="s">
        <v>163</v>
      </c>
      <c r="D802" s="53" t="s">
        <v>163</v>
      </c>
      <c r="E802" s="54" t="n">
        <v>24.9859616397142</v>
      </c>
      <c r="F802" s="54" t="n">
        <v>28.3356227000207</v>
      </c>
      <c r="G802" s="55" t="n">
        <v>15954</v>
      </c>
      <c r="H802" s="55" t="n">
        <v>4837</v>
      </c>
      <c r="I802" s="55" t="n">
        <v>5832</v>
      </c>
      <c r="J802" s="55" t="n">
        <v>2096</v>
      </c>
    </row>
    <row r="803" customFormat="false" ht="15" hidden="false" customHeight="false" outlineLevel="0" collapsed="false">
      <c r="A803" s="32" t="n">
        <v>2324</v>
      </c>
      <c r="B803" s="48" t="s">
        <v>38</v>
      </c>
      <c r="C803" s="48" t="s">
        <v>163</v>
      </c>
      <c r="D803" s="53" t="s">
        <v>817</v>
      </c>
      <c r="E803" s="54" t="n">
        <v>15.8177053571429</v>
      </c>
      <c r="F803" s="54" t="n">
        <v>24.0182285714286</v>
      </c>
      <c r="G803" s="55" t="n">
        <v>112</v>
      </c>
      <c r="H803" s="55" t="n">
        <v>35</v>
      </c>
      <c r="I803" s="55" t="n">
        <v>49</v>
      </c>
      <c r="J803" s="55" t="n">
        <v>16</v>
      </c>
    </row>
    <row r="804" customFormat="false" ht="15" hidden="false" customHeight="false" outlineLevel="0" collapsed="false">
      <c r="A804" s="32" t="n">
        <v>2328</v>
      </c>
      <c r="B804" s="60" t="s">
        <v>38</v>
      </c>
      <c r="C804" s="60" t="s">
        <v>163</v>
      </c>
      <c r="D804" s="61" t="s">
        <v>818</v>
      </c>
      <c r="E804" s="62" t="n">
        <v>23.9742716535433</v>
      </c>
      <c r="F804" s="62" t="n">
        <v>12.9688444444444</v>
      </c>
      <c r="G804" s="63" t="n">
        <v>254</v>
      </c>
      <c r="H804" s="63" t="n">
        <v>45</v>
      </c>
      <c r="I804" s="63" t="n">
        <v>112</v>
      </c>
      <c r="J804" s="63" t="n">
        <v>23</v>
      </c>
    </row>
    <row r="805" customFormat="false" ht="15" hidden="false" customHeight="false" outlineLevel="0" collapsed="false">
      <c r="A805" s="32" t="n">
        <v>2331</v>
      </c>
      <c r="B805" s="48" t="s">
        <v>38</v>
      </c>
      <c r="C805" s="48" t="s">
        <v>163</v>
      </c>
      <c r="D805" s="53" t="s">
        <v>819</v>
      </c>
      <c r="E805" s="54" t="n">
        <v>17.8377849462366</v>
      </c>
      <c r="F805" s="54" t="n">
        <v>17.7737697594502</v>
      </c>
      <c r="G805" s="55" t="n">
        <v>1116</v>
      </c>
      <c r="H805" s="55" t="n">
        <v>291</v>
      </c>
      <c r="I805" s="55" t="n">
        <v>397</v>
      </c>
      <c r="J805" s="55" t="n">
        <v>152</v>
      </c>
    </row>
    <row r="806" customFormat="false" ht="15" hidden="false" customHeight="false" outlineLevel="0" collapsed="false">
      <c r="A806" s="32" t="n">
        <v>2334</v>
      </c>
      <c r="B806" s="48" t="s">
        <v>38</v>
      </c>
      <c r="C806" s="48" t="s">
        <v>163</v>
      </c>
      <c r="D806" s="53" t="s">
        <v>820</v>
      </c>
      <c r="E806" s="54" t="n">
        <v>15.5139810246679</v>
      </c>
      <c r="F806" s="54" t="n">
        <v>16.3860285714286</v>
      </c>
      <c r="G806" s="55" t="n">
        <v>527</v>
      </c>
      <c r="H806" s="55" t="n">
        <v>140</v>
      </c>
      <c r="I806" s="55" t="n">
        <v>219</v>
      </c>
      <c r="J806" s="55" t="n">
        <v>83</v>
      </c>
    </row>
    <row r="807" customFormat="false" ht="15" hidden="false" customHeight="false" outlineLevel="0" collapsed="false">
      <c r="A807" s="32" t="n">
        <v>2338</v>
      </c>
      <c r="B807" s="48" t="s">
        <v>38</v>
      </c>
      <c r="C807" s="49" t="s">
        <v>164</v>
      </c>
      <c r="D807" s="50"/>
      <c r="E807" s="51" t="n">
        <v>21.562800060247</v>
      </c>
      <c r="F807" s="51" t="n">
        <v>27.9386742969261</v>
      </c>
      <c r="G807" s="52" t="n">
        <v>49795</v>
      </c>
      <c r="H807" s="52" t="n">
        <v>15290</v>
      </c>
      <c r="I807" s="52" t="n">
        <v>16340</v>
      </c>
      <c r="J807" s="52" t="n">
        <v>6290</v>
      </c>
    </row>
    <row r="808" customFormat="false" ht="15" hidden="false" customHeight="false" outlineLevel="0" collapsed="false">
      <c r="A808" s="32" t="n">
        <v>2339</v>
      </c>
      <c r="B808" s="48" t="s">
        <v>38</v>
      </c>
      <c r="C808" s="48" t="s">
        <v>164</v>
      </c>
      <c r="D808" s="53" t="s">
        <v>348</v>
      </c>
      <c r="E808" s="54" t="n">
        <v>17.9000959316926</v>
      </c>
      <c r="F808" s="54" t="n">
        <v>23.4748101265823</v>
      </c>
      <c r="G808" s="55" t="n">
        <v>1991</v>
      </c>
      <c r="H808" s="55" t="n">
        <v>553</v>
      </c>
      <c r="I808" s="55" t="n">
        <v>988</v>
      </c>
      <c r="J808" s="55" t="n">
        <v>315</v>
      </c>
    </row>
    <row r="809" customFormat="false" ht="15" hidden="false" customHeight="false" outlineLevel="0" collapsed="false">
      <c r="A809" s="32" t="n">
        <v>2340</v>
      </c>
      <c r="B809" s="48" t="s">
        <v>38</v>
      </c>
      <c r="C809" s="48" t="s">
        <v>164</v>
      </c>
      <c r="D809" s="53" t="s">
        <v>821</v>
      </c>
      <c r="E809" s="54" t="n">
        <v>15.6966798715203</v>
      </c>
      <c r="F809" s="54" t="n">
        <v>15.1160190735695</v>
      </c>
      <c r="G809" s="55" t="n">
        <v>1868</v>
      </c>
      <c r="H809" s="55" t="n">
        <v>367</v>
      </c>
      <c r="I809" s="55" t="n">
        <v>531</v>
      </c>
      <c r="J809" s="55" t="n">
        <v>168</v>
      </c>
    </row>
    <row r="810" customFormat="false" ht="15" hidden="false" customHeight="false" outlineLevel="0" collapsed="false">
      <c r="A810" s="32" t="n">
        <v>2343</v>
      </c>
      <c r="B810" s="48" t="s">
        <v>38</v>
      </c>
      <c r="C810" s="48" t="s">
        <v>164</v>
      </c>
      <c r="D810" s="53" t="s">
        <v>164</v>
      </c>
      <c r="E810" s="54" t="n">
        <v>22.2229116077537</v>
      </c>
      <c r="F810" s="54" t="n">
        <v>28.6489241445146</v>
      </c>
      <c r="G810" s="55" t="n">
        <v>43850</v>
      </c>
      <c r="H810" s="55" t="n">
        <v>13618</v>
      </c>
      <c r="I810" s="55" t="n">
        <v>15013</v>
      </c>
      <c r="J810" s="55" t="n">
        <v>5729</v>
      </c>
    </row>
    <row r="811" customFormat="false" ht="15" hidden="false" customHeight="false" outlineLevel="0" collapsed="false">
      <c r="A811" s="32" t="n">
        <v>2344</v>
      </c>
      <c r="B811" s="48" t="s">
        <v>38</v>
      </c>
      <c r="C811" s="48" t="s">
        <v>164</v>
      </c>
      <c r="D811" s="53" t="s">
        <v>822</v>
      </c>
      <c r="E811" s="54" t="n">
        <v>16.2779489051095</v>
      </c>
      <c r="F811" s="54" t="n">
        <v>26.138251953125</v>
      </c>
      <c r="G811" s="55" t="n">
        <v>1507</v>
      </c>
      <c r="H811" s="55" t="n">
        <v>512</v>
      </c>
      <c r="I811" s="55" t="n">
        <v>584</v>
      </c>
      <c r="J811" s="55" t="n">
        <v>216</v>
      </c>
    </row>
    <row r="812" customFormat="false" ht="15" hidden="false" customHeight="false" outlineLevel="0" collapsed="false">
      <c r="A812" s="32" t="n">
        <v>2348</v>
      </c>
      <c r="B812" s="48" t="s">
        <v>38</v>
      </c>
      <c r="C812" s="48" t="s">
        <v>164</v>
      </c>
      <c r="D812" s="53" t="s">
        <v>823</v>
      </c>
      <c r="E812" s="54" t="n">
        <v>17.6778392857143</v>
      </c>
      <c r="F812" s="54" t="n">
        <v>30.1243181818182</v>
      </c>
      <c r="G812" s="55" t="n">
        <v>168</v>
      </c>
      <c r="H812" s="55" t="n">
        <v>44</v>
      </c>
      <c r="I812" s="55" t="n">
        <v>60</v>
      </c>
      <c r="J812" s="55" t="n">
        <v>27</v>
      </c>
    </row>
    <row r="813" customFormat="false" ht="15" hidden="false" customHeight="false" outlineLevel="0" collapsed="false">
      <c r="A813" s="32" t="n">
        <v>2350</v>
      </c>
      <c r="B813" s="48" t="s">
        <v>38</v>
      </c>
      <c r="C813" s="48" t="s">
        <v>164</v>
      </c>
      <c r="D813" s="53" t="s">
        <v>824</v>
      </c>
      <c r="E813" s="54" t="n">
        <v>19.2044685314685</v>
      </c>
      <c r="F813" s="54" t="n">
        <v>22.7058545454545</v>
      </c>
      <c r="G813" s="55" t="n">
        <v>286</v>
      </c>
      <c r="H813" s="55" t="n">
        <v>110</v>
      </c>
      <c r="I813" s="55" t="n">
        <v>120</v>
      </c>
      <c r="J813" s="55" t="n">
        <v>46</v>
      </c>
    </row>
    <row r="814" customFormat="false" ht="15" hidden="false" customHeight="false" outlineLevel="0" collapsed="false">
      <c r="A814" s="32" t="n">
        <v>2353</v>
      </c>
      <c r="B814" s="48" t="s">
        <v>38</v>
      </c>
      <c r="C814" s="49" t="s">
        <v>165</v>
      </c>
      <c r="D814" s="50"/>
      <c r="E814" s="51" t="n">
        <v>17.2127920989625</v>
      </c>
      <c r="F814" s="51" t="n">
        <v>18.2880953038674</v>
      </c>
      <c r="G814" s="52" t="n">
        <v>2506</v>
      </c>
      <c r="H814" s="52" t="n">
        <v>724</v>
      </c>
      <c r="I814" s="52" t="n">
        <v>863</v>
      </c>
      <c r="J814" s="52" t="n">
        <v>344</v>
      </c>
    </row>
    <row r="815" customFormat="false" ht="15" hidden="false" customHeight="false" outlineLevel="0" collapsed="false">
      <c r="A815" s="32" t="n">
        <v>2354</v>
      </c>
      <c r="B815" s="48" t="s">
        <v>38</v>
      </c>
      <c r="C815" s="48" t="s">
        <v>165</v>
      </c>
      <c r="D815" s="53" t="s">
        <v>348</v>
      </c>
      <c r="E815" s="54" t="n">
        <v>14.2039148629149</v>
      </c>
      <c r="F815" s="54" t="n">
        <v>15.5582322274882</v>
      </c>
      <c r="G815" s="55" t="n">
        <v>693</v>
      </c>
      <c r="H815" s="55" t="n">
        <v>211</v>
      </c>
      <c r="I815" s="55" t="n">
        <v>293</v>
      </c>
      <c r="J815" s="55" t="n">
        <v>119</v>
      </c>
    </row>
    <row r="816" customFormat="false" ht="15" hidden="false" customHeight="false" outlineLevel="0" collapsed="false">
      <c r="A816" s="32" t="n">
        <v>2357</v>
      </c>
      <c r="B816" s="48" t="s">
        <v>38</v>
      </c>
      <c r="C816" s="48" t="s">
        <v>165</v>
      </c>
      <c r="D816" s="53" t="s">
        <v>825</v>
      </c>
      <c r="E816" s="54" t="n">
        <v>22.6968736842105</v>
      </c>
      <c r="F816" s="54" t="n">
        <v>16.8016764705882</v>
      </c>
      <c r="G816" s="55" t="n">
        <v>95</v>
      </c>
      <c r="H816" s="55" t="n">
        <v>34</v>
      </c>
      <c r="I816" s="55" t="n">
        <v>43</v>
      </c>
      <c r="J816" s="55" t="n">
        <v>18</v>
      </c>
    </row>
    <row r="817" customFormat="false" ht="15" hidden="false" customHeight="false" outlineLevel="0" collapsed="false">
      <c r="A817" s="32" t="n">
        <v>2359</v>
      </c>
      <c r="B817" s="48" t="s">
        <v>38</v>
      </c>
      <c r="C817" s="48" t="s">
        <v>165</v>
      </c>
      <c r="D817" s="53" t="s">
        <v>826</v>
      </c>
      <c r="E817" s="54" t="n">
        <v>14.4624375</v>
      </c>
      <c r="F817" s="54" t="n">
        <v>17.1873939393939</v>
      </c>
      <c r="G817" s="55" t="n">
        <v>272</v>
      </c>
      <c r="H817" s="55" t="n">
        <v>66</v>
      </c>
      <c r="I817" s="55" t="n">
        <v>84</v>
      </c>
      <c r="J817" s="55" t="n">
        <v>36</v>
      </c>
    </row>
    <row r="818" customFormat="false" ht="15" hidden="false" customHeight="false" outlineLevel="0" collapsed="false">
      <c r="A818" s="32" t="n">
        <v>2360</v>
      </c>
      <c r="B818" s="48" t="s">
        <v>38</v>
      </c>
      <c r="C818" s="48" t="s">
        <v>165</v>
      </c>
      <c r="D818" s="53" t="s">
        <v>165</v>
      </c>
      <c r="E818" s="54" t="n">
        <v>18.4545018368846</v>
      </c>
      <c r="F818" s="54" t="n">
        <v>19.3878142076503</v>
      </c>
      <c r="G818" s="55" t="n">
        <v>1361</v>
      </c>
      <c r="H818" s="55" t="n">
        <v>366</v>
      </c>
      <c r="I818" s="55" t="n">
        <v>521</v>
      </c>
      <c r="J818" s="55" t="n">
        <v>191</v>
      </c>
    </row>
    <row r="819" customFormat="false" ht="15" hidden="false" customHeight="false" outlineLevel="0" collapsed="false">
      <c r="A819" s="32" t="n">
        <v>2363</v>
      </c>
      <c r="B819" s="48" t="s">
        <v>38</v>
      </c>
      <c r="C819" s="49" t="s">
        <v>166</v>
      </c>
      <c r="D819" s="50"/>
      <c r="E819" s="51" t="n">
        <v>22.3447213375796</v>
      </c>
      <c r="F819" s="51" t="n">
        <v>26.4988775</v>
      </c>
      <c r="G819" s="52" t="n">
        <v>1256</v>
      </c>
      <c r="H819" s="52" t="n">
        <v>400</v>
      </c>
      <c r="I819" s="52" t="n">
        <v>442</v>
      </c>
      <c r="J819" s="52" t="n">
        <v>165</v>
      </c>
    </row>
    <row r="820" customFormat="false" ht="15" hidden="false" customHeight="false" outlineLevel="0" collapsed="false">
      <c r="A820" s="32" t="n">
        <v>2364</v>
      </c>
      <c r="B820" s="48" t="s">
        <v>38</v>
      </c>
      <c r="C820" s="48" t="s">
        <v>166</v>
      </c>
      <c r="D820" s="53" t="s">
        <v>348</v>
      </c>
      <c r="E820" s="54" t="n">
        <v>18.7725763239875</v>
      </c>
      <c r="F820" s="54" t="n">
        <v>23.6354418604651</v>
      </c>
      <c r="G820" s="55" t="n">
        <v>321</v>
      </c>
      <c r="H820" s="55" t="n">
        <v>86</v>
      </c>
      <c r="I820" s="55" t="n">
        <v>127</v>
      </c>
      <c r="J820" s="55" t="n">
        <v>39</v>
      </c>
    </row>
    <row r="821" customFormat="false" ht="15" hidden="false" customHeight="false" outlineLevel="0" collapsed="false">
      <c r="A821" s="32" t="n">
        <v>2367</v>
      </c>
      <c r="B821" s="48" t="s">
        <v>38</v>
      </c>
      <c r="C821" s="48" t="s">
        <v>166</v>
      </c>
      <c r="D821" s="53" t="s">
        <v>166</v>
      </c>
      <c r="E821" s="54" t="n">
        <v>23.7455821064553</v>
      </c>
      <c r="F821" s="54" t="n">
        <v>27.2777133333333</v>
      </c>
      <c r="G821" s="55" t="n">
        <v>883</v>
      </c>
      <c r="H821" s="55" t="n">
        <v>300</v>
      </c>
      <c r="I821" s="55" t="n">
        <v>335</v>
      </c>
      <c r="J821" s="55" t="n">
        <v>128</v>
      </c>
    </row>
    <row r="822" customFormat="false" ht="15" hidden="false" customHeight="false" outlineLevel="0" collapsed="false">
      <c r="A822" s="32" t="n">
        <v>2369</v>
      </c>
      <c r="B822" s="48" t="s">
        <v>38</v>
      </c>
      <c r="C822" s="49" t="s">
        <v>167</v>
      </c>
      <c r="D822" s="50"/>
      <c r="E822" s="51" t="n">
        <v>18.3785788457827</v>
      </c>
      <c r="F822" s="51" t="n">
        <v>23.2961045801527</v>
      </c>
      <c r="G822" s="52" t="n">
        <v>5181</v>
      </c>
      <c r="H822" s="52" t="n">
        <v>1310</v>
      </c>
      <c r="I822" s="52" t="n">
        <v>1894</v>
      </c>
      <c r="J822" s="52" t="n">
        <v>597</v>
      </c>
    </row>
    <row r="823" customFormat="false" ht="15" hidden="false" customHeight="false" outlineLevel="0" collapsed="false">
      <c r="A823" s="32" t="n">
        <v>2370</v>
      </c>
      <c r="B823" s="48" t="s">
        <v>38</v>
      </c>
      <c r="C823" s="48" t="s">
        <v>167</v>
      </c>
      <c r="D823" s="53" t="s">
        <v>348</v>
      </c>
      <c r="E823" s="54" t="n">
        <v>15.5824326139089</v>
      </c>
      <c r="F823" s="54" t="n">
        <v>19.821768172888</v>
      </c>
      <c r="G823" s="55" t="n">
        <v>2085</v>
      </c>
      <c r="H823" s="55" t="n">
        <v>509</v>
      </c>
      <c r="I823" s="55" t="n">
        <v>879</v>
      </c>
      <c r="J823" s="55" t="n">
        <v>241</v>
      </c>
    </row>
    <row r="824" customFormat="false" ht="15" hidden="false" customHeight="false" outlineLevel="0" collapsed="false">
      <c r="A824" s="32" t="n">
        <v>2373</v>
      </c>
      <c r="B824" s="48" t="s">
        <v>38</v>
      </c>
      <c r="C824" s="48" t="s">
        <v>167</v>
      </c>
      <c r="D824" s="53" t="s">
        <v>827</v>
      </c>
      <c r="E824" s="54" t="n">
        <v>22.5916640625</v>
      </c>
      <c r="F824" s="54" t="n">
        <v>22.7732727272727</v>
      </c>
      <c r="G824" s="55" t="n">
        <v>128</v>
      </c>
      <c r="H824" s="55" t="n">
        <v>44</v>
      </c>
      <c r="I824" s="55" t="n">
        <v>67</v>
      </c>
      <c r="J824" s="55" t="n">
        <v>25</v>
      </c>
    </row>
    <row r="825" customFormat="false" ht="15" hidden="false" customHeight="false" outlineLevel="0" collapsed="false">
      <c r="A825" s="32" t="n">
        <v>2374</v>
      </c>
      <c r="B825" s="48" t="s">
        <v>38</v>
      </c>
      <c r="C825" s="48" t="s">
        <v>167</v>
      </c>
      <c r="D825" s="53" t="s">
        <v>828</v>
      </c>
      <c r="E825" s="54" t="n">
        <v>26.0115658536585</v>
      </c>
      <c r="F825" s="54" t="n">
        <v>28.0188333333333</v>
      </c>
      <c r="G825" s="55" t="n">
        <v>205</v>
      </c>
      <c r="H825" s="55" t="n">
        <v>30</v>
      </c>
      <c r="I825" s="55" t="n">
        <v>83</v>
      </c>
      <c r="J825" s="55" t="n">
        <v>19</v>
      </c>
    </row>
    <row r="826" customFormat="false" ht="15" hidden="false" customHeight="false" outlineLevel="0" collapsed="false">
      <c r="A826" s="32" t="n">
        <v>2378</v>
      </c>
      <c r="B826" s="48" t="s">
        <v>38</v>
      </c>
      <c r="C826" s="48" t="s">
        <v>167</v>
      </c>
      <c r="D826" s="53" t="s">
        <v>829</v>
      </c>
      <c r="E826" s="54" t="n">
        <v>13.7770063694268</v>
      </c>
      <c r="F826" s="54" t="n">
        <v>21.095275862069</v>
      </c>
      <c r="G826" s="55" t="n">
        <v>157</v>
      </c>
      <c r="H826" s="55" t="n">
        <v>58</v>
      </c>
      <c r="I826" s="55" t="n">
        <v>69</v>
      </c>
      <c r="J826" s="55" t="n">
        <v>33</v>
      </c>
    </row>
    <row r="827" customFormat="false" ht="15" hidden="false" customHeight="false" outlineLevel="0" collapsed="false">
      <c r="A827" s="32" t="n">
        <v>2379</v>
      </c>
      <c r="B827" s="48" t="s">
        <v>38</v>
      </c>
      <c r="C827" s="48" t="s">
        <v>167</v>
      </c>
      <c r="D827" s="53" t="s">
        <v>830</v>
      </c>
      <c r="E827" s="54" t="n">
        <v>16.8093925925926</v>
      </c>
      <c r="F827" s="54" t="n">
        <v>16.6589111111111</v>
      </c>
      <c r="G827" s="55" t="n">
        <v>135</v>
      </c>
      <c r="H827" s="55" t="n">
        <v>45</v>
      </c>
      <c r="I827" s="55" t="n">
        <v>63</v>
      </c>
      <c r="J827" s="55" t="n">
        <v>29</v>
      </c>
    </row>
    <row r="828" customFormat="false" ht="15" hidden="false" customHeight="false" outlineLevel="0" collapsed="false">
      <c r="A828" s="32" t="n">
        <v>2381</v>
      </c>
      <c r="B828" s="48" t="s">
        <v>38</v>
      </c>
      <c r="C828" s="48" t="s">
        <v>167</v>
      </c>
      <c r="D828" s="53" t="s">
        <v>831</v>
      </c>
      <c r="E828" s="54" t="n">
        <v>17.8975096153846</v>
      </c>
      <c r="F828" s="54" t="n">
        <v>30.8475977011494</v>
      </c>
      <c r="G828" s="55" t="n">
        <v>312</v>
      </c>
      <c r="H828" s="55" t="n">
        <v>87</v>
      </c>
      <c r="I828" s="55" t="n">
        <v>109</v>
      </c>
      <c r="J828" s="55" t="n">
        <v>33</v>
      </c>
    </row>
    <row r="829" customFormat="false" ht="15" hidden="false" customHeight="false" outlineLevel="0" collapsed="false">
      <c r="A829" s="32" t="n">
        <v>2387</v>
      </c>
      <c r="B829" s="48" t="s">
        <v>38</v>
      </c>
      <c r="C829" s="48" t="s">
        <v>167</v>
      </c>
      <c r="D829" s="53" t="s">
        <v>167</v>
      </c>
      <c r="E829" s="54" t="n">
        <v>21.7077618629174</v>
      </c>
      <c r="F829" s="54" t="n">
        <v>26.0721503496504</v>
      </c>
      <c r="G829" s="55" t="n">
        <v>1138</v>
      </c>
      <c r="H829" s="55" t="n">
        <v>286</v>
      </c>
      <c r="I829" s="55" t="n">
        <v>485</v>
      </c>
      <c r="J829" s="55" t="n">
        <v>151</v>
      </c>
    </row>
    <row r="830" customFormat="false" ht="15" hidden="false" customHeight="false" outlineLevel="0" collapsed="false">
      <c r="A830" s="32" t="n">
        <v>2388</v>
      </c>
      <c r="B830" s="48" t="s">
        <v>38</v>
      </c>
      <c r="C830" s="48" t="s">
        <v>167</v>
      </c>
      <c r="D830" s="53" t="s">
        <v>832</v>
      </c>
      <c r="E830" s="54" t="n">
        <v>28.0271843003413</v>
      </c>
      <c r="F830" s="54" t="n">
        <v>29.9965454545455</v>
      </c>
      <c r="G830" s="55" t="n">
        <v>293</v>
      </c>
      <c r="H830" s="55" t="n">
        <v>44</v>
      </c>
      <c r="I830" s="55" t="n">
        <v>111</v>
      </c>
      <c r="J830" s="55" t="n">
        <v>26</v>
      </c>
    </row>
    <row r="831" customFormat="false" ht="15" hidden="false" customHeight="false" outlineLevel="0" collapsed="false">
      <c r="A831" s="32" t="n">
        <v>2392</v>
      </c>
      <c r="B831" s="48" t="s">
        <v>38</v>
      </c>
      <c r="C831" s="48" t="s">
        <v>167</v>
      </c>
      <c r="D831" s="53" t="s">
        <v>833</v>
      </c>
      <c r="E831" s="54" t="n">
        <v>12.4004823529412</v>
      </c>
      <c r="F831" s="54" t="n">
        <v>10.8925294117647</v>
      </c>
      <c r="G831" s="55" t="n">
        <v>85</v>
      </c>
      <c r="H831" s="55" t="n">
        <v>17</v>
      </c>
      <c r="I831" s="55" t="n">
        <v>40</v>
      </c>
      <c r="J831" s="55" t="n">
        <v>11</v>
      </c>
    </row>
    <row r="832" customFormat="false" ht="15" hidden="false" customHeight="false" outlineLevel="0" collapsed="false">
      <c r="A832" s="32" t="n">
        <v>2398</v>
      </c>
      <c r="B832" s="48" t="s">
        <v>38</v>
      </c>
      <c r="C832" s="49" t="s">
        <v>168</v>
      </c>
      <c r="D832" s="50"/>
      <c r="E832" s="51" t="n">
        <v>13.5845763177617</v>
      </c>
      <c r="F832" s="51" t="n">
        <v>13.4319082161362</v>
      </c>
      <c r="G832" s="52" t="n">
        <v>4003</v>
      </c>
      <c r="H832" s="52" t="n">
        <v>1351</v>
      </c>
      <c r="I832" s="52" t="n">
        <v>1132</v>
      </c>
      <c r="J832" s="52" t="n">
        <v>446</v>
      </c>
    </row>
    <row r="833" customFormat="false" ht="15" hidden="false" customHeight="false" outlineLevel="0" collapsed="false">
      <c r="A833" s="32" t="n">
        <v>2399</v>
      </c>
      <c r="B833" s="48" t="s">
        <v>38</v>
      </c>
      <c r="C833" s="48" t="s">
        <v>168</v>
      </c>
      <c r="D833" s="53" t="s">
        <v>348</v>
      </c>
      <c r="E833" s="54" t="n">
        <v>12.3648853948288</v>
      </c>
      <c r="F833" s="54" t="n">
        <v>12.2347008403361</v>
      </c>
      <c r="G833" s="55" t="n">
        <v>1431</v>
      </c>
      <c r="H833" s="55" t="n">
        <v>595</v>
      </c>
      <c r="I833" s="55" t="n">
        <v>502</v>
      </c>
      <c r="J833" s="55" t="n">
        <v>178</v>
      </c>
    </row>
    <row r="834" customFormat="false" ht="15" hidden="false" customHeight="false" outlineLevel="0" collapsed="false">
      <c r="A834" s="32" t="n">
        <v>2401</v>
      </c>
      <c r="B834" s="48" t="s">
        <v>38</v>
      </c>
      <c r="C834" s="48" t="s">
        <v>168</v>
      </c>
      <c r="D834" s="53" t="s">
        <v>834</v>
      </c>
      <c r="E834" s="54" t="n">
        <v>16.5097586206897</v>
      </c>
      <c r="F834" s="54" t="n">
        <v>16.6472040816327</v>
      </c>
      <c r="G834" s="55" t="n">
        <v>174</v>
      </c>
      <c r="H834" s="55" t="n">
        <v>49</v>
      </c>
      <c r="I834" s="55" t="n">
        <v>69</v>
      </c>
      <c r="J834" s="55" t="n">
        <v>24</v>
      </c>
    </row>
    <row r="835" customFormat="false" ht="15" hidden="false" customHeight="false" outlineLevel="0" collapsed="false">
      <c r="A835" s="32" t="n">
        <v>2410</v>
      </c>
      <c r="B835" s="48" t="s">
        <v>38</v>
      </c>
      <c r="C835" s="48" t="s">
        <v>168</v>
      </c>
      <c r="D835" s="53" t="s">
        <v>835</v>
      </c>
      <c r="E835" s="54" t="n">
        <v>24.3087162162162</v>
      </c>
      <c r="F835" s="54" t="n">
        <v>13.26121875</v>
      </c>
      <c r="G835" s="55" t="n">
        <v>74</v>
      </c>
      <c r="H835" s="55" t="n">
        <v>32</v>
      </c>
      <c r="I835" s="55" t="n">
        <v>39</v>
      </c>
      <c r="J835" s="55" t="n">
        <v>11</v>
      </c>
    </row>
    <row r="836" customFormat="false" ht="15" hidden="false" customHeight="false" outlineLevel="0" collapsed="false">
      <c r="A836" s="32" t="n">
        <v>2413</v>
      </c>
      <c r="B836" s="48" t="s">
        <v>38</v>
      </c>
      <c r="C836" s="48" t="s">
        <v>168</v>
      </c>
      <c r="D836" s="53" t="s">
        <v>168</v>
      </c>
      <c r="E836" s="54" t="n">
        <v>14.7492989045383</v>
      </c>
      <c r="F836" s="54" t="n">
        <v>14.8752994791667</v>
      </c>
      <c r="G836" s="55" t="n">
        <v>1278</v>
      </c>
      <c r="H836" s="55" t="n">
        <v>384</v>
      </c>
      <c r="I836" s="55" t="n">
        <v>422</v>
      </c>
      <c r="J836" s="55" t="n">
        <v>183</v>
      </c>
    </row>
    <row r="837" customFormat="false" ht="15" hidden="false" customHeight="false" outlineLevel="0" collapsed="false">
      <c r="A837" s="32" t="n">
        <v>2414</v>
      </c>
      <c r="B837" s="48" t="s">
        <v>38</v>
      </c>
      <c r="C837" s="48" t="s">
        <v>168</v>
      </c>
      <c r="D837" s="53" t="s">
        <v>836</v>
      </c>
      <c r="E837" s="54" t="n">
        <v>10.5904487179487</v>
      </c>
      <c r="F837" s="54" t="n">
        <v>11.1813541666667</v>
      </c>
      <c r="G837" s="55" t="n">
        <v>312</v>
      </c>
      <c r="H837" s="55" t="n">
        <v>96</v>
      </c>
      <c r="I837" s="55" t="n">
        <v>53</v>
      </c>
      <c r="J837" s="55" t="n">
        <v>17</v>
      </c>
    </row>
    <row r="838" customFormat="false" ht="15" hidden="false" customHeight="false" outlineLevel="0" collapsed="false">
      <c r="A838" s="32" t="n">
        <v>2421</v>
      </c>
      <c r="B838" s="48" t="s">
        <v>38</v>
      </c>
      <c r="C838" s="48" t="s">
        <v>168</v>
      </c>
      <c r="D838" s="53" t="s">
        <v>837</v>
      </c>
      <c r="E838" s="54" t="n">
        <v>18.9462178217822</v>
      </c>
      <c r="F838" s="54" t="n">
        <v>16.6733333333333</v>
      </c>
      <c r="G838" s="55" t="n">
        <v>101</v>
      </c>
      <c r="H838" s="55" t="n">
        <v>93</v>
      </c>
      <c r="I838" s="55" t="n">
        <v>49</v>
      </c>
      <c r="J838" s="55" t="n">
        <v>38</v>
      </c>
    </row>
    <row r="839" customFormat="false" ht="15" hidden="false" customHeight="false" outlineLevel="0" collapsed="false">
      <c r="A839" s="32" t="n">
        <v>2424</v>
      </c>
      <c r="B839" s="48" t="s">
        <v>38</v>
      </c>
      <c r="C839" s="49" t="s">
        <v>169</v>
      </c>
      <c r="D839" s="50"/>
      <c r="E839" s="51" t="n">
        <v>14.97648</v>
      </c>
      <c r="F839" s="51" t="n">
        <v>17.7380283363803</v>
      </c>
      <c r="G839" s="52" t="n">
        <v>3000</v>
      </c>
      <c r="H839" s="52" t="n">
        <v>1094</v>
      </c>
      <c r="I839" s="52" t="n">
        <v>969</v>
      </c>
      <c r="J839" s="52" t="n">
        <v>384</v>
      </c>
    </row>
    <row r="840" customFormat="false" ht="15" hidden="false" customHeight="false" outlineLevel="0" collapsed="false">
      <c r="A840" s="32" t="n">
        <v>2425</v>
      </c>
      <c r="B840" s="48" t="s">
        <v>38</v>
      </c>
      <c r="C840" s="48" t="s">
        <v>169</v>
      </c>
      <c r="D840" s="53" t="s">
        <v>348</v>
      </c>
      <c r="E840" s="54" t="n">
        <v>13.7839370212766</v>
      </c>
      <c r="F840" s="54" t="n">
        <v>15.4435975975976</v>
      </c>
      <c r="G840" s="55" t="n">
        <v>1175</v>
      </c>
      <c r="H840" s="55" t="n">
        <v>333</v>
      </c>
      <c r="I840" s="55" t="n">
        <v>388</v>
      </c>
      <c r="J840" s="55" t="n">
        <v>132</v>
      </c>
    </row>
    <row r="841" customFormat="false" ht="15" hidden="false" customHeight="false" outlineLevel="0" collapsed="false">
      <c r="A841" s="32" t="n">
        <v>2426</v>
      </c>
      <c r="B841" s="48" t="s">
        <v>38</v>
      </c>
      <c r="C841" s="48" t="s">
        <v>169</v>
      </c>
      <c r="D841" s="53" t="s">
        <v>838</v>
      </c>
      <c r="E841" s="54" t="n">
        <v>14.0053</v>
      </c>
      <c r="F841" s="54" t="n">
        <v>14.9628311688312</v>
      </c>
      <c r="G841" s="55" t="n">
        <v>100</v>
      </c>
      <c r="H841" s="55" t="n">
        <v>77</v>
      </c>
      <c r="I841" s="55" t="n">
        <v>52</v>
      </c>
      <c r="J841" s="55" t="n">
        <v>21</v>
      </c>
    </row>
    <row r="842" customFormat="false" ht="15" hidden="false" customHeight="false" outlineLevel="0" collapsed="false">
      <c r="A842" s="32" t="n">
        <v>2430</v>
      </c>
      <c r="B842" s="48" t="s">
        <v>38</v>
      </c>
      <c r="C842" s="48" t="s">
        <v>169</v>
      </c>
      <c r="D842" s="53" t="s">
        <v>839</v>
      </c>
      <c r="E842" s="54" t="n">
        <v>13.0955629139073</v>
      </c>
      <c r="F842" s="54" t="n">
        <v>14.7348703703704</v>
      </c>
      <c r="G842" s="55" t="n">
        <v>151</v>
      </c>
      <c r="H842" s="55" t="n">
        <v>54</v>
      </c>
      <c r="I842" s="55" t="n">
        <v>63</v>
      </c>
      <c r="J842" s="55" t="n">
        <v>29</v>
      </c>
    </row>
    <row r="843" customFormat="false" ht="15" hidden="false" customHeight="false" outlineLevel="0" collapsed="false">
      <c r="A843" s="32" t="n">
        <v>2432</v>
      </c>
      <c r="B843" s="48" t="s">
        <v>38</v>
      </c>
      <c r="C843" s="48" t="s">
        <v>169</v>
      </c>
      <c r="D843" s="53" t="s">
        <v>840</v>
      </c>
      <c r="E843" s="54" t="n">
        <v>18.2465302013423</v>
      </c>
      <c r="F843" s="54" t="n">
        <v>27.9149784172662</v>
      </c>
      <c r="G843" s="55" t="n">
        <v>298</v>
      </c>
      <c r="H843" s="55" t="n">
        <v>139</v>
      </c>
      <c r="I843" s="55" t="n">
        <v>90</v>
      </c>
      <c r="J843" s="55" t="n">
        <v>48</v>
      </c>
    </row>
    <row r="844" customFormat="false" ht="15" hidden="false" customHeight="false" outlineLevel="0" collapsed="false">
      <c r="A844" s="32" t="n">
        <v>2433</v>
      </c>
      <c r="B844" s="48" t="s">
        <v>38</v>
      </c>
      <c r="C844" s="48" t="s">
        <v>169</v>
      </c>
      <c r="D844" s="53" t="s">
        <v>169</v>
      </c>
      <c r="E844" s="54" t="n">
        <v>15.6195221953188</v>
      </c>
      <c r="F844" s="54" t="n">
        <v>17.0926012526096</v>
      </c>
      <c r="G844" s="55" t="n">
        <v>1239</v>
      </c>
      <c r="H844" s="55" t="n">
        <v>479</v>
      </c>
      <c r="I844" s="55" t="n">
        <v>464</v>
      </c>
      <c r="J844" s="55" t="n">
        <v>187</v>
      </c>
    </row>
    <row r="845" customFormat="false" ht="15" hidden="false" customHeight="false" outlineLevel="0" collapsed="false">
      <c r="A845" s="32" t="n">
        <v>2436</v>
      </c>
      <c r="B845" s="48" t="s">
        <v>38</v>
      </c>
      <c r="C845" s="49" t="s">
        <v>170</v>
      </c>
      <c r="D845" s="50"/>
      <c r="E845" s="51" t="n">
        <v>17.3131146370488</v>
      </c>
      <c r="F845" s="51" t="n">
        <v>22.1629526066351</v>
      </c>
      <c r="G845" s="52" t="n">
        <v>5042</v>
      </c>
      <c r="H845" s="52" t="n">
        <v>1477</v>
      </c>
      <c r="I845" s="52" t="n">
        <v>1763</v>
      </c>
      <c r="J845" s="52" t="n">
        <v>650</v>
      </c>
    </row>
    <row r="846" customFormat="false" ht="15" hidden="false" customHeight="false" outlineLevel="0" collapsed="false">
      <c r="A846" s="32" t="n">
        <v>2437</v>
      </c>
      <c r="B846" s="48" t="s">
        <v>38</v>
      </c>
      <c r="C846" s="48" t="s">
        <v>170</v>
      </c>
      <c r="D846" s="53" t="s">
        <v>348</v>
      </c>
      <c r="E846" s="54" t="n">
        <v>17.9955794995965</v>
      </c>
      <c r="F846" s="54" t="n">
        <v>20.2193631840796</v>
      </c>
      <c r="G846" s="55" t="n">
        <v>1239</v>
      </c>
      <c r="H846" s="55" t="n">
        <v>402</v>
      </c>
      <c r="I846" s="55" t="n">
        <v>505</v>
      </c>
      <c r="J846" s="55" t="n">
        <v>179</v>
      </c>
    </row>
    <row r="847" customFormat="false" ht="15" hidden="false" customHeight="false" outlineLevel="0" collapsed="false">
      <c r="A847" s="32" t="n">
        <v>2441</v>
      </c>
      <c r="B847" s="48" t="s">
        <v>38</v>
      </c>
      <c r="C847" s="48" t="s">
        <v>170</v>
      </c>
      <c r="D847" s="53" t="s">
        <v>841</v>
      </c>
      <c r="E847" s="54" t="n">
        <v>23.9631896296296</v>
      </c>
      <c r="F847" s="54" t="n">
        <v>26.6254896551724</v>
      </c>
      <c r="G847" s="55" t="n">
        <v>675</v>
      </c>
      <c r="H847" s="55" t="n">
        <v>145</v>
      </c>
      <c r="I847" s="55" t="n">
        <v>278</v>
      </c>
      <c r="J847" s="55" t="n">
        <v>91</v>
      </c>
    </row>
    <row r="848" customFormat="false" ht="15" hidden="false" customHeight="false" outlineLevel="0" collapsed="false">
      <c r="A848" s="32" t="n">
        <v>2445</v>
      </c>
      <c r="B848" s="48" t="s">
        <v>38</v>
      </c>
      <c r="C848" s="48" t="s">
        <v>170</v>
      </c>
      <c r="D848" s="53" t="s">
        <v>170</v>
      </c>
      <c r="E848" s="54" t="n">
        <v>16.0200541871921</v>
      </c>
      <c r="F848" s="54" t="n">
        <v>22.1371878646441</v>
      </c>
      <c r="G848" s="55" t="n">
        <v>2842</v>
      </c>
      <c r="H848" s="55" t="n">
        <v>857</v>
      </c>
      <c r="I848" s="55" t="n">
        <v>1004</v>
      </c>
      <c r="J848" s="55" t="n">
        <v>377</v>
      </c>
    </row>
    <row r="849" customFormat="false" ht="15" hidden="false" customHeight="false" outlineLevel="0" collapsed="false">
      <c r="A849" s="32" t="n">
        <v>2449</v>
      </c>
      <c r="B849" s="48" t="s">
        <v>38</v>
      </c>
      <c r="C849" s="49" t="s">
        <v>171</v>
      </c>
      <c r="D849" s="50"/>
      <c r="E849" s="51" t="n">
        <v>15.3970950716533</v>
      </c>
      <c r="F849" s="51" t="n">
        <v>15.8505620805369</v>
      </c>
      <c r="G849" s="52" t="n">
        <v>2861</v>
      </c>
      <c r="H849" s="52" t="n">
        <v>1192</v>
      </c>
      <c r="I849" s="52" t="n">
        <v>928</v>
      </c>
      <c r="J849" s="52" t="n">
        <v>435</v>
      </c>
    </row>
    <row r="850" customFormat="false" ht="15" hidden="false" customHeight="false" outlineLevel="0" collapsed="false">
      <c r="A850" s="32" t="n">
        <v>2450</v>
      </c>
      <c r="B850" s="48" t="s">
        <v>38</v>
      </c>
      <c r="C850" s="48" t="s">
        <v>171</v>
      </c>
      <c r="D850" s="53" t="s">
        <v>348</v>
      </c>
      <c r="E850" s="54" t="n">
        <v>12.7243486725664</v>
      </c>
      <c r="F850" s="54" t="n">
        <v>13.9270190930788</v>
      </c>
      <c r="G850" s="55" t="n">
        <v>1130</v>
      </c>
      <c r="H850" s="55" t="n">
        <v>419</v>
      </c>
      <c r="I850" s="55" t="n">
        <v>414</v>
      </c>
      <c r="J850" s="55" t="n">
        <v>182</v>
      </c>
    </row>
    <row r="851" customFormat="false" ht="15" hidden="false" customHeight="false" outlineLevel="0" collapsed="false">
      <c r="A851" s="32" t="n">
        <v>2453</v>
      </c>
      <c r="B851" s="48" t="s">
        <v>38</v>
      </c>
      <c r="C851" s="48" t="s">
        <v>171</v>
      </c>
      <c r="D851" s="53" t="s">
        <v>842</v>
      </c>
      <c r="E851" s="54" t="n">
        <v>12.608631147541</v>
      </c>
      <c r="F851" s="54" t="n">
        <v>16.4763571428571</v>
      </c>
      <c r="G851" s="55" t="n">
        <v>122</v>
      </c>
      <c r="H851" s="55" t="n">
        <v>70</v>
      </c>
      <c r="I851" s="55" t="n">
        <v>59</v>
      </c>
      <c r="J851" s="55" t="n">
        <v>33</v>
      </c>
    </row>
    <row r="852" customFormat="false" ht="15" hidden="false" customHeight="false" outlineLevel="0" collapsed="false">
      <c r="A852" s="32" t="n">
        <v>2455</v>
      </c>
      <c r="B852" s="48" t="s">
        <v>38</v>
      </c>
      <c r="C852" s="48" t="s">
        <v>171</v>
      </c>
      <c r="D852" s="53" t="s">
        <v>843</v>
      </c>
      <c r="E852" s="54" t="n">
        <v>19.1198209876543</v>
      </c>
      <c r="F852" s="54" t="n">
        <v>20.7006075949367</v>
      </c>
      <c r="G852" s="55" t="n">
        <v>324</v>
      </c>
      <c r="H852" s="55" t="n">
        <v>158</v>
      </c>
      <c r="I852" s="55" t="n">
        <v>113</v>
      </c>
      <c r="J852" s="55" t="n">
        <v>52</v>
      </c>
    </row>
    <row r="853" customFormat="false" ht="15" hidden="false" customHeight="false" outlineLevel="0" collapsed="false">
      <c r="A853" s="32" t="n">
        <v>2459</v>
      </c>
      <c r="B853" s="48" t="s">
        <v>38</v>
      </c>
      <c r="C853" s="48" t="s">
        <v>171</v>
      </c>
      <c r="D853" s="53" t="s">
        <v>844</v>
      </c>
      <c r="E853" s="54" t="n">
        <v>15.6310052083333</v>
      </c>
      <c r="F853" s="54" t="n">
        <v>10.3018529411765</v>
      </c>
      <c r="G853" s="55" t="n">
        <v>192</v>
      </c>
      <c r="H853" s="55" t="n">
        <v>68</v>
      </c>
      <c r="I853" s="55" t="n">
        <v>76</v>
      </c>
      <c r="J853" s="55" t="n">
        <v>34</v>
      </c>
    </row>
    <row r="854" customFormat="false" ht="15" hidden="false" customHeight="false" outlineLevel="0" collapsed="false">
      <c r="A854" s="32" t="n">
        <v>2461</v>
      </c>
      <c r="B854" s="48" t="s">
        <v>38</v>
      </c>
      <c r="C854" s="48" t="s">
        <v>171</v>
      </c>
      <c r="D854" s="53" t="s">
        <v>171</v>
      </c>
      <c r="E854" s="54" t="n">
        <v>19.4011416382253</v>
      </c>
      <c r="F854" s="54" t="n">
        <v>22.5893178294574</v>
      </c>
      <c r="G854" s="55" t="n">
        <v>586</v>
      </c>
      <c r="H854" s="55" t="n">
        <v>258</v>
      </c>
      <c r="I854" s="55" t="n">
        <v>224</v>
      </c>
      <c r="J854" s="55" t="n">
        <v>112</v>
      </c>
    </row>
    <row r="855" customFormat="false" ht="15" hidden="false" customHeight="false" outlineLevel="0" collapsed="false">
      <c r="A855" s="32" t="n">
        <v>2462</v>
      </c>
      <c r="B855" s="48" t="s">
        <v>38</v>
      </c>
      <c r="C855" s="48" t="s">
        <v>171</v>
      </c>
      <c r="D855" s="53" t="s">
        <v>845</v>
      </c>
      <c r="E855" s="54" t="n">
        <v>15.2258096590909</v>
      </c>
      <c r="F855" s="54" t="n">
        <v>9.89973711340206</v>
      </c>
      <c r="G855" s="55" t="n">
        <v>352</v>
      </c>
      <c r="H855" s="55" t="n">
        <v>194</v>
      </c>
      <c r="I855" s="55" t="n">
        <v>93</v>
      </c>
      <c r="J855" s="55" t="n">
        <v>49</v>
      </c>
    </row>
    <row r="856" customFormat="false" ht="15" hidden="false" customHeight="false" outlineLevel="0" collapsed="false">
      <c r="A856" s="32" t="n">
        <v>2465</v>
      </c>
      <c r="B856" s="48" t="s">
        <v>38</v>
      </c>
      <c r="C856" s="49" t="s">
        <v>172</v>
      </c>
      <c r="D856" s="50"/>
      <c r="E856" s="51" t="n">
        <v>18.8094025909317</v>
      </c>
      <c r="F856" s="51" t="n">
        <v>23.4016595593461</v>
      </c>
      <c r="G856" s="52" t="n">
        <v>4014</v>
      </c>
      <c r="H856" s="52" t="n">
        <v>1407</v>
      </c>
      <c r="I856" s="52" t="n">
        <v>1614</v>
      </c>
      <c r="J856" s="52" t="n">
        <v>620</v>
      </c>
    </row>
    <row r="857" customFormat="false" ht="15" hidden="false" customHeight="false" outlineLevel="0" collapsed="false">
      <c r="A857" s="32" t="n">
        <v>2466</v>
      </c>
      <c r="B857" s="48" t="s">
        <v>38</v>
      </c>
      <c r="C857" s="48" t="s">
        <v>172</v>
      </c>
      <c r="D857" s="53" t="s">
        <v>348</v>
      </c>
      <c r="E857" s="54" t="n">
        <v>20.9912385321101</v>
      </c>
      <c r="F857" s="54" t="n">
        <v>21.5746082474227</v>
      </c>
      <c r="G857" s="55" t="n">
        <v>1417</v>
      </c>
      <c r="H857" s="55" t="n">
        <v>485</v>
      </c>
      <c r="I857" s="55" t="n">
        <v>694</v>
      </c>
      <c r="J857" s="55" t="n">
        <v>248</v>
      </c>
    </row>
    <row r="858" customFormat="false" ht="15" hidden="false" customHeight="false" outlineLevel="0" collapsed="false">
      <c r="A858" s="32" t="n">
        <v>2468</v>
      </c>
      <c r="B858" s="48" t="s">
        <v>38</v>
      </c>
      <c r="C858" s="48" t="s">
        <v>172</v>
      </c>
      <c r="D858" s="53" t="s">
        <v>846</v>
      </c>
      <c r="E858" s="54" t="n">
        <v>22.7003950892857</v>
      </c>
      <c r="F858" s="54" t="n">
        <v>27.6294891304348</v>
      </c>
      <c r="G858" s="55" t="n">
        <v>448</v>
      </c>
      <c r="H858" s="55" t="n">
        <v>184</v>
      </c>
      <c r="I858" s="55" t="n">
        <v>181</v>
      </c>
      <c r="J858" s="55" t="n">
        <v>75</v>
      </c>
    </row>
    <row r="859" customFormat="false" ht="15" hidden="false" customHeight="false" outlineLevel="0" collapsed="false">
      <c r="A859" s="32" t="n">
        <v>2474</v>
      </c>
      <c r="B859" s="48" t="s">
        <v>38</v>
      </c>
      <c r="C859" s="48" t="s">
        <v>172</v>
      </c>
      <c r="D859" s="53" t="s">
        <v>847</v>
      </c>
      <c r="E859" s="54" t="n">
        <v>19.4897508090615</v>
      </c>
      <c r="F859" s="54" t="n">
        <v>21.6423536585366</v>
      </c>
      <c r="G859" s="55" t="n">
        <v>309</v>
      </c>
      <c r="H859" s="55" t="n">
        <v>82</v>
      </c>
      <c r="I859" s="55" t="n">
        <v>137</v>
      </c>
      <c r="J859" s="55" t="n">
        <v>41</v>
      </c>
    </row>
    <row r="860" customFormat="false" ht="15" hidden="false" customHeight="false" outlineLevel="0" collapsed="false">
      <c r="A860" s="32" t="n">
        <v>2481</v>
      </c>
      <c r="B860" s="48" t="s">
        <v>38</v>
      </c>
      <c r="C860" s="48" t="s">
        <v>172</v>
      </c>
      <c r="D860" s="53" t="s">
        <v>172</v>
      </c>
      <c r="E860" s="54" t="n">
        <v>16.3120294985251</v>
      </c>
      <c r="F860" s="54" t="n">
        <v>24.0425459098498</v>
      </c>
      <c r="G860" s="55" t="n">
        <v>1695</v>
      </c>
      <c r="H860" s="55" t="n">
        <v>599</v>
      </c>
      <c r="I860" s="55" t="n">
        <v>678</v>
      </c>
      <c r="J860" s="55" t="n">
        <v>269</v>
      </c>
    </row>
    <row r="861" customFormat="false" ht="15" hidden="false" customHeight="false" outlineLevel="0" collapsed="false">
      <c r="A861" s="32" t="n">
        <v>2483</v>
      </c>
      <c r="B861" s="48" t="s">
        <v>38</v>
      </c>
      <c r="C861" s="49" t="s">
        <v>173</v>
      </c>
      <c r="D861" s="50"/>
      <c r="E861" s="51" t="n">
        <v>16.7410852483321</v>
      </c>
      <c r="F861" s="51" t="n">
        <v>18.8875251572327</v>
      </c>
      <c r="G861" s="52" t="n">
        <v>2698</v>
      </c>
      <c r="H861" s="52" t="n">
        <v>954</v>
      </c>
      <c r="I861" s="52" t="n">
        <v>951</v>
      </c>
      <c r="J861" s="52" t="n">
        <v>355</v>
      </c>
    </row>
    <row r="862" customFormat="false" ht="15" hidden="false" customHeight="false" outlineLevel="0" collapsed="false">
      <c r="A862" s="32" t="n">
        <v>2484</v>
      </c>
      <c r="B862" s="48" t="s">
        <v>38</v>
      </c>
      <c r="C862" s="48" t="s">
        <v>173</v>
      </c>
      <c r="D862" s="53" t="s">
        <v>348</v>
      </c>
      <c r="E862" s="54" t="n">
        <v>15.9879548551959</v>
      </c>
      <c r="F862" s="54" t="n">
        <v>17.365685483871</v>
      </c>
      <c r="G862" s="55" t="n">
        <v>1174</v>
      </c>
      <c r="H862" s="55" t="n">
        <v>372</v>
      </c>
      <c r="I862" s="55" t="n">
        <v>471</v>
      </c>
      <c r="J862" s="55" t="n">
        <v>173</v>
      </c>
    </row>
    <row r="863" customFormat="false" ht="15" hidden="false" customHeight="false" outlineLevel="0" collapsed="false">
      <c r="A863" s="32" t="n">
        <v>2485</v>
      </c>
      <c r="B863" s="48" t="s">
        <v>38</v>
      </c>
      <c r="C863" s="48" t="s">
        <v>173</v>
      </c>
      <c r="D863" s="53" t="s">
        <v>848</v>
      </c>
      <c r="E863" s="54" t="n">
        <v>24.1245434782609</v>
      </c>
      <c r="F863" s="54" t="n">
        <v>24.660225</v>
      </c>
      <c r="G863" s="55" t="n">
        <v>92</v>
      </c>
      <c r="H863" s="55" t="n">
        <v>40</v>
      </c>
      <c r="I863" s="55" t="n">
        <v>60</v>
      </c>
      <c r="J863" s="55" t="n">
        <v>27</v>
      </c>
    </row>
    <row r="864" customFormat="false" ht="15" hidden="false" customHeight="false" outlineLevel="0" collapsed="false">
      <c r="A864" s="32" t="n">
        <v>2487</v>
      </c>
      <c r="B864" s="48" t="s">
        <v>38</v>
      </c>
      <c r="C864" s="48" t="s">
        <v>173</v>
      </c>
      <c r="D864" s="53" t="s">
        <v>849</v>
      </c>
      <c r="E864" s="54" t="n">
        <v>14.5934</v>
      </c>
      <c r="F864" s="54" t="n">
        <v>23.1699718309859</v>
      </c>
      <c r="G864" s="55" t="n">
        <v>70</v>
      </c>
      <c r="H864" s="55" t="n">
        <v>71</v>
      </c>
      <c r="I864" s="55" t="n">
        <v>20</v>
      </c>
      <c r="J864" s="55" t="n">
        <v>11</v>
      </c>
    </row>
    <row r="865" customFormat="false" ht="15" hidden="false" customHeight="false" outlineLevel="0" collapsed="false">
      <c r="A865" s="32" t="n">
        <v>2494</v>
      </c>
      <c r="B865" s="48" t="s">
        <v>38</v>
      </c>
      <c r="C865" s="48" t="s">
        <v>173</v>
      </c>
      <c r="D865" s="53" t="s">
        <v>173</v>
      </c>
      <c r="E865" s="54" t="n">
        <v>16.8121268462207</v>
      </c>
      <c r="F865" s="54" t="n">
        <v>18.6001894484413</v>
      </c>
      <c r="G865" s="55" t="n">
        <v>1151</v>
      </c>
      <c r="H865" s="55" t="n">
        <v>417</v>
      </c>
      <c r="I865" s="55" t="n">
        <v>416</v>
      </c>
      <c r="J865" s="55" t="n">
        <v>150</v>
      </c>
    </row>
    <row r="866" customFormat="false" ht="15" hidden="false" customHeight="false" outlineLevel="0" collapsed="false">
      <c r="A866" s="32" t="n">
        <v>2496</v>
      </c>
      <c r="B866" s="48" t="s">
        <v>38</v>
      </c>
      <c r="C866" s="49" t="s">
        <v>174</v>
      </c>
      <c r="D866" s="50"/>
      <c r="E866" s="51" t="n">
        <v>17.3742820273922</v>
      </c>
      <c r="F866" s="51" t="n">
        <v>22.4157872009941</v>
      </c>
      <c r="G866" s="52" t="n">
        <v>10733</v>
      </c>
      <c r="H866" s="52" t="n">
        <v>3219</v>
      </c>
      <c r="I866" s="52" t="n">
        <v>3007</v>
      </c>
      <c r="J866" s="52" t="n">
        <v>1106</v>
      </c>
    </row>
    <row r="867" customFormat="false" ht="15" hidden="false" customHeight="false" outlineLevel="0" collapsed="false">
      <c r="A867" s="32" t="n">
        <v>2497</v>
      </c>
      <c r="B867" s="48" t="s">
        <v>38</v>
      </c>
      <c r="C867" s="48" t="s">
        <v>174</v>
      </c>
      <c r="D867" s="53" t="s">
        <v>348</v>
      </c>
      <c r="E867" s="54" t="n">
        <v>15.4030928159413</v>
      </c>
      <c r="F867" s="54" t="n">
        <v>18.4084812286689</v>
      </c>
      <c r="G867" s="55" t="n">
        <v>1907</v>
      </c>
      <c r="H867" s="55" t="n">
        <v>586</v>
      </c>
      <c r="I867" s="55" t="n">
        <v>764</v>
      </c>
      <c r="J867" s="55" t="n">
        <v>266</v>
      </c>
    </row>
    <row r="868" customFormat="false" ht="15" hidden="false" customHeight="false" outlineLevel="0" collapsed="false">
      <c r="A868" s="32" t="n">
        <v>2499</v>
      </c>
      <c r="B868" s="48" t="s">
        <v>38</v>
      </c>
      <c r="C868" s="48" t="s">
        <v>174</v>
      </c>
      <c r="D868" s="53" t="s">
        <v>850</v>
      </c>
      <c r="E868" s="54" t="n">
        <v>17.9846622073579</v>
      </c>
      <c r="F868" s="54" t="n">
        <v>25.5151325301205</v>
      </c>
      <c r="G868" s="55" t="n">
        <v>299</v>
      </c>
      <c r="H868" s="55" t="n">
        <v>83</v>
      </c>
      <c r="I868" s="55" t="n">
        <v>141</v>
      </c>
      <c r="J868" s="55" t="n">
        <v>40</v>
      </c>
    </row>
    <row r="869" customFormat="false" ht="15" hidden="false" customHeight="false" outlineLevel="0" collapsed="false">
      <c r="A869" s="32" t="n">
        <v>2501</v>
      </c>
      <c r="B869" s="48" t="s">
        <v>38</v>
      </c>
      <c r="C869" s="48" t="s">
        <v>174</v>
      </c>
      <c r="D869" s="53" t="s">
        <v>851</v>
      </c>
      <c r="E869" s="54" t="n">
        <v>13.3664480874317</v>
      </c>
      <c r="F869" s="54" t="n">
        <v>13.5064482758621</v>
      </c>
      <c r="G869" s="55" t="n">
        <v>183</v>
      </c>
      <c r="H869" s="55" t="n">
        <v>87</v>
      </c>
      <c r="I869" s="55" t="n">
        <v>66</v>
      </c>
      <c r="J869" s="55" t="n">
        <v>36</v>
      </c>
    </row>
    <row r="870" customFormat="false" ht="15" hidden="false" customHeight="false" outlineLevel="0" collapsed="false">
      <c r="A870" s="32" t="n">
        <v>2511</v>
      </c>
      <c r="B870" s="48" t="s">
        <v>38</v>
      </c>
      <c r="C870" s="48" t="s">
        <v>174</v>
      </c>
      <c r="D870" s="53" t="s">
        <v>852</v>
      </c>
      <c r="E870" s="54" t="n">
        <v>15.8269873417722</v>
      </c>
      <c r="F870" s="54" t="n">
        <v>23.1058666666667</v>
      </c>
      <c r="G870" s="55" t="n">
        <v>79</v>
      </c>
      <c r="H870" s="55" t="n">
        <v>30</v>
      </c>
      <c r="I870" s="55" t="n">
        <v>21</v>
      </c>
      <c r="J870" s="55" t="n">
        <v>6</v>
      </c>
    </row>
    <row r="871" customFormat="false" ht="15" hidden="false" customHeight="false" outlineLevel="0" collapsed="false">
      <c r="A871" s="32" t="n">
        <v>2517</v>
      </c>
      <c r="B871" s="48" t="s">
        <v>38</v>
      </c>
      <c r="C871" s="48" t="s">
        <v>174</v>
      </c>
      <c r="D871" s="53" t="s">
        <v>853</v>
      </c>
      <c r="E871" s="54" t="n">
        <v>17.2921966759003</v>
      </c>
      <c r="F871" s="54" t="n">
        <v>21.2936428571429</v>
      </c>
      <c r="G871" s="55" t="n">
        <v>361</v>
      </c>
      <c r="H871" s="55" t="n">
        <v>56</v>
      </c>
      <c r="I871" s="55" t="n">
        <v>119</v>
      </c>
      <c r="J871" s="55" t="n">
        <v>26</v>
      </c>
    </row>
    <row r="872" customFormat="false" ht="15" hidden="false" customHeight="false" outlineLevel="0" collapsed="false">
      <c r="A872" s="32" t="n">
        <v>2518</v>
      </c>
      <c r="B872" s="48" t="s">
        <v>38</v>
      </c>
      <c r="C872" s="48" t="s">
        <v>174</v>
      </c>
      <c r="D872" s="53" t="s">
        <v>854</v>
      </c>
      <c r="E872" s="54" t="n">
        <v>16.8833428571429</v>
      </c>
      <c r="F872" s="54" t="n">
        <v>21.0897678571429</v>
      </c>
      <c r="G872" s="55" t="n">
        <v>210</v>
      </c>
      <c r="H872" s="55" t="n">
        <v>56</v>
      </c>
      <c r="I872" s="55" t="n">
        <v>71</v>
      </c>
      <c r="J872" s="55" t="n">
        <v>30</v>
      </c>
    </row>
    <row r="873" customFormat="false" ht="15" hidden="false" customHeight="false" outlineLevel="0" collapsed="false">
      <c r="A873" s="32" t="n">
        <v>2520</v>
      </c>
      <c r="B873" s="48" t="s">
        <v>38</v>
      </c>
      <c r="C873" s="48" t="s">
        <v>174</v>
      </c>
      <c r="D873" s="53" t="s">
        <v>855</v>
      </c>
      <c r="E873" s="54" t="n">
        <v>21.0125058043118</v>
      </c>
      <c r="F873" s="54" t="n">
        <v>25.8422244897959</v>
      </c>
      <c r="G873" s="55" t="n">
        <v>603</v>
      </c>
      <c r="H873" s="55" t="n">
        <v>245</v>
      </c>
      <c r="I873" s="55" t="n">
        <v>100</v>
      </c>
      <c r="J873" s="55" t="n">
        <v>61</v>
      </c>
    </row>
    <row r="874" customFormat="false" ht="15" hidden="false" customHeight="false" outlineLevel="0" collapsed="false">
      <c r="A874" s="32" t="n">
        <v>2529</v>
      </c>
      <c r="B874" s="48" t="s">
        <v>38</v>
      </c>
      <c r="C874" s="48" t="s">
        <v>174</v>
      </c>
      <c r="D874" s="53" t="s">
        <v>174</v>
      </c>
      <c r="E874" s="54" t="n">
        <v>18.0457995735608</v>
      </c>
      <c r="F874" s="54" t="n">
        <v>24.6600986140725</v>
      </c>
      <c r="G874" s="55" t="n">
        <v>6566</v>
      </c>
      <c r="H874" s="55" t="n">
        <v>1876</v>
      </c>
      <c r="I874" s="55" t="n">
        <v>1925</v>
      </c>
      <c r="J874" s="55" t="n">
        <v>700</v>
      </c>
    </row>
    <row r="875" customFormat="false" ht="15" hidden="false" customHeight="false" outlineLevel="0" collapsed="false">
      <c r="A875" s="32" t="n">
        <v>2538</v>
      </c>
      <c r="B875" s="48" t="s">
        <v>38</v>
      </c>
      <c r="C875" s="49" t="s">
        <v>175</v>
      </c>
      <c r="D875" s="50"/>
      <c r="E875" s="51" t="n">
        <v>15.9242215550423</v>
      </c>
      <c r="F875" s="51" t="n">
        <v>22.2692735623003</v>
      </c>
      <c r="G875" s="52" t="n">
        <v>6495</v>
      </c>
      <c r="H875" s="52" t="n">
        <v>2504</v>
      </c>
      <c r="I875" s="52" t="n">
        <v>2379</v>
      </c>
      <c r="J875" s="52" t="n">
        <v>924</v>
      </c>
    </row>
    <row r="876" customFormat="false" ht="15" hidden="false" customHeight="false" outlineLevel="0" collapsed="false">
      <c r="A876" s="32" t="n">
        <v>2539</v>
      </c>
      <c r="B876" s="48" t="s">
        <v>38</v>
      </c>
      <c r="C876" s="48" t="s">
        <v>175</v>
      </c>
      <c r="D876" s="53" t="s">
        <v>348</v>
      </c>
      <c r="E876" s="54" t="n">
        <v>14.9881881838074</v>
      </c>
      <c r="F876" s="54" t="n">
        <v>17.3620460122699</v>
      </c>
      <c r="G876" s="55" t="n">
        <v>914</v>
      </c>
      <c r="H876" s="55" t="n">
        <v>326</v>
      </c>
      <c r="I876" s="55" t="n">
        <v>508</v>
      </c>
      <c r="J876" s="55" t="n">
        <v>169</v>
      </c>
    </row>
    <row r="877" customFormat="false" ht="15" hidden="false" customHeight="false" outlineLevel="0" collapsed="false">
      <c r="A877" s="32" t="n">
        <v>2543</v>
      </c>
      <c r="B877" s="48" t="s">
        <v>38</v>
      </c>
      <c r="C877" s="48" t="s">
        <v>175</v>
      </c>
      <c r="D877" s="53" t="s">
        <v>856</v>
      </c>
      <c r="E877" s="54" t="n">
        <v>14.4602836879433</v>
      </c>
      <c r="F877" s="54" t="n">
        <v>22.1257083333333</v>
      </c>
      <c r="G877" s="55" t="n">
        <v>141</v>
      </c>
      <c r="H877" s="55" t="n">
        <v>72</v>
      </c>
      <c r="I877" s="55" t="n">
        <v>52</v>
      </c>
      <c r="J877" s="55" t="n">
        <v>37</v>
      </c>
    </row>
    <row r="878" customFormat="false" ht="15" hidden="false" customHeight="false" outlineLevel="0" collapsed="false">
      <c r="A878" s="32" t="n">
        <v>2545</v>
      </c>
      <c r="B878" s="48" t="s">
        <v>38</v>
      </c>
      <c r="C878" s="48" t="s">
        <v>175</v>
      </c>
      <c r="D878" s="53" t="s">
        <v>857</v>
      </c>
      <c r="E878" s="54" t="n">
        <v>13.3305303210464</v>
      </c>
      <c r="F878" s="54" t="n">
        <v>16.292778173191</v>
      </c>
      <c r="G878" s="55" t="n">
        <v>1682</v>
      </c>
      <c r="H878" s="55" t="n">
        <v>843</v>
      </c>
      <c r="I878" s="55" t="n">
        <v>709</v>
      </c>
      <c r="J878" s="55" t="n">
        <v>260</v>
      </c>
    </row>
    <row r="879" customFormat="false" ht="15" hidden="false" customHeight="false" outlineLevel="0" collapsed="false">
      <c r="A879" s="32" t="n">
        <v>2547</v>
      </c>
      <c r="B879" s="48" t="s">
        <v>38</v>
      </c>
      <c r="C879" s="48" t="s">
        <v>175</v>
      </c>
      <c r="D879" s="53" t="s">
        <v>858</v>
      </c>
      <c r="E879" s="54" t="n">
        <v>22.0250463768116</v>
      </c>
      <c r="F879" s="54" t="n">
        <v>34.1584864864865</v>
      </c>
      <c r="G879" s="55" t="n">
        <v>345</v>
      </c>
      <c r="H879" s="55" t="n">
        <v>185</v>
      </c>
      <c r="I879" s="55" t="n">
        <v>168</v>
      </c>
      <c r="J879" s="55" t="n">
        <v>72</v>
      </c>
    </row>
    <row r="880" customFormat="false" ht="15" hidden="false" customHeight="false" outlineLevel="0" collapsed="false">
      <c r="A880" s="32" t="n">
        <v>2553</v>
      </c>
      <c r="B880" s="48" t="s">
        <v>38</v>
      </c>
      <c r="C880" s="48" t="s">
        <v>175</v>
      </c>
      <c r="D880" s="53" t="s">
        <v>859</v>
      </c>
      <c r="E880" s="54" t="n">
        <v>10.5098965517241</v>
      </c>
      <c r="F880" s="54" t="n">
        <v>19.83005</v>
      </c>
      <c r="G880" s="55" t="n">
        <v>87</v>
      </c>
      <c r="H880" s="55" t="n">
        <v>40</v>
      </c>
      <c r="I880" s="55" t="n">
        <v>56</v>
      </c>
      <c r="J880" s="55" t="n">
        <v>19</v>
      </c>
    </row>
    <row r="881" customFormat="false" ht="15" hidden="false" customHeight="false" outlineLevel="0" collapsed="false">
      <c r="A881" s="32" t="n">
        <v>2554</v>
      </c>
      <c r="B881" s="48" t="s">
        <v>38</v>
      </c>
      <c r="C881" s="48" t="s">
        <v>175</v>
      </c>
      <c r="D881" s="53" t="s">
        <v>860</v>
      </c>
      <c r="E881" s="54" t="n">
        <v>17.7578763206961</v>
      </c>
      <c r="F881" s="54" t="n">
        <v>25.8161952277657</v>
      </c>
      <c r="G881" s="55" t="n">
        <v>1609</v>
      </c>
      <c r="H881" s="55" t="n">
        <v>461</v>
      </c>
      <c r="I881" s="55" t="n">
        <v>514</v>
      </c>
      <c r="J881" s="55" t="n">
        <v>177</v>
      </c>
    </row>
    <row r="882" customFormat="false" ht="15" hidden="false" customHeight="false" outlineLevel="0" collapsed="false">
      <c r="A882" s="32" t="n">
        <v>2556</v>
      </c>
      <c r="B882" s="48" t="s">
        <v>38</v>
      </c>
      <c r="C882" s="48" t="s">
        <v>175</v>
      </c>
      <c r="D882" s="53" t="s">
        <v>175</v>
      </c>
      <c r="E882" s="54" t="n">
        <v>19.93798160697</v>
      </c>
      <c r="F882" s="54" t="n">
        <v>29.2974033613445</v>
      </c>
      <c r="G882" s="55" t="n">
        <v>1033</v>
      </c>
      <c r="H882" s="55" t="n">
        <v>357</v>
      </c>
      <c r="I882" s="55" t="n">
        <v>478</v>
      </c>
      <c r="J882" s="55" t="n">
        <v>179</v>
      </c>
    </row>
    <row r="883" customFormat="false" ht="15" hidden="false" customHeight="false" outlineLevel="0" collapsed="false">
      <c r="A883" s="32" t="n">
        <v>2559</v>
      </c>
      <c r="B883" s="48" t="s">
        <v>38</v>
      </c>
      <c r="C883" s="48" t="s">
        <v>175</v>
      </c>
      <c r="D883" s="53" t="s">
        <v>861</v>
      </c>
      <c r="E883" s="54" t="n">
        <v>8.74214864864865</v>
      </c>
      <c r="F883" s="54" t="n">
        <v>12.7735714285714</v>
      </c>
      <c r="G883" s="55" t="n">
        <v>222</v>
      </c>
      <c r="H883" s="55" t="n">
        <v>35</v>
      </c>
      <c r="I883" s="55" t="n">
        <v>72</v>
      </c>
      <c r="J883" s="55" t="n">
        <v>24</v>
      </c>
    </row>
    <row r="884" customFormat="false" ht="15" hidden="false" customHeight="false" outlineLevel="0" collapsed="false">
      <c r="A884" s="32" t="n">
        <v>2560</v>
      </c>
      <c r="B884" s="48" t="s">
        <v>38</v>
      </c>
      <c r="C884" s="48" t="s">
        <v>175</v>
      </c>
      <c r="D884" s="53" t="s">
        <v>862</v>
      </c>
      <c r="E884" s="54" t="n">
        <v>17.783954954955</v>
      </c>
      <c r="F884" s="54" t="n">
        <v>34.7165714285714</v>
      </c>
      <c r="G884" s="55" t="n">
        <v>111</v>
      </c>
      <c r="H884" s="55" t="n">
        <v>105</v>
      </c>
      <c r="I884" s="55" t="n">
        <v>53</v>
      </c>
      <c r="J884" s="55" t="n">
        <v>25</v>
      </c>
    </row>
    <row r="885" customFormat="false" ht="15" hidden="false" customHeight="false" outlineLevel="0" collapsed="false">
      <c r="A885" s="32" t="n">
        <v>2561</v>
      </c>
      <c r="B885" s="48" t="s">
        <v>38</v>
      </c>
      <c r="C885" s="49" t="s">
        <v>176</v>
      </c>
      <c r="D885" s="50"/>
      <c r="E885" s="51" t="n">
        <v>16.4180900986343</v>
      </c>
      <c r="F885" s="51" t="n">
        <v>22.4136199722607</v>
      </c>
      <c r="G885" s="52" t="n">
        <v>5272</v>
      </c>
      <c r="H885" s="52" t="n">
        <v>1442</v>
      </c>
      <c r="I885" s="52" t="n">
        <v>2076</v>
      </c>
      <c r="J885" s="52" t="n">
        <v>656</v>
      </c>
    </row>
    <row r="886" customFormat="false" ht="15" hidden="false" customHeight="false" outlineLevel="0" collapsed="false">
      <c r="A886" s="32" t="n">
        <v>2562</v>
      </c>
      <c r="B886" s="48" t="s">
        <v>38</v>
      </c>
      <c r="C886" s="48" t="s">
        <v>176</v>
      </c>
      <c r="D886" s="53" t="s">
        <v>348</v>
      </c>
      <c r="E886" s="54" t="n">
        <v>13.896201911589</v>
      </c>
      <c r="F886" s="54" t="n">
        <v>17.4042197530864</v>
      </c>
      <c r="G886" s="55" t="n">
        <v>1674</v>
      </c>
      <c r="H886" s="55" t="n">
        <v>405</v>
      </c>
      <c r="I886" s="55" t="n">
        <v>817</v>
      </c>
      <c r="J886" s="55" t="n">
        <v>214</v>
      </c>
    </row>
    <row r="887" customFormat="false" ht="15" hidden="false" customHeight="false" outlineLevel="0" collapsed="false">
      <c r="A887" s="32" t="n">
        <v>2569</v>
      </c>
      <c r="B887" s="48" t="s">
        <v>38</v>
      </c>
      <c r="C887" s="48" t="s">
        <v>176</v>
      </c>
      <c r="D887" s="53" t="s">
        <v>863</v>
      </c>
      <c r="E887" s="54" t="n">
        <v>18.0235538461538</v>
      </c>
      <c r="F887" s="54" t="n">
        <v>21.1958</v>
      </c>
      <c r="G887" s="55" t="n">
        <v>130</v>
      </c>
      <c r="H887" s="55" t="n">
        <v>40</v>
      </c>
      <c r="I887" s="55" t="n">
        <v>56</v>
      </c>
      <c r="J887" s="55" t="n">
        <v>22</v>
      </c>
    </row>
    <row r="888" customFormat="false" ht="15" hidden="false" customHeight="false" outlineLevel="0" collapsed="false">
      <c r="A888" s="32" t="n">
        <v>2571</v>
      </c>
      <c r="B888" s="48" t="s">
        <v>38</v>
      </c>
      <c r="C888" s="48" t="s">
        <v>176</v>
      </c>
      <c r="D888" s="53" t="s">
        <v>864</v>
      </c>
      <c r="E888" s="54" t="n">
        <v>18.9273362068966</v>
      </c>
      <c r="F888" s="54" t="n">
        <v>25.4514090909091</v>
      </c>
      <c r="G888" s="55" t="n">
        <v>116</v>
      </c>
      <c r="H888" s="55" t="n">
        <v>44</v>
      </c>
      <c r="I888" s="55" t="n">
        <v>56</v>
      </c>
      <c r="J888" s="55" t="n">
        <v>16</v>
      </c>
    </row>
    <row r="889" customFormat="false" ht="15" hidden="false" customHeight="false" outlineLevel="0" collapsed="false">
      <c r="A889" s="32" t="n">
        <v>2577</v>
      </c>
      <c r="B889" s="48" t="s">
        <v>38</v>
      </c>
      <c r="C889" s="48" t="s">
        <v>176</v>
      </c>
      <c r="D889" s="53" t="s">
        <v>865</v>
      </c>
      <c r="E889" s="54" t="n">
        <v>12.3802155172414</v>
      </c>
      <c r="F889" s="54" t="n">
        <v>14.5117307692308</v>
      </c>
      <c r="G889" s="55" t="n">
        <v>116</v>
      </c>
      <c r="H889" s="55" t="n">
        <v>26</v>
      </c>
      <c r="I889" s="55" t="n">
        <v>52</v>
      </c>
      <c r="J889" s="55" t="n">
        <v>19</v>
      </c>
    </row>
    <row r="890" customFormat="false" ht="15" hidden="false" customHeight="false" outlineLevel="0" collapsed="false">
      <c r="A890" s="32" t="n">
        <v>2579</v>
      </c>
      <c r="B890" s="48" t="s">
        <v>38</v>
      </c>
      <c r="C890" s="48" t="s">
        <v>176</v>
      </c>
      <c r="D890" s="53" t="s">
        <v>176</v>
      </c>
      <c r="E890" s="54" t="n">
        <v>17.6328526242614</v>
      </c>
      <c r="F890" s="54" t="n">
        <v>25.2013708920188</v>
      </c>
      <c r="G890" s="55" t="n">
        <v>2877</v>
      </c>
      <c r="H890" s="55" t="n">
        <v>852</v>
      </c>
      <c r="I890" s="55" t="n">
        <v>1219</v>
      </c>
      <c r="J890" s="55" t="n">
        <v>413</v>
      </c>
    </row>
    <row r="891" customFormat="false" ht="15" hidden="false" customHeight="false" outlineLevel="0" collapsed="false">
      <c r="A891" s="32" t="n">
        <v>2581</v>
      </c>
      <c r="B891" s="48" t="s">
        <v>38</v>
      </c>
      <c r="C891" s="49" t="s">
        <v>177</v>
      </c>
      <c r="D891" s="50"/>
      <c r="E891" s="51" t="n">
        <v>17.8666120122753</v>
      </c>
      <c r="F891" s="51" t="n">
        <v>20.8139476510067</v>
      </c>
      <c r="G891" s="52" t="n">
        <v>2281</v>
      </c>
      <c r="H891" s="52" t="n">
        <v>745</v>
      </c>
      <c r="I891" s="52" t="n">
        <v>911</v>
      </c>
      <c r="J891" s="52" t="n">
        <v>333</v>
      </c>
    </row>
    <row r="892" customFormat="false" ht="15" hidden="false" customHeight="false" outlineLevel="0" collapsed="false">
      <c r="A892" s="32" t="n">
        <v>2582</v>
      </c>
      <c r="B892" s="48" t="s">
        <v>38</v>
      </c>
      <c r="C892" s="48" t="s">
        <v>177</v>
      </c>
      <c r="D892" s="53" t="s">
        <v>348</v>
      </c>
      <c r="E892" s="54" t="n">
        <v>14.8187031539889</v>
      </c>
      <c r="F892" s="54" t="n">
        <v>15.3342899408284</v>
      </c>
      <c r="G892" s="55" t="n">
        <v>539</v>
      </c>
      <c r="H892" s="55" t="n">
        <v>169</v>
      </c>
      <c r="I892" s="55" t="n">
        <v>236</v>
      </c>
      <c r="J892" s="55" t="n">
        <v>77</v>
      </c>
    </row>
    <row r="893" customFormat="false" ht="15" hidden="false" customHeight="false" outlineLevel="0" collapsed="false">
      <c r="A893" s="32" t="n">
        <v>2583</v>
      </c>
      <c r="B893" s="48" t="s">
        <v>38</v>
      </c>
      <c r="C893" s="48" t="s">
        <v>177</v>
      </c>
      <c r="D893" s="53" t="s">
        <v>866</v>
      </c>
      <c r="E893" s="54" t="n">
        <v>28.9772769230769</v>
      </c>
      <c r="F893" s="54" t="n">
        <v>38.8474216216216</v>
      </c>
      <c r="G893" s="55" t="n">
        <v>390</v>
      </c>
      <c r="H893" s="55" t="n">
        <v>185</v>
      </c>
      <c r="I893" s="55" t="n">
        <v>193</v>
      </c>
      <c r="J893" s="55" t="n">
        <v>83</v>
      </c>
    </row>
    <row r="894" customFormat="false" ht="15" hidden="false" customHeight="false" outlineLevel="0" collapsed="false">
      <c r="A894" s="32" t="n">
        <v>2584</v>
      </c>
      <c r="B894" s="48" t="s">
        <v>38</v>
      </c>
      <c r="C894" s="48" t="s">
        <v>177</v>
      </c>
      <c r="D894" s="53" t="s">
        <v>867</v>
      </c>
      <c r="E894" s="54" t="n">
        <v>15.671993006993</v>
      </c>
      <c r="F894" s="54" t="n">
        <v>22.1916071428571</v>
      </c>
      <c r="G894" s="55" t="n">
        <v>286</v>
      </c>
      <c r="H894" s="55" t="n">
        <v>56</v>
      </c>
      <c r="I894" s="55" t="n">
        <v>82</v>
      </c>
      <c r="J894" s="55" t="n">
        <v>27</v>
      </c>
    </row>
    <row r="895" customFormat="false" ht="15" hidden="false" customHeight="false" outlineLevel="0" collapsed="false">
      <c r="A895" s="32" t="n">
        <v>2586</v>
      </c>
      <c r="B895" s="48" t="s">
        <v>38</v>
      </c>
      <c r="C895" s="48" t="s">
        <v>177</v>
      </c>
      <c r="D895" s="53" t="s">
        <v>177</v>
      </c>
      <c r="E895" s="54" t="n">
        <v>16.0463462998102</v>
      </c>
      <c r="F895" s="54" t="n">
        <v>13.3892328358209</v>
      </c>
      <c r="G895" s="55" t="n">
        <v>1054</v>
      </c>
      <c r="H895" s="55" t="n">
        <v>335</v>
      </c>
      <c r="I895" s="55" t="n">
        <v>468</v>
      </c>
      <c r="J895" s="55" t="n">
        <v>167</v>
      </c>
    </row>
    <row r="896" customFormat="false" ht="15" hidden="false" customHeight="false" outlineLevel="0" collapsed="false">
      <c r="A896" s="32" t="n">
        <v>2587</v>
      </c>
      <c r="B896" s="48" t="s">
        <v>38</v>
      </c>
      <c r="C896" s="49" t="s">
        <v>178</v>
      </c>
      <c r="D896" s="50"/>
      <c r="E896" s="51" t="n">
        <v>16.3389894538606</v>
      </c>
      <c r="F896" s="51" t="n">
        <v>18.0473259710586</v>
      </c>
      <c r="G896" s="52" t="n">
        <v>7965</v>
      </c>
      <c r="H896" s="52" t="n">
        <v>2626</v>
      </c>
      <c r="I896" s="52" t="n">
        <v>2926</v>
      </c>
      <c r="J896" s="52" t="n">
        <v>1102</v>
      </c>
    </row>
    <row r="897" customFormat="false" ht="15" hidden="false" customHeight="false" outlineLevel="0" collapsed="false">
      <c r="A897" s="32" t="n">
        <v>2588</v>
      </c>
      <c r="B897" s="48" t="s">
        <v>38</v>
      </c>
      <c r="C897" s="48" t="s">
        <v>178</v>
      </c>
      <c r="D897" s="53" t="s">
        <v>348</v>
      </c>
      <c r="E897" s="54" t="n">
        <v>13.3183075780089</v>
      </c>
      <c r="F897" s="54" t="n">
        <v>16.1804729520866</v>
      </c>
      <c r="G897" s="55" t="n">
        <v>2019</v>
      </c>
      <c r="H897" s="55" t="n">
        <v>647</v>
      </c>
      <c r="I897" s="55" t="n">
        <v>951</v>
      </c>
      <c r="J897" s="55" t="n">
        <v>322</v>
      </c>
    </row>
    <row r="898" customFormat="false" ht="15" hidden="false" customHeight="false" outlineLevel="0" collapsed="false">
      <c r="A898" s="32" t="n">
        <v>2592</v>
      </c>
      <c r="B898" s="48" t="s">
        <v>38</v>
      </c>
      <c r="C898" s="48" t="s">
        <v>178</v>
      </c>
      <c r="D898" s="53" t="s">
        <v>868</v>
      </c>
      <c r="E898" s="54" t="n">
        <v>16.1479693251534</v>
      </c>
      <c r="F898" s="54" t="n">
        <v>15.6822698412698</v>
      </c>
      <c r="G898" s="55" t="n">
        <v>163</v>
      </c>
      <c r="H898" s="55" t="n">
        <v>63</v>
      </c>
      <c r="I898" s="55" t="n">
        <v>87</v>
      </c>
      <c r="J898" s="55" t="n">
        <v>33</v>
      </c>
    </row>
    <row r="899" customFormat="false" ht="15" hidden="false" customHeight="false" outlineLevel="0" collapsed="false">
      <c r="A899" s="32" t="n">
        <v>2597</v>
      </c>
      <c r="B899" s="48" t="s">
        <v>38</v>
      </c>
      <c r="C899" s="48" t="s">
        <v>178</v>
      </c>
      <c r="D899" s="53" t="s">
        <v>869</v>
      </c>
      <c r="E899" s="54" t="n">
        <v>15.8260501672241</v>
      </c>
      <c r="F899" s="54" t="n">
        <v>19.9871222222222</v>
      </c>
      <c r="G899" s="55" t="n">
        <v>299</v>
      </c>
      <c r="H899" s="55" t="n">
        <v>180</v>
      </c>
      <c r="I899" s="55" t="n">
        <v>164</v>
      </c>
      <c r="J899" s="55" t="n">
        <v>80</v>
      </c>
    </row>
    <row r="900" customFormat="false" ht="15" hidden="false" customHeight="false" outlineLevel="0" collapsed="false">
      <c r="A900" s="32" t="n">
        <v>2601</v>
      </c>
      <c r="B900" s="48" t="s">
        <v>38</v>
      </c>
      <c r="C900" s="48" t="s">
        <v>178</v>
      </c>
      <c r="D900" s="53" t="s">
        <v>870</v>
      </c>
      <c r="E900" s="54" t="n">
        <v>6.23357264957265</v>
      </c>
      <c r="F900" s="54" t="n">
        <v>13.3045</v>
      </c>
      <c r="G900" s="55" t="n">
        <v>117</v>
      </c>
      <c r="H900" s="55" t="n">
        <v>22</v>
      </c>
      <c r="I900" s="55" t="n">
        <v>50</v>
      </c>
      <c r="J900" s="55" t="n">
        <v>17</v>
      </c>
    </row>
    <row r="901" customFormat="false" ht="15" hidden="false" customHeight="false" outlineLevel="0" collapsed="false">
      <c r="A901" s="32" t="n">
        <v>2605</v>
      </c>
      <c r="B901" s="48" t="s">
        <v>38</v>
      </c>
      <c r="C901" s="48" t="s">
        <v>178</v>
      </c>
      <c r="D901" s="53" t="s">
        <v>871</v>
      </c>
      <c r="E901" s="54" t="n">
        <v>20.493</v>
      </c>
      <c r="F901" s="54" t="n">
        <v>25.5751818181818</v>
      </c>
      <c r="G901" s="55" t="n">
        <v>107</v>
      </c>
      <c r="H901" s="55" t="n">
        <v>33</v>
      </c>
      <c r="I901" s="55" t="n">
        <v>56</v>
      </c>
      <c r="J901" s="55" t="n">
        <v>18</v>
      </c>
    </row>
    <row r="902" customFormat="false" ht="15" hidden="false" customHeight="false" outlineLevel="0" collapsed="false">
      <c r="A902" s="32" t="n">
        <v>2610</v>
      </c>
      <c r="B902" s="48" t="s">
        <v>38</v>
      </c>
      <c r="C902" s="48" t="s">
        <v>178</v>
      </c>
      <c r="D902" s="53" t="s">
        <v>872</v>
      </c>
      <c r="E902" s="54" t="n">
        <v>17.0777256097561</v>
      </c>
      <c r="F902" s="54" t="n">
        <v>21.6283475609756</v>
      </c>
      <c r="G902" s="55" t="n">
        <v>492</v>
      </c>
      <c r="H902" s="55" t="n">
        <v>164</v>
      </c>
      <c r="I902" s="55" t="n">
        <v>234</v>
      </c>
      <c r="J902" s="55" t="n">
        <v>79</v>
      </c>
    </row>
    <row r="903" customFormat="false" ht="15" hidden="false" customHeight="false" outlineLevel="0" collapsed="false">
      <c r="A903" s="32" t="n">
        <v>2612</v>
      </c>
      <c r="B903" s="48" t="s">
        <v>38</v>
      </c>
      <c r="C903" s="48" t="s">
        <v>178</v>
      </c>
      <c r="D903" s="53" t="s">
        <v>178</v>
      </c>
      <c r="E903" s="54" t="n">
        <v>18.3539543522041</v>
      </c>
      <c r="F903" s="54" t="n">
        <v>19.0334601139601</v>
      </c>
      <c r="G903" s="55" t="n">
        <v>4469</v>
      </c>
      <c r="H903" s="55" t="n">
        <v>1404</v>
      </c>
      <c r="I903" s="55" t="n">
        <v>1677</v>
      </c>
      <c r="J903" s="55" t="n">
        <v>640</v>
      </c>
    </row>
    <row r="904" customFormat="false" ht="15" hidden="false" customHeight="false" outlineLevel="0" collapsed="false">
      <c r="A904" s="32" t="n">
        <v>2614</v>
      </c>
      <c r="B904" s="48" t="s">
        <v>38</v>
      </c>
      <c r="C904" s="49" t="s">
        <v>179</v>
      </c>
      <c r="D904" s="50"/>
      <c r="E904" s="51" t="n">
        <v>16.410828358209</v>
      </c>
      <c r="F904" s="51" t="n">
        <v>19.7573187022901</v>
      </c>
      <c r="G904" s="52" t="n">
        <v>2412</v>
      </c>
      <c r="H904" s="52" t="n">
        <v>1048</v>
      </c>
      <c r="I904" s="52" t="n">
        <v>798</v>
      </c>
      <c r="J904" s="52" t="n">
        <v>327</v>
      </c>
    </row>
    <row r="905" customFormat="false" ht="15" hidden="false" customHeight="false" outlineLevel="0" collapsed="false">
      <c r="A905" s="32" t="n">
        <v>2615</v>
      </c>
      <c r="B905" s="48" t="s">
        <v>38</v>
      </c>
      <c r="C905" s="48" t="s">
        <v>179</v>
      </c>
      <c r="D905" s="53" t="s">
        <v>348</v>
      </c>
      <c r="E905" s="54" t="n">
        <v>14.3400591985428</v>
      </c>
      <c r="F905" s="54" t="n">
        <v>15.1270025974026</v>
      </c>
      <c r="G905" s="55" t="n">
        <v>1098</v>
      </c>
      <c r="H905" s="55" t="n">
        <v>385</v>
      </c>
      <c r="I905" s="55" t="n">
        <v>434</v>
      </c>
      <c r="J905" s="55" t="n">
        <v>149</v>
      </c>
    </row>
    <row r="906" customFormat="false" ht="15" hidden="false" customHeight="false" outlineLevel="0" collapsed="false">
      <c r="A906" s="32" t="n">
        <v>2617</v>
      </c>
      <c r="B906" s="48" t="s">
        <v>38</v>
      </c>
      <c r="C906" s="48" t="s">
        <v>179</v>
      </c>
      <c r="D906" s="53" t="s">
        <v>873</v>
      </c>
      <c r="E906" s="54" t="n">
        <v>24.542279661017</v>
      </c>
      <c r="F906" s="54" t="n">
        <v>21.2071538461538</v>
      </c>
      <c r="G906" s="55" t="n">
        <v>118</v>
      </c>
      <c r="H906" s="55" t="n">
        <v>52</v>
      </c>
      <c r="I906" s="55" t="n">
        <v>39</v>
      </c>
      <c r="J906" s="55" t="n">
        <v>18</v>
      </c>
    </row>
    <row r="907" customFormat="false" ht="15" hidden="false" customHeight="false" outlineLevel="0" collapsed="false">
      <c r="A907" s="32" t="n">
        <v>2621</v>
      </c>
      <c r="B907" s="48" t="s">
        <v>38</v>
      </c>
      <c r="C907" s="48" t="s">
        <v>179</v>
      </c>
      <c r="D907" s="53" t="s">
        <v>874</v>
      </c>
      <c r="E907" s="54" t="n">
        <v>14.2553282051282</v>
      </c>
      <c r="F907" s="54" t="n">
        <v>12.4955625</v>
      </c>
      <c r="G907" s="55" t="n">
        <v>195</v>
      </c>
      <c r="H907" s="55" t="n">
        <v>64</v>
      </c>
      <c r="I907" s="55" t="n">
        <v>45</v>
      </c>
      <c r="J907" s="55" t="n">
        <v>15</v>
      </c>
    </row>
    <row r="908" customFormat="false" ht="15" hidden="false" customHeight="false" outlineLevel="0" collapsed="false">
      <c r="A908" s="32" t="n">
        <v>2623</v>
      </c>
      <c r="B908" s="48" t="s">
        <v>38</v>
      </c>
      <c r="C908" s="48" t="s">
        <v>179</v>
      </c>
      <c r="D908" s="53" t="s">
        <v>179</v>
      </c>
      <c r="E908" s="54" t="n">
        <v>17.9422407407407</v>
      </c>
      <c r="F908" s="54" t="n">
        <v>24.1694115308151</v>
      </c>
      <c r="G908" s="55" t="n">
        <v>918</v>
      </c>
      <c r="H908" s="55" t="n">
        <v>503</v>
      </c>
      <c r="I908" s="55" t="n">
        <v>321</v>
      </c>
      <c r="J908" s="55" t="n">
        <v>139</v>
      </c>
    </row>
    <row r="909" customFormat="false" ht="15" hidden="false" customHeight="false" outlineLevel="0" collapsed="false">
      <c r="A909" s="32" t="n">
        <v>2624</v>
      </c>
      <c r="B909" s="48" t="s">
        <v>38</v>
      </c>
      <c r="C909" s="49" t="s">
        <v>180</v>
      </c>
      <c r="D909" s="50"/>
      <c r="E909" s="51" t="n">
        <v>15.1239616451017</v>
      </c>
      <c r="F909" s="51" t="n">
        <v>17.0811910695743</v>
      </c>
      <c r="G909" s="52" t="n">
        <v>4328</v>
      </c>
      <c r="H909" s="52" t="n">
        <v>963</v>
      </c>
      <c r="I909" s="52" t="n">
        <v>965</v>
      </c>
      <c r="J909" s="52" t="n">
        <v>366</v>
      </c>
    </row>
    <row r="910" customFormat="false" ht="15" hidden="false" customHeight="false" outlineLevel="0" collapsed="false">
      <c r="A910" s="32" t="n">
        <v>2625</v>
      </c>
      <c r="B910" s="48" t="s">
        <v>38</v>
      </c>
      <c r="C910" s="48" t="s">
        <v>180</v>
      </c>
      <c r="D910" s="53" t="s">
        <v>348</v>
      </c>
      <c r="E910" s="54" t="n">
        <v>12.856022713688</v>
      </c>
      <c r="F910" s="54" t="n">
        <v>14.4633964285714</v>
      </c>
      <c r="G910" s="55" t="n">
        <v>1673</v>
      </c>
      <c r="H910" s="55" t="n">
        <v>280</v>
      </c>
      <c r="I910" s="55" t="n">
        <v>361</v>
      </c>
      <c r="J910" s="55" t="n">
        <v>115</v>
      </c>
    </row>
    <row r="911" customFormat="false" ht="15" hidden="false" customHeight="false" outlineLevel="0" collapsed="false">
      <c r="A911" s="32" t="n">
        <v>2627</v>
      </c>
      <c r="B911" s="48" t="s">
        <v>38</v>
      </c>
      <c r="C911" s="48" t="s">
        <v>180</v>
      </c>
      <c r="D911" s="53" t="s">
        <v>875</v>
      </c>
      <c r="E911" s="54" t="n">
        <v>14.9647788461538</v>
      </c>
      <c r="F911" s="54" t="n">
        <v>13.014128440367</v>
      </c>
      <c r="G911" s="55" t="n">
        <v>624</v>
      </c>
      <c r="H911" s="55" t="n">
        <v>218</v>
      </c>
      <c r="I911" s="55" t="n">
        <v>220</v>
      </c>
      <c r="J911" s="55" t="n">
        <v>96</v>
      </c>
    </row>
    <row r="912" customFormat="false" ht="15" hidden="false" customHeight="false" outlineLevel="0" collapsed="false">
      <c r="A912" s="32" t="n">
        <v>2629</v>
      </c>
      <c r="B912" s="48" t="s">
        <v>38</v>
      </c>
      <c r="C912" s="48" t="s">
        <v>180</v>
      </c>
      <c r="D912" s="53" t="s">
        <v>876</v>
      </c>
      <c r="E912" s="54" t="n">
        <v>19.0025856573705</v>
      </c>
      <c r="F912" s="54" t="n">
        <v>22.1328823529412</v>
      </c>
      <c r="G912" s="55" t="n">
        <v>251</v>
      </c>
      <c r="H912" s="55" t="n">
        <v>85</v>
      </c>
      <c r="I912" s="55" t="n">
        <v>99</v>
      </c>
      <c r="J912" s="55" t="n">
        <v>32</v>
      </c>
    </row>
    <row r="913" customFormat="false" ht="15" hidden="false" customHeight="false" outlineLevel="0" collapsed="false">
      <c r="A913" s="32" t="n">
        <v>2630</v>
      </c>
      <c r="B913" s="48" t="s">
        <v>38</v>
      </c>
      <c r="C913" s="48" t="s">
        <v>180</v>
      </c>
      <c r="D913" s="53" t="s">
        <v>877</v>
      </c>
      <c r="E913" s="54" t="n">
        <v>19.5256140350877</v>
      </c>
      <c r="F913" s="54" t="n">
        <v>27.8243714285714</v>
      </c>
      <c r="G913" s="55" t="n">
        <v>342</v>
      </c>
      <c r="H913" s="55" t="n">
        <v>70</v>
      </c>
      <c r="I913" s="55" t="n">
        <v>90</v>
      </c>
      <c r="J913" s="55" t="n">
        <v>39</v>
      </c>
    </row>
    <row r="914" customFormat="false" ht="15" hidden="false" customHeight="false" outlineLevel="0" collapsed="false">
      <c r="A914" s="32" t="n">
        <v>2635</v>
      </c>
      <c r="B914" s="48" t="s">
        <v>38</v>
      </c>
      <c r="C914" s="48" t="s">
        <v>180</v>
      </c>
      <c r="D914" s="53" t="s">
        <v>878</v>
      </c>
      <c r="E914" s="54" t="n">
        <v>16.6176476683938</v>
      </c>
      <c r="F914" s="54" t="n">
        <v>18.2326666666667</v>
      </c>
      <c r="G914" s="55" t="n">
        <v>965</v>
      </c>
      <c r="H914" s="55" t="n">
        <v>219</v>
      </c>
      <c r="I914" s="55" t="n">
        <v>250</v>
      </c>
      <c r="J914" s="55" t="n">
        <v>89</v>
      </c>
    </row>
    <row r="915" customFormat="false" ht="15" hidden="false" customHeight="false" outlineLevel="0" collapsed="false">
      <c r="A915" s="32" t="n">
        <v>2636</v>
      </c>
      <c r="B915" s="48" t="s">
        <v>38</v>
      </c>
      <c r="C915" s="48" t="s">
        <v>180</v>
      </c>
      <c r="D915" s="53" t="s">
        <v>879</v>
      </c>
      <c r="E915" s="54" t="n">
        <v>17.0280940766551</v>
      </c>
      <c r="F915" s="54" t="n">
        <v>24.7556739130435</v>
      </c>
      <c r="G915" s="55" t="n">
        <v>287</v>
      </c>
      <c r="H915" s="55" t="n">
        <v>46</v>
      </c>
      <c r="I915" s="55" t="n">
        <v>114</v>
      </c>
      <c r="J915" s="55" t="n">
        <v>29</v>
      </c>
    </row>
    <row r="916" customFormat="false" ht="15" hidden="false" customHeight="false" outlineLevel="0" collapsed="false">
      <c r="A916" s="32" t="n">
        <v>2639</v>
      </c>
      <c r="B916" s="56" t="s">
        <v>39</v>
      </c>
      <c r="C916" s="56"/>
      <c r="D916" s="57"/>
      <c r="E916" s="58" t="n">
        <v>23.5998203203376</v>
      </c>
      <c r="F916" s="58" t="n">
        <v>27.8180210483486</v>
      </c>
      <c r="G916" s="59" t="n">
        <v>406696</v>
      </c>
      <c r="H916" s="59" t="n">
        <v>127801</v>
      </c>
      <c r="I916" s="59" t="n">
        <v>109418</v>
      </c>
      <c r="J916" s="59" t="n">
        <v>42692</v>
      </c>
    </row>
    <row r="917" customFormat="false" ht="15" hidden="false" customHeight="false" outlineLevel="0" collapsed="false">
      <c r="A917" s="32" t="n">
        <v>2640</v>
      </c>
      <c r="B917" s="48" t="s">
        <v>39</v>
      </c>
      <c r="C917" s="49" t="s">
        <v>181</v>
      </c>
      <c r="D917" s="50"/>
      <c r="E917" s="51" t="n">
        <v>20.4569452596524</v>
      </c>
      <c r="F917" s="51" t="n">
        <v>23.436536915078</v>
      </c>
      <c r="G917" s="52" t="n">
        <v>9609</v>
      </c>
      <c r="H917" s="52" t="n">
        <v>2885</v>
      </c>
      <c r="I917" s="52" t="n">
        <v>3678</v>
      </c>
      <c r="J917" s="52" t="n">
        <v>1330</v>
      </c>
    </row>
    <row r="918" customFormat="false" ht="15" hidden="false" customHeight="false" outlineLevel="0" collapsed="false">
      <c r="A918" s="32" t="n">
        <v>2641</v>
      </c>
      <c r="B918" s="48" t="s">
        <v>39</v>
      </c>
      <c r="C918" s="48" t="s">
        <v>181</v>
      </c>
      <c r="D918" s="53" t="s">
        <v>348</v>
      </c>
      <c r="E918" s="54" t="n">
        <v>20.4351100607698</v>
      </c>
      <c r="F918" s="54" t="n">
        <v>19.2552845070423</v>
      </c>
      <c r="G918" s="55" t="n">
        <v>1481</v>
      </c>
      <c r="H918" s="55" t="n">
        <v>355</v>
      </c>
      <c r="I918" s="55" t="n">
        <v>644</v>
      </c>
      <c r="J918" s="55" t="n">
        <v>207</v>
      </c>
    </row>
    <row r="919" customFormat="false" ht="15" hidden="false" customHeight="false" outlineLevel="0" collapsed="false">
      <c r="A919" s="32" t="n">
        <v>2648</v>
      </c>
      <c r="B919" s="48" t="s">
        <v>39</v>
      </c>
      <c r="C919" s="48" t="s">
        <v>181</v>
      </c>
      <c r="D919" s="53" t="s">
        <v>880</v>
      </c>
      <c r="E919" s="54" t="n">
        <v>19.0804736842105</v>
      </c>
      <c r="F919" s="54" t="n">
        <v>24.4806428571429</v>
      </c>
      <c r="G919" s="55" t="n">
        <v>114</v>
      </c>
      <c r="H919" s="55" t="n">
        <v>28</v>
      </c>
      <c r="I919" s="55" t="n">
        <v>60</v>
      </c>
      <c r="J919" s="55" t="n">
        <v>24</v>
      </c>
    </row>
    <row r="920" customFormat="false" ht="15" hidden="false" customHeight="false" outlineLevel="0" collapsed="false">
      <c r="A920" s="32" t="n">
        <v>2650</v>
      </c>
      <c r="B920" s="48" t="s">
        <v>39</v>
      </c>
      <c r="C920" s="48" t="s">
        <v>181</v>
      </c>
      <c r="D920" s="53" t="s">
        <v>196</v>
      </c>
      <c r="E920" s="54" t="n">
        <v>20.8688553958378</v>
      </c>
      <c r="F920" s="54" t="n">
        <v>23.8121282051282</v>
      </c>
      <c r="G920" s="55" t="n">
        <v>4661</v>
      </c>
      <c r="H920" s="55" t="n">
        <v>1521</v>
      </c>
      <c r="I920" s="55" t="n">
        <v>1975</v>
      </c>
      <c r="J920" s="55" t="n">
        <v>723</v>
      </c>
    </row>
    <row r="921" customFormat="false" ht="15" hidden="false" customHeight="false" outlineLevel="0" collapsed="false">
      <c r="A921" s="32" t="n">
        <v>2652</v>
      </c>
      <c r="B921" s="48" t="s">
        <v>39</v>
      </c>
      <c r="C921" s="48" t="s">
        <v>181</v>
      </c>
      <c r="D921" s="53" t="s">
        <v>881</v>
      </c>
      <c r="E921" s="54" t="n">
        <v>19.8053947931526</v>
      </c>
      <c r="F921" s="54" t="n">
        <v>24.7863693379791</v>
      </c>
      <c r="G921" s="55" t="n">
        <v>2804</v>
      </c>
      <c r="H921" s="55" t="n">
        <v>861</v>
      </c>
      <c r="I921" s="55" t="n">
        <v>1149</v>
      </c>
      <c r="J921" s="55" t="n">
        <v>401</v>
      </c>
    </row>
    <row r="922" customFormat="false" ht="15" hidden="false" customHeight="false" outlineLevel="0" collapsed="false">
      <c r="A922" s="32" t="n">
        <v>2654</v>
      </c>
      <c r="B922" s="48" t="s">
        <v>39</v>
      </c>
      <c r="C922" s="48" t="s">
        <v>181</v>
      </c>
      <c r="D922" s="53" t="s">
        <v>882</v>
      </c>
      <c r="E922" s="54" t="n">
        <v>23.3760419354839</v>
      </c>
      <c r="F922" s="54" t="n">
        <v>20.5921176470588</v>
      </c>
      <c r="G922" s="55" t="n">
        <v>310</v>
      </c>
      <c r="H922" s="55" t="n">
        <v>68</v>
      </c>
      <c r="I922" s="55" t="n">
        <v>125</v>
      </c>
      <c r="J922" s="55" t="n">
        <v>41</v>
      </c>
    </row>
    <row r="923" customFormat="false" ht="15" hidden="false" customHeight="false" outlineLevel="0" collapsed="false">
      <c r="A923" s="32" t="n">
        <v>2656</v>
      </c>
      <c r="B923" s="48" t="s">
        <v>39</v>
      </c>
      <c r="C923" s="49" t="s">
        <v>182</v>
      </c>
      <c r="D923" s="50"/>
      <c r="E923" s="51" t="n">
        <v>20.0455580015314</v>
      </c>
      <c r="F923" s="51" t="n">
        <v>23.7053428063943</v>
      </c>
      <c r="G923" s="52" t="n">
        <v>5224</v>
      </c>
      <c r="H923" s="52" t="n">
        <v>1689</v>
      </c>
      <c r="I923" s="52" t="n">
        <v>2384</v>
      </c>
      <c r="J923" s="52" t="n">
        <v>819</v>
      </c>
    </row>
    <row r="924" customFormat="false" ht="15" hidden="false" customHeight="false" outlineLevel="0" collapsed="false">
      <c r="A924" s="32" t="n">
        <v>2657</v>
      </c>
      <c r="B924" s="48" t="s">
        <v>39</v>
      </c>
      <c r="C924" s="48" t="s">
        <v>182</v>
      </c>
      <c r="D924" s="53" t="s">
        <v>348</v>
      </c>
      <c r="E924" s="54" t="n">
        <v>18.8425941176471</v>
      </c>
      <c r="F924" s="54" t="n">
        <v>31.9695094339623</v>
      </c>
      <c r="G924" s="55" t="n">
        <v>170</v>
      </c>
      <c r="H924" s="55" t="n">
        <v>53</v>
      </c>
      <c r="I924" s="55" t="n">
        <v>125</v>
      </c>
      <c r="J924" s="55" t="n">
        <v>29</v>
      </c>
    </row>
    <row r="925" customFormat="false" ht="15" hidden="false" customHeight="false" outlineLevel="0" collapsed="false">
      <c r="A925" s="32" t="n">
        <v>2659</v>
      </c>
      <c r="B925" s="48" t="s">
        <v>39</v>
      </c>
      <c r="C925" s="48" t="s">
        <v>182</v>
      </c>
      <c r="D925" s="53" t="s">
        <v>196</v>
      </c>
      <c r="E925" s="54" t="n">
        <v>20.7860390970445</v>
      </c>
      <c r="F925" s="54" t="n">
        <v>23.7867272727273</v>
      </c>
      <c r="G925" s="55" t="n">
        <v>4297</v>
      </c>
      <c r="H925" s="55" t="n">
        <v>1430</v>
      </c>
      <c r="I925" s="55" t="n">
        <v>1998</v>
      </c>
      <c r="J925" s="55" t="n">
        <v>694</v>
      </c>
    </row>
    <row r="926" customFormat="false" ht="15" hidden="false" customHeight="false" outlineLevel="0" collapsed="false">
      <c r="A926" s="32" t="n">
        <v>2661</v>
      </c>
      <c r="B926" s="48" t="s">
        <v>39</v>
      </c>
      <c r="C926" s="48" t="s">
        <v>182</v>
      </c>
      <c r="D926" s="53" t="s">
        <v>200</v>
      </c>
      <c r="E926" s="54" t="n">
        <v>16.4486926345609</v>
      </c>
      <c r="F926" s="54" t="n">
        <v>21.6210578947368</v>
      </c>
      <c r="G926" s="55" t="n">
        <v>706</v>
      </c>
      <c r="H926" s="55" t="n">
        <v>190</v>
      </c>
      <c r="I926" s="55" t="n">
        <v>332</v>
      </c>
      <c r="J926" s="55" t="n">
        <v>99</v>
      </c>
    </row>
    <row r="927" customFormat="false" ht="15" hidden="false" customHeight="false" outlineLevel="0" collapsed="false">
      <c r="A927" s="32" t="n">
        <v>2662</v>
      </c>
      <c r="B927" s="48" t="s">
        <v>39</v>
      </c>
      <c r="C927" s="49" t="s">
        <v>183</v>
      </c>
      <c r="D927" s="50"/>
      <c r="E927" s="51" t="n">
        <v>19.7416714007782</v>
      </c>
      <c r="F927" s="51" t="n">
        <v>23.3518817934783</v>
      </c>
      <c r="G927" s="52" t="n">
        <v>5140</v>
      </c>
      <c r="H927" s="52" t="n">
        <v>1472</v>
      </c>
      <c r="I927" s="52" t="n">
        <v>1895</v>
      </c>
      <c r="J927" s="52" t="n">
        <v>658</v>
      </c>
    </row>
    <row r="928" customFormat="false" ht="15" hidden="false" customHeight="false" outlineLevel="0" collapsed="false">
      <c r="A928" s="32" t="n">
        <v>2663</v>
      </c>
      <c r="B928" s="48" t="s">
        <v>39</v>
      </c>
      <c r="C928" s="48" t="s">
        <v>183</v>
      </c>
      <c r="D928" s="53" t="s">
        <v>348</v>
      </c>
      <c r="E928" s="54" t="n">
        <v>19.4236728395062</v>
      </c>
      <c r="F928" s="54" t="n">
        <v>19.7753223300971</v>
      </c>
      <c r="G928" s="55" t="n">
        <v>2106</v>
      </c>
      <c r="H928" s="55" t="n">
        <v>515</v>
      </c>
      <c r="I928" s="55" t="n">
        <v>836</v>
      </c>
      <c r="J928" s="55" t="n">
        <v>249</v>
      </c>
    </row>
    <row r="929" customFormat="false" ht="15" hidden="false" customHeight="false" outlineLevel="0" collapsed="false">
      <c r="A929" s="32" t="n">
        <v>2666</v>
      </c>
      <c r="B929" s="48" t="s">
        <v>39</v>
      </c>
      <c r="C929" s="48" t="s">
        <v>183</v>
      </c>
      <c r="D929" s="53" t="s">
        <v>883</v>
      </c>
      <c r="E929" s="54" t="n">
        <v>17.90925</v>
      </c>
      <c r="F929" s="54" t="n">
        <v>16.2229523809524</v>
      </c>
      <c r="G929" s="55" t="n">
        <v>108</v>
      </c>
      <c r="H929" s="55" t="n">
        <v>42</v>
      </c>
      <c r="I929" s="55" t="n">
        <v>63</v>
      </c>
      <c r="J929" s="55" t="n">
        <v>27</v>
      </c>
    </row>
    <row r="930" customFormat="false" ht="15" hidden="false" customHeight="false" outlineLevel="0" collapsed="false">
      <c r="A930" s="32" t="n">
        <v>2668</v>
      </c>
      <c r="B930" s="48" t="s">
        <v>39</v>
      </c>
      <c r="C930" s="48" t="s">
        <v>183</v>
      </c>
      <c r="D930" s="53" t="s">
        <v>183</v>
      </c>
      <c r="E930" s="54" t="n">
        <v>20.8544378930818</v>
      </c>
      <c r="F930" s="54" t="n">
        <v>29.806042394015</v>
      </c>
      <c r="G930" s="55" t="n">
        <v>1272</v>
      </c>
      <c r="H930" s="55" t="n">
        <v>401</v>
      </c>
      <c r="I930" s="55" t="n">
        <v>623</v>
      </c>
      <c r="J930" s="55" t="n">
        <v>215</v>
      </c>
    </row>
    <row r="931" customFormat="false" ht="15" hidden="false" customHeight="false" outlineLevel="0" collapsed="false">
      <c r="A931" s="32" t="n">
        <v>2670</v>
      </c>
      <c r="B931" s="48" t="s">
        <v>39</v>
      </c>
      <c r="C931" s="48" t="s">
        <v>183</v>
      </c>
      <c r="D931" s="53" t="s">
        <v>884</v>
      </c>
      <c r="E931" s="54" t="n">
        <v>5.22248888888889</v>
      </c>
      <c r="F931" s="54" t="n">
        <v>7.65246808510638</v>
      </c>
      <c r="G931" s="55" t="n">
        <v>90</v>
      </c>
      <c r="H931" s="55" t="n">
        <v>47</v>
      </c>
      <c r="I931" s="55" t="n">
        <v>9</v>
      </c>
      <c r="J931" s="55" t="n">
        <v>8</v>
      </c>
    </row>
    <row r="932" customFormat="false" ht="15" hidden="false" customHeight="false" outlineLevel="0" collapsed="false">
      <c r="A932" s="32" t="n">
        <v>2675</v>
      </c>
      <c r="B932" s="48" t="s">
        <v>39</v>
      </c>
      <c r="C932" s="48" t="s">
        <v>183</v>
      </c>
      <c r="D932" s="53" t="s">
        <v>885</v>
      </c>
      <c r="E932" s="54" t="n">
        <v>17.6366375</v>
      </c>
      <c r="F932" s="54" t="n">
        <v>15.9426785714286</v>
      </c>
      <c r="G932" s="55" t="n">
        <v>80</v>
      </c>
      <c r="H932" s="55" t="n">
        <v>28</v>
      </c>
      <c r="I932" s="55" t="n">
        <v>38</v>
      </c>
      <c r="J932" s="55" t="n">
        <v>16</v>
      </c>
    </row>
    <row r="933" customFormat="false" ht="15" hidden="false" customHeight="false" outlineLevel="0" collapsed="false">
      <c r="A933" s="32" t="n">
        <v>2689</v>
      </c>
      <c r="B933" s="48" t="s">
        <v>39</v>
      </c>
      <c r="C933" s="48" t="s">
        <v>183</v>
      </c>
      <c r="D933" s="53" t="s">
        <v>886</v>
      </c>
      <c r="E933" s="54" t="n">
        <v>23.5893564154786</v>
      </c>
      <c r="F933" s="54" t="n">
        <v>24.462126984127</v>
      </c>
      <c r="G933" s="55" t="n">
        <v>491</v>
      </c>
      <c r="H933" s="55" t="n">
        <v>189</v>
      </c>
      <c r="I933" s="55" t="n">
        <v>222</v>
      </c>
      <c r="J933" s="55" t="n">
        <v>79</v>
      </c>
    </row>
    <row r="934" customFormat="false" ht="15" hidden="false" customHeight="false" outlineLevel="0" collapsed="false">
      <c r="A934" s="32" t="n">
        <v>2701</v>
      </c>
      <c r="B934" s="48" t="s">
        <v>39</v>
      </c>
      <c r="C934" s="48" t="s">
        <v>183</v>
      </c>
      <c r="D934" s="53" t="s">
        <v>887</v>
      </c>
      <c r="E934" s="54" t="n">
        <v>26.0197849462366</v>
      </c>
      <c r="F934" s="54" t="n">
        <v>28.775625</v>
      </c>
      <c r="G934" s="55" t="n">
        <v>93</v>
      </c>
      <c r="H934" s="55" t="n">
        <v>32</v>
      </c>
      <c r="I934" s="55" t="n">
        <v>33</v>
      </c>
      <c r="J934" s="55" t="n">
        <v>13</v>
      </c>
    </row>
    <row r="935" customFormat="false" ht="15" hidden="false" customHeight="false" outlineLevel="0" collapsed="false">
      <c r="A935" s="32" t="n">
        <v>2702</v>
      </c>
      <c r="B935" s="48" t="s">
        <v>39</v>
      </c>
      <c r="C935" s="49" t="s">
        <v>184</v>
      </c>
      <c r="D935" s="50"/>
      <c r="E935" s="51" t="n">
        <v>19.8896707361121</v>
      </c>
      <c r="F935" s="51" t="n">
        <v>22.9787933174224</v>
      </c>
      <c r="G935" s="52" t="n">
        <v>13843</v>
      </c>
      <c r="H935" s="52" t="n">
        <v>4190</v>
      </c>
      <c r="I935" s="52" t="n">
        <v>5411</v>
      </c>
      <c r="J935" s="52" t="n">
        <v>1793</v>
      </c>
    </row>
    <row r="936" customFormat="false" ht="15" hidden="false" customHeight="false" outlineLevel="0" collapsed="false">
      <c r="A936" s="32" t="n">
        <v>2703</v>
      </c>
      <c r="B936" s="48" t="s">
        <v>39</v>
      </c>
      <c r="C936" s="48" t="s">
        <v>184</v>
      </c>
      <c r="D936" s="53" t="s">
        <v>348</v>
      </c>
      <c r="E936" s="54" t="n">
        <v>17.2303097003856</v>
      </c>
      <c r="F936" s="54" t="n">
        <v>16.8076158475426</v>
      </c>
      <c r="G936" s="55" t="n">
        <v>3371</v>
      </c>
      <c r="H936" s="55" t="n">
        <v>997</v>
      </c>
      <c r="I936" s="55" t="n">
        <v>1562</v>
      </c>
      <c r="J936" s="55" t="n">
        <v>345</v>
      </c>
    </row>
    <row r="937" customFormat="false" ht="15" hidden="false" customHeight="false" outlineLevel="0" collapsed="false">
      <c r="A937" s="32" t="n">
        <v>2706</v>
      </c>
      <c r="B937" s="48" t="s">
        <v>39</v>
      </c>
      <c r="C937" s="48" t="s">
        <v>184</v>
      </c>
      <c r="D937" s="53" t="s">
        <v>888</v>
      </c>
      <c r="E937" s="54" t="n">
        <v>23.9047211895911</v>
      </c>
      <c r="F937" s="54" t="n">
        <v>30.9018205128205</v>
      </c>
      <c r="G937" s="55" t="n">
        <v>269</v>
      </c>
      <c r="H937" s="55" t="n">
        <v>78</v>
      </c>
      <c r="I937" s="55" t="n">
        <v>149</v>
      </c>
      <c r="J937" s="55" t="n">
        <v>39</v>
      </c>
    </row>
    <row r="938" customFormat="false" ht="15" hidden="false" customHeight="false" outlineLevel="0" collapsed="false">
      <c r="A938" s="32" t="n">
        <v>2710</v>
      </c>
      <c r="B938" s="48" t="s">
        <v>39</v>
      </c>
      <c r="C938" s="48" t="s">
        <v>184</v>
      </c>
      <c r="D938" s="53" t="s">
        <v>889</v>
      </c>
      <c r="E938" s="54" t="n">
        <v>17.1993415061296</v>
      </c>
      <c r="F938" s="54" t="n">
        <v>14.3609873015873</v>
      </c>
      <c r="G938" s="55" t="n">
        <v>1142</v>
      </c>
      <c r="H938" s="55" t="n">
        <v>315</v>
      </c>
      <c r="I938" s="55" t="n">
        <v>504</v>
      </c>
      <c r="J938" s="55" t="n">
        <v>168</v>
      </c>
    </row>
    <row r="939" customFormat="false" ht="15" hidden="false" customHeight="false" outlineLevel="0" collapsed="false">
      <c r="A939" s="32" t="n">
        <v>2718</v>
      </c>
      <c r="B939" s="48" t="s">
        <v>39</v>
      </c>
      <c r="C939" s="48" t="s">
        <v>184</v>
      </c>
      <c r="D939" s="53" t="s">
        <v>196</v>
      </c>
      <c r="E939" s="54" t="n">
        <v>22.805056139199</v>
      </c>
      <c r="F939" s="54" t="n">
        <v>28.6259790388548</v>
      </c>
      <c r="G939" s="55" t="n">
        <v>6092</v>
      </c>
      <c r="H939" s="55" t="n">
        <v>1956</v>
      </c>
      <c r="I939" s="55" t="n">
        <v>2576</v>
      </c>
      <c r="J939" s="55" t="n">
        <v>939</v>
      </c>
    </row>
    <row r="940" customFormat="false" ht="15" hidden="false" customHeight="false" outlineLevel="0" collapsed="false">
      <c r="A940" s="32" t="n">
        <v>2721</v>
      </c>
      <c r="B940" s="48" t="s">
        <v>39</v>
      </c>
      <c r="C940" s="48" t="s">
        <v>184</v>
      </c>
      <c r="D940" s="53" t="s">
        <v>890</v>
      </c>
      <c r="E940" s="54" t="n">
        <v>17.9860867768595</v>
      </c>
      <c r="F940" s="54" t="n">
        <v>20.2850606060606</v>
      </c>
      <c r="G940" s="55" t="n">
        <v>242</v>
      </c>
      <c r="H940" s="55" t="n">
        <v>33</v>
      </c>
      <c r="I940" s="55" t="n">
        <v>86</v>
      </c>
      <c r="J940" s="55" t="n">
        <v>22</v>
      </c>
    </row>
    <row r="941" customFormat="false" ht="15" hidden="false" customHeight="false" outlineLevel="0" collapsed="false">
      <c r="A941" s="32" t="n">
        <v>2724</v>
      </c>
      <c r="B941" s="48" t="s">
        <v>39</v>
      </c>
      <c r="C941" s="48" t="s">
        <v>184</v>
      </c>
      <c r="D941" s="53" t="s">
        <v>891</v>
      </c>
      <c r="E941" s="54" t="n">
        <v>12.8662444444444</v>
      </c>
      <c r="F941" s="54" t="n">
        <v>20.040875</v>
      </c>
      <c r="G941" s="55" t="n">
        <v>90</v>
      </c>
      <c r="H941" s="55" t="n">
        <v>16</v>
      </c>
      <c r="I941" s="55" t="n">
        <v>39</v>
      </c>
      <c r="J941" s="55" t="n">
        <v>11</v>
      </c>
    </row>
    <row r="942" customFormat="false" ht="15" hidden="false" customHeight="false" outlineLevel="0" collapsed="false">
      <c r="A942" s="32" t="n">
        <v>2725</v>
      </c>
      <c r="B942" s="48" t="s">
        <v>39</v>
      </c>
      <c r="C942" s="48" t="s">
        <v>184</v>
      </c>
      <c r="D942" s="53" t="s">
        <v>892</v>
      </c>
      <c r="E942" s="54" t="n">
        <v>17.9856629863302</v>
      </c>
      <c r="F942" s="54" t="n">
        <v>19.9305475409836</v>
      </c>
      <c r="G942" s="55" t="n">
        <v>1902</v>
      </c>
      <c r="H942" s="55" t="n">
        <v>610</v>
      </c>
      <c r="I942" s="55" t="n">
        <v>792</v>
      </c>
      <c r="J942" s="55" t="n">
        <v>329</v>
      </c>
    </row>
    <row r="943" customFormat="false" ht="15" hidden="false" customHeight="false" outlineLevel="0" collapsed="false">
      <c r="A943" s="32" t="n">
        <v>2726</v>
      </c>
      <c r="B943" s="48" t="s">
        <v>39</v>
      </c>
      <c r="C943" s="48" t="s">
        <v>184</v>
      </c>
      <c r="D943" s="53" t="s">
        <v>893</v>
      </c>
      <c r="E943" s="54" t="n">
        <v>17.6002028469751</v>
      </c>
      <c r="F943" s="54" t="n">
        <v>17.4356071428571</v>
      </c>
      <c r="G943" s="55" t="n">
        <v>281</v>
      </c>
      <c r="H943" s="55" t="n">
        <v>84</v>
      </c>
      <c r="I943" s="55" t="n">
        <v>104</v>
      </c>
      <c r="J943" s="55" t="n">
        <v>29</v>
      </c>
    </row>
    <row r="944" customFormat="false" ht="15" hidden="false" customHeight="false" outlineLevel="0" collapsed="false">
      <c r="A944" s="32" t="n">
        <v>2729</v>
      </c>
      <c r="B944" s="48" t="s">
        <v>39</v>
      </c>
      <c r="C944" s="49" t="s">
        <v>185</v>
      </c>
      <c r="D944" s="50"/>
      <c r="E944" s="51" t="n">
        <v>21.8747267482</v>
      </c>
      <c r="F944" s="51" t="n">
        <v>27.617809852754</v>
      </c>
      <c r="G944" s="52" t="n">
        <v>20278</v>
      </c>
      <c r="H944" s="52" t="n">
        <v>5501</v>
      </c>
      <c r="I944" s="52" t="n">
        <v>6202</v>
      </c>
      <c r="J944" s="52" t="n">
        <v>2229</v>
      </c>
    </row>
    <row r="945" customFormat="false" ht="15" hidden="false" customHeight="false" outlineLevel="0" collapsed="false">
      <c r="A945" s="32" t="n">
        <v>2730</v>
      </c>
      <c r="B945" s="48" t="s">
        <v>39</v>
      </c>
      <c r="C945" s="48" t="s">
        <v>185</v>
      </c>
      <c r="D945" s="53" t="s">
        <v>348</v>
      </c>
      <c r="E945" s="54" t="n">
        <v>27.1943883161512</v>
      </c>
      <c r="F945" s="54" t="n">
        <v>24.3949309210526</v>
      </c>
      <c r="G945" s="55" t="n">
        <v>1164</v>
      </c>
      <c r="H945" s="55" t="n">
        <v>304</v>
      </c>
      <c r="I945" s="55" t="n">
        <v>421</v>
      </c>
      <c r="J945" s="55" t="n">
        <v>132</v>
      </c>
    </row>
    <row r="946" customFormat="false" ht="15" hidden="false" customHeight="false" outlineLevel="0" collapsed="false">
      <c r="A946" s="32" t="n">
        <v>2734</v>
      </c>
      <c r="B946" s="48" t="s">
        <v>39</v>
      </c>
      <c r="C946" s="48" t="s">
        <v>185</v>
      </c>
      <c r="D946" s="53" t="s">
        <v>894</v>
      </c>
      <c r="E946" s="54" t="n">
        <v>20.8563734939759</v>
      </c>
      <c r="F946" s="54" t="n">
        <v>23.4941</v>
      </c>
      <c r="G946" s="55" t="n">
        <v>249</v>
      </c>
      <c r="H946" s="55" t="n">
        <v>60</v>
      </c>
      <c r="I946" s="55" t="n">
        <v>50</v>
      </c>
      <c r="J946" s="55" t="n">
        <v>20</v>
      </c>
    </row>
    <row r="947" customFormat="false" ht="15" hidden="false" customHeight="false" outlineLevel="0" collapsed="false">
      <c r="A947" s="32" t="n">
        <v>2737</v>
      </c>
      <c r="B947" s="48" t="s">
        <v>39</v>
      </c>
      <c r="C947" s="48" t="s">
        <v>185</v>
      </c>
      <c r="D947" s="53" t="s">
        <v>196</v>
      </c>
      <c r="E947" s="54" t="n">
        <v>21.6164833962264</v>
      </c>
      <c r="F947" s="54" t="n">
        <v>27.9869682476682</v>
      </c>
      <c r="G947" s="55" t="n">
        <v>18550</v>
      </c>
      <c r="H947" s="55" t="n">
        <v>5039</v>
      </c>
      <c r="I947" s="55" t="n">
        <v>5803</v>
      </c>
      <c r="J947" s="55" t="n">
        <v>2080</v>
      </c>
    </row>
    <row r="948" customFormat="false" ht="15" hidden="false" customHeight="false" outlineLevel="0" collapsed="false">
      <c r="A948" s="32" t="n">
        <v>2738</v>
      </c>
      <c r="B948" s="48" t="s">
        <v>39</v>
      </c>
      <c r="C948" s="48" t="s">
        <v>185</v>
      </c>
      <c r="D948" s="53" t="s">
        <v>895</v>
      </c>
      <c r="E948" s="54" t="n">
        <v>20.5925460992908</v>
      </c>
      <c r="F948" s="54" t="n">
        <v>30.4761190476191</v>
      </c>
      <c r="G948" s="55" t="n">
        <v>141</v>
      </c>
      <c r="H948" s="55" t="n">
        <v>42</v>
      </c>
      <c r="I948" s="55" t="n">
        <v>60</v>
      </c>
      <c r="J948" s="55" t="n">
        <v>25</v>
      </c>
    </row>
    <row r="949" customFormat="false" ht="15" hidden="false" customHeight="false" outlineLevel="0" collapsed="false">
      <c r="A949" s="32" t="n">
        <v>2740</v>
      </c>
      <c r="B949" s="48" t="s">
        <v>39</v>
      </c>
      <c r="C949" s="49" t="s">
        <v>186</v>
      </c>
      <c r="D949" s="50"/>
      <c r="E949" s="51" t="n">
        <v>20.8450700625058</v>
      </c>
      <c r="F949" s="51" t="n">
        <v>25.5451223168654</v>
      </c>
      <c r="G949" s="52" t="n">
        <v>10719</v>
      </c>
      <c r="H949" s="52" t="n">
        <v>2935</v>
      </c>
      <c r="I949" s="52" t="n">
        <v>4071</v>
      </c>
      <c r="J949" s="52" t="n">
        <v>1420</v>
      </c>
    </row>
    <row r="950" customFormat="false" ht="15" hidden="false" customHeight="false" outlineLevel="0" collapsed="false">
      <c r="A950" s="32" t="n">
        <v>2741</v>
      </c>
      <c r="B950" s="48" t="s">
        <v>39</v>
      </c>
      <c r="C950" s="48" t="s">
        <v>186</v>
      </c>
      <c r="D950" s="53" t="s">
        <v>348</v>
      </c>
      <c r="E950" s="54" t="n">
        <v>22.2485132653061</v>
      </c>
      <c r="F950" s="54" t="n">
        <v>29.523158974359</v>
      </c>
      <c r="G950" s="55" t="n">
        <v>980</v>
      </c>
      <c r="H950" s="55" t="n">
        <v>195</v>
      </c>
      <c r="I950" s="55" t="n">
        <v>465</v>
      </c>
      <c r="J950" s="55" t="n">
        <v>125</v>
      </c>
    </row>
    <row r="951" customFormat="false" ht="15" hidden="false" customHeight="false" outlineLevel="0" collapsed="false">
      <c r="A951" s="32" t="n">
        <v>2743</v>
      </c>
      <c r="B951" s="48" t="s">
        <v>39</v>
      </c>
      <c r="C951" s="48" t="s">
        <v>186</v>
      </c>
      <c r="D951" s="53" t="s">
        <v>196</v>
      </c>
      <c r="E951" s="54" t="n">
        <v>20.7059875565611</v>
      </c>
      <c r="F951" s="54" t="n">
        <v>25.2620138686131</v>
      </c>
      <c r="G951" s="55" t="n">
        <v>9724</v>
      </c>
      <c r="H951" s="55" t="n">
        <v>2740</v>
      </c>
      <c r="I951" s="55" t="n">
        <v>3783</v>
      </c>
      <c r="J951" s="55" t="n">
        <v>1330</v>
      </c>
    </row>
    <row r="952" customFormat="false" ht="15" hidden="false" customHeight="false" outlineLevel="0" collapsed="false">
      <c r="A952" s="32" t="n">
        <v>2744</v>
      </c>
      <c r="B952" s="48" t="s">
        <v>39</v>
      </c>
      <c r="C952" s="49" t="s">
        <v>187</v>
      </c>
      <c r="D952" s="50"/>
      <c r="E952" s="51" t="n">
        <v>21.7465368721653</v>
      </c>
      <c r="F952" s="51" t="n">
        <v>27.2646521276596</v>
      </c>
      <c r="G952" s="52" t="n">
        <v>5953</v>
      </c>
      <c r="H952" s="52" t="n">
        <v>1880</v>
      </c>
      <c r="I952" s="52" t="n">
        <v>2326</v>
      </c>
      <c r="J952" s="52" t="n">
        <v>866</v>
      </c>
    </row>
    <row r="953" customFormat="false" ht="15" hidden="false" customHeight="false" outlineLevel="0" collapsed="false">
      <c r="A953" s="32" t="n">
        <v>2745</v>
      </c>
      <c r="B953" s="48" t="s">
        <v>39</v>
      </c>
      <c r="C953" s="48" t="s">
        <v>187</v>
      </c>
      <c r="D953" s="53" t="s">
        <v>348</v>
      </c>
      <c r="E953" s="54" t="n">
        <v>16.4010316455696</v>
      </c>
      <c r="F953" s="54" t="n">
        <v>20.7079936708861</v>
      </c>
      <c r="G953" s="55" t="n">
        <v>632</v>
      </c>
      <c r="H953" s="55" t="n">
        <v>158</v>
      </c>
      <c r="I953" s="55" t="n">
        <v>294</v>
      </c>
      <c r="J953" s="55" t="n">
        <v>92</v>
      </c>
    </row>
    <row r="954" customFormat="false" ht="15" hidden="false" customHeight="false" outlineLevel="0" collapsed="false">
      <c r="A954" s="32" t="n">
        <v>2747</v>
      </c>
      <c r="B954" s="48" t="s">
        <v>39</v>
      </c>
      <c r="C954" s="48" t="s">
        <v>187</v>
      </c>
      <c r="D954" s="53" t="s">
        <v>896</v>
      </c>
      <c r="E954" s="54" t="n">
        <v>22.3317745208568</v>
      </c>
      <c r="F954" s="54" t="n">
        <v>23.3115615384615</v>
      </c>
      <c r="G954" s="55" t="n">
        <v>887</v>
      </c>
      <c r="H954" s="55" t="n">
        <v>260</v>
      </c>
      <c r="I954" s="55" t="n">
        <v>384</v>
      </c>
      <c r="J954" s="55" t="n">
        <v>134</v>
      </c>
    </row>
    <row r="955" customFormat="false" ht="15" hidden="false" customHeight="false" outlineLevel="0" collapsed="false">
      <c r="A955" s="32" t="n">
        <v>2749</v>
      </c>
      <c r="B955" s="48" t="s">
        <v>39</v>
      </c>
      <c r="C955" s="48" t="s">
        <v>187</v>
      </c>
      <c r="D955" s="53" t="s">
        <v>187</v>
      </c>
      <c r="E955" s="54" t="n">
        <v>22.5282842157842</v>
      </c>
      <c r="F955" s="54" t="n">
        <v>28.2887511415525</v>
      </c>
      <c r="G955" s="55" t="n">
        <v>4004</v>
      </c>
      <c r="H955" s="55" t="n">
        <v>1314</v>
      </c>
      <c r="I955" s="55" t="n">
        <v>1652</v>
      </c>
      <c r="J955" s="55" t="n">
        <v>606</v>
      </c>
    </row>
    <row r="956" customFormat="false" ht="15" hidden="false" customHeight="false" outlineLevel="0" collapsed="false">
      <c r="A956" s="32" t="n">
        <v>2750</v>
      </c>
      <c r="B956" s="48" t="s">
        <v>39</v>
      </c>
      <c r="C956" s="48" t="s">
        <v>187</v>
      </c>
      <c r="D956" s="53" t="s">
        <v>897</v>
      </c>
      <c r="E956" s="54" t="n">
        <v>17.5392492581602</v>
      </c>
      <c r="F956" s="54" t="n">
        <v>25.6326880733945</v>
      </c>
      <c r="G956" s="55" t="n">
        <v>337</v>
      </c>
      <c r="H956" s="55" t="n">
        <v>109</v>
      </c>
      <c r="I956" s="55" t="n">
        <v>115</v>
      </c>
      <c r="J956" s="55" t="n">
        <v>55</v>
      </c>
    </row>
    <row r="957" customFormat="false" ht="15" hidden="false" customHeight="false" outlineLevel="0" collapsed="false">
      <c r="A957" s="32" t="n">
        <v>2752</v>
      </c>
      <c r="B957" s="48" t="s">
        <v>39</v>
      </c>
      <c r="C957" s="49" t="s">
        <v>188</v>
      </c>
      <c r="D957" s="50"/>
      <c r="E957" s="51" t="n">
        <v>22.8081793604856</v>
      </c>
      <c r="F957" s="51" t="n">
        <v>29.3286091846298</v>
      </c>
      <c r="G957" s="52" t="n">
        <v>14167</v>
      </c>
      <c r="H957" s="52" t="n">
        <v>4268</v>
      </c>
      <c r="I957" s="52" t="n">
        <v>5401</v>
      </c>
      <c r="J957" s="52" t="n">
        <v>1932</v>
      </c>
    </row>
    <row r="958" customFormat="false" ht="15" hidden="false" customHeight="false" outlineLevel="0" collapsed="false">
      <c r="A958" s="32" t="n">
        <v>2753</v>
      </c>
      <c r="B958" s="48" t="s">
        <v>39</v>
      </c>
      <c r="C958" s="48" t="s">
        <v>188</v>
      </c>
      <c r="D958" s="53" t="s">
        <v>348</v>
      </c>
      <c r="E958" s="54" t="n">
        <v>21.4180484460695</v>
      </c>
      <c r="F958" s="54" t="n">
        <v>25.0184984423676</v>
      </c>
      <c r="G958" s="55" t="n">
        <v>1094</v>
      </c>
      <c r="H958" s="55" t="n">
        <v>321</v>
      </c>
      <c r="I958" s="55" t="n">
        <v>544</v>
      </c>
      <c r="J958" s="55" t="n">
        <v>151</v>
      </c>
    </row>
    <row r="959" customFormat="false" ht="15" hidden="false" customHeight="false" outlineLevel="0" collapsed="false">
      <c r="A959" s="32" t="n">
        <v>2754</v>
      </c>
      <c r="B959" s="48" t="s">
        <v>39</v>
      </c>
      <c r="C959" s="48" t="s">
        <v>188</v>
      </c>
      <c r="D959" s="53" t="s">
        <v>898</v>
      </c>
      <c r="E959" s="54" t="n">
        <v>20.5815974827246</v>
      </c>
      <c r="F959" s="54" t="n">
        <v>23.9451072106262</v>
      </c>
      <c r="G959" s="55" t="n">
        <v>4052</v>
      </c>
      <c r="H959" s="55" t="n">
        <v>1054</v>
      </c>
      <c r="I959" s="55" t="n">
        <v>1400</v>
      </c>
      <c r="J959" s="55" t="n">
        <v>531</v>
      </c>
    </row>
    <row r="960" customFormat="false" ht="15" hidden="false" customHeight="false" outlineLevel="0" collapsed="false">
      <c r="A960" s="32" t="n">
        <v>2755</v>
      </c>
      <c r="B960" s="48" t="s">
        <v>39</v>
      </c>
      <c r="C960" s="48" t="s">
        <v>188</v>
      </c>
      <c r="D960" s="53" t="s">
        <v>899</v>
      </c>
      <c r="E960" s="54" t="n">
        <v>21.8398592436975</v>
      </c>
      <c r="F960" s="54" t="n">
        <v>19.7339529411765</v>
      </c>
      <c r="G960" s="55" t="n">
        <v>476</v>
      </c>
      <c r="H960" s="55" t="n">
        <v>170</v>
      </c>
      <c r="I960" s="55" t="n">
        <v>209</v>
      </c>
      <c r="J960" s="55" t="n">
        <v>80</v>
      </c>
    </row>
    <row r="961" customFormat="false" ht="15" hidden="false" customHeight="false" outlineLevel="0" collapsed="false">
      <c r="A961" s="32" t="n">
        <v>2757</v>
      </c>
      <c r="B961" s="48" t="s">
        <v>39</v>
      </c>
      <c r="C961" s="48" t="s">
        <v>188</v>
      </c>
      <c r="D961" s="53" t="s">
        <v>232</v>
      </c>
      <c r="E961" s="54" t="n">
        <v>21.4126352941177</v>
      </c>
      <c r="F961" s="54" t="n">
        <v>20.2054102564103</v>
      </c>
      <c r="G961" s="55" t="n">
        <v>85</v>
      </c>
      <c r="H961" s="55" t="n">
        <v>39</v>
      </c>
      <c r="I961" s="55" t="n">
        <v>37</v>
      </c>
      <c r="J961" s="55" t="n">
        <v>21</v>
      </c>
    </row>
    <row r="962" customFormat="false" ht="15" hidden="false" customHeight="false" outlineLevel="0" collapsed="false">
      <c r="A962" s="32" t="n">
        <v>2758</v>
      </c>
      <c r="B962" s="48" t="s">
        <v>39</v>
      </c>
      <c r="C962" s="48" t="s">
        <v>188</v>
      </c>
      <c r="D962" s="53" t="s">
        <v>900</v>
      </c>
      <c r="E962" s="54" t="n">
        <v>16.2586731107206</v>
      </c>
      <c r="F962" s="54" t="n">
        <v>21.5863760683761</v>
      </c>
      <c r="G962" s="55" t="n">
        <v>569</v>
      </c>
      <c r="H962" s="55" t="n">
        <v>234</v>
      </c>
      <c r="I962" s="55" t="n">
        <v>247</v>
      </c>
      <c r="J962" s="55" t="n">
        <v>95</v>
      </c>
    </row>
    <row r="963" customFormat="false" ht="15" hidden="false" customHeight="false" outlineLevel="0" collapsed="false">
      <c r="A963" s="32" t="n">
        <v>2759</v>
      </c>
      <c r="B963" s="48" t="s">
        <v>39</v>
      </c>
      <c r="C963" s="48" t="s">
        <v>188</v>
      </c>
      <c r="D963" s="53" t="s">
        <v>901</v>
      </c>
      <c r="E963" s="54" t="n">
        <v>16.9232259933775</v>
      </c>
      <c r="F963" s="54" t="n">
        <v>29.2237146814404</v>
      </c>
      <c r="G963" s="55" t="n">
        <v>1208</v>
      </c>
      <c r="H963" s="55" t="n">
        <v>361</v>
      </c>
      <c r="I963" s="55" t="n">
        <v>445</v>
      </c>
      <c r="J963" s="55" t="n">
        <v>164</v>
      </c>
    </row>
    <row r="964" customFormat="false" ht="15" hidden="false" customHeight="false" outlineLevel="0" collapsed="false">
      <c r="A964" s="32" t="n">
        <v>2760</v>
      </c>
      <c r="B964" s="48" t="s">
        <v>39</v>
      </c>
      <c r="C964" s="48" t="s">
        <v>188</v>
      </c>
      <c r="D964" s="53" t="s">
        <v>196</v>
      </c>
      <c r="E964" s="54" t="n">
        <v>27.0667480585154</v>
      </c>
      <c r="F964" s="54" t="n">
        <v>38.294493765586</v>
      </c>
      <c r="G964" s="55" t="n">
        <v>5537</v>
      </c>
      <c r="H964" s="55" t="n">
        <v>1604</v>
      </c>
      <c r="I964" s="55" t="n">
        <v>2626</v>
      </c>
      <c r="J964" s="55" t="n">
        <v>849</v>
      </c>
    </row>
    <row r="965" customFormat="false" ht="15" hidden="false" customHeight="false" outlineLevel="0" collapsed="false">
      <c r="A965" s="32" t="n">
        <v>2761</v>
      </c>
      <c r="B965" s="48" t="s">
        <v>39</v>
      </c>
      <c r="C965" s="48" t="s">
        <v>188</v>
      </c>
      <c r="D965" s="53" t="s">
        <v>902</v>
      </c>
      <c r="E965" s="54" t="n">
        <v>12.3126201550388</v>
      </c>
      <c r="F965" s="54" t="n">
        <v>18.0884464285714</v>
      </c>
      <c r="G965" s="55" t="n">
        <v>129</v>
      </c>
      <c r="H965" s="55" t="n">
        <v>56</v>
      </c>
      <c r="I965" s="55" t="n">
        <v>62</v>
      </c>
      <c r="J965" s="55" t="n">
        <v>28</v>
      </c>
    </row>
    <row r="966" customFormat="false" ht="15" hidden="false" customHeight="false" outlineLevel="0" collapsed="false">
      <c r="A966" s="32" t="n">
        <v>2762</v>
      </c>
      <c r="B966" s="48" t="s">
        <v>39</v>
      </c>
      <c r="C966" s="48" t="s">
        <v>188</v>
      </c>
      <c r="D966" s="53" t="s">
        <v>903</v>
      </c>
      <c r="E966" s="54" t="n">
        <v>22.6206787512588</v>
      </c>
      <c r="F966" s="54" t="n">
        <v>22.9322628992629</v>
      </c>
      <c r="G966" s="55" t="n">
        <v>993</v>
      </c>
      <c r="H966" s="55" t="n">
        <v>407</v>
      </c>
      <c r="I966" s="55" t="n">
        <v>406</v>
      </c>
      <c r="J966" s="55" t="n">
        <v>149</v>
      </c>
    </row>
    <row r="967" customFormat="false" ht="15" hidden="false" customHeight="false" outlineLevel="0" collapsed="false">
      <c r="A967" s="32" t="n">
        <v>2763</v>
      </c>
      <c r="B967" s="48" t="s">
        <v>39</v>
      </c>
      <c r="C967" s="49" t="s">
        <v>189</v>
      </c>
      <c r="D967" s="50"/>
      <c r="E967" s="51" t="n">
        <v>22.5370084180869</v>
      </c>
      <c r="F967" s="51" t="n">
        <v>19.2186833102173</v>
      </c>
      <c r="G967" s="52" t="n">
        <v>29104</v>
      </c>
      <c r="H967" s="52" t="n">
        <v>6489</v>
      </c>
      <c r="I967" s="52" t="n">
        <v>7282</v>
      </c>
      <c r="J967" s="52" t="n">
        <v>2222</v>
      </c>
    </row>
    <row r="968" customFormat="false" ht="15" hidden="false" customHeight="false" outlineLevel="0" collapsed="false">
      <c r="A968" s="32" t="n">
        <v>2764</v>
      </c>
      <c r="B968" s="48" t="s">
        <v>39</v>
      </c>
      <c r="C968" s="48" t="s">
        <v>189</v>
      </c>
      <c r="D968" s="53" t="s">
        <v>348</v>
      </c>
      <c r="E968" s="54" t="n">
        <v>23.6141498563151</v>
      </c>
      <c r="F968" s="54" t="n">
        <v>17.4539062943682</v>
      </c>
      <c r="G968" s="55" t="n">
        <v>21227</v>
      </c>
      <c r="H968" s="55" t="n">
        <v>4226</v>
      </c>
      <c r="I968" s="55" t="n">
        <v>5291</v>
      </c>
      <c r="J968" s="55" t="n">
        <v>1479</v>
      </c>
    </row>
    <row r="969" customFormat="false" ht="15" hidden="false" customHeight="false" outlineLevel="0" collapsed="false">
      <c r="A969" s="32" t="n">
        <v>2768</v>
      </c>
      <c r="B969" s="48" t="s">
        <v>39</v>
      </c>
      <c r="C969" s="48" t="s">
        <v>189</v>
      </c>
      <c r="D969" s="53" t="s">
        <v>904</v>
      </c>
      <c r="E969" s="54" t="n">
        <v>10.6516953642384</v>
      </c>
      <c r="F969" s="54" t="n">
        <v>10.8607272727273</v>
      </c>
      <c r="G969" s="55" t="n">
        <v>151</v>
      </c>
      <c r="H969" s="55" t="n">
        <v>22</v>
      </c>
      <c r="I969" s="55" t="n">
        <v>26</v>
      </c>
      <c r="J969" s="55" t="n">
        <v>11</v>
      </c>
    </row>
    <row r="970" customFormat="false" ht="15" hidden="false" customHeight="false" outlineLevel="0" collapsed="false">
      <c r="A970" s="32" t="n">
        <v>2769</v>
      </c>
      <c r="B970" s="48" t="s">
        <v>39</v>
      </c>
      <c r="C970" s="48" t="s">
        <v>189</v>
      </c>
      <c r="D970" s="53" t="s">
        <v>905</v>
      </c>
      <c r="E970" s="54" t="n">
        <v>15.1423125</v>
      </c>
      <c r="F970" s="54" t="n">
        <v>15.7470384615385</v>
      </c>
      <c r="G970" s="55" t="n">
        <v>112</v>
      </c>
      <c r="H970" s="55" t="n">
        <v>52</v>
      </c>
      <c r="I970" s="55" t="n">
        <v>54</v>
      </c>
      <c r="J970" s="55" t="n">
        <v>17</v>
      </c>
    </row>
    <row r="971" customFormat="false" ht="15" hidden="false" customHeight="false" outlineLevel="0" collapsed="false">
      <c r="A971" s="32" t="n">
        <v>2770</v>
      </c>
      <c r="B971" s="48" t="s">
        <v>39</v>
      </c>
      <c r="C971" s="48" t="s">
        <v>189</v>
      </c>
      <c r="D971" s="53" t="s">
        <v>906</v>
      </c>
      <c r="E971" s="54" t="n">
        <v>13.7312805755396</v>
      </c>
      <c r="F971" s="54" t="n">
        <v>14.9395</v>
      </c>
      <c r="G971" s="55" t="n">
        <v>139</v>
      </c>
      <c r="H971" s="55" t="n">
        <v>30</v>
      </c>
      <c r="I971" s="55" t="n">
        <v>51</v>
      </c>
      <c r="J971" s="55" t="n">
        <v>17</v>
      </c>
    </row>
    <row r="972" customFormat="false" ht="15" hidden="false" customHeight="false" outlineLevel="0" collapsed="false">
      <c r="A972" s="32" t="n">
        <v>2772</v>
      </c>
      <c r="B972" s="48" t="s">
        <v>39</v>
      </c>
      <c r="C972" s="48" t="s">
        <v>189</v>
      </c>
      <c r="D972" s="53" t="s">
        <v>907</v>
      </c>
      <c r="E972" s="54" t="n">
        <v>8.3458883248731</v>
      </c>
      <c r="F972" s="54" t="n">
        <v>10.9716481481482</v>
      </c>
      <c r="G972" s="55" t="n">
        <v>197</v>
      </c>
      <c r="H972" s="55" t="n">
        <v>54</v>
      </c>
      <c r="I972" s="55" t="n">
        <v>68</v>
      </c>
      <c r="J972" s="55" t="n">
        <v>20</v>
      </c>
    </row>
    <row r="973" customFormat="false" ht="15" hidden="false" customHeight="false" outlineLevel="0" collapsed="false">
      <c r="A973" s="32" t="n">
        <v>2778</v>
      </c>
      <c r="B973" s="48" t="s">
        <v>39</v>
      </c>
      <c r="C973" s="48" t="s">
        <v>189</v>
      </c>
      <c r="D973" s="53" t="s">
        <v>908</v>
      </c>
      <c r="E973" s="54" t="n">
        <v>16.2160430107527</v>
      </c>
      <c r="F973" s="54" t="n">
        <v>17.1776</v>
      </c>
      <c r="G973" s="55" t="n">
        <v>93</v>
      </c>
      <c r="H973" s="55" t="n">
        <v>20</v>
      </c>
      <c r="I973" s="55" t="n">
        <v>24</v>
      </c>
      <c r="J973" s="55" t="n">
        <v>11</v>
      </c>
    </row>
    <row r="974" customFormat="false" ht="15" hidden="false" customHeight="false" outlineLevel="0" collapsed="false">
      <c r="A974" s="32" t="n">
        <v>2785</v>
      </c>
      <c r="B974" s="48" t="s">
        <v>39</v>
      </c>
      <c r="C974" s="48" t="s">
        <v>189</v>
      </c>
      <c r="D974" s="53" t="s">
        <v>909</v>
      </c>
      <c r="E974" s="54" t="n">
        <v>16.7663107569721</v>
      </c>
      <c r="F974" s="54" t="n">
        <v>24.04155</v>
      </c>
      <c r="G974" s="55" t="n">
        <v>251</v>
      </c>
      <c r="H974" s="55" t="n">
        <v>40</v>
      </c>
      <c r="I974" s="55" t="n">
        <v>126</v>
      </c>
      <c r="J974" s="55" t="n">
        <v>27</v>
      </c>
    </row>
    <row r="975" customFormat="false" ht="15" hidden="false" customHeight="false" outlineLevel="0" collapsed="false">
      <c r="A975" s="32" t="n">
        <v>2787</v>
      </c>
      <c r="B975" s="48" t="s">
        <v>39</v>
      </c>
      <c r="C975" s="48" t="s">
        <v>189</v>
      </c>
      <c r="D975" s="53" t="s">
        <v>910</v>
      </c>
      <c r="E975" s="54" t="n">
        <v>15.3809111111111</v>
      </c>
      <c r="F975" s="54" t="n">
        <v>26.43</v>
      </c>
      <c r="G975" s="55" t="n">
        <v>90</v>
      </c>
      <c r="H975" s="55" t="n">
        <v>21</v>
      </c>
      <c r="I975" s="55" t="n">
        <v>49</v>
      </c>
      <c r="J975" s="55" t="n">
        <v>10</v>
      </c>
    </row>
    <row r="976" customFormat="false" ht="15" hidden="false" customHeight="false" outlineLevel="0" collapsed="false">
      <c r="A976" s="32" t="n">
        <v>2790</v>
      </c>
      <c r="B976" s="48" t="s">
        <v>39</v>
      </c>
      <c r="C976" s="48" t="s">
        <v>189</v>
      </c>
      <c r="D976" s="53" t="s">
        <v>911</v>
      </c>
      <c r="E976" s="54" t="n">
        <v>22.3279686847599</v>
      </c>
      <c r="F976" s="54" t="n">
        <v>32.2867261904762</v>
      </c>
      <c r="G976" s="55" t="n">
        <v>479</v>
      </c>
      <c r="H976" s="55" t="n">
        <v>168</v>
      </c>
      <c r="I976" s="55" t="n">
        <v>209</v>
      </c>
      <c r="J976" s="55" t="n">
        <v>87</v>
      </c>
    </row>
    <row r="977" customFormat="false" ht="15" hidden="false" customHeight="false" outlineLevel="0" collapsed="false">
      <c r="A977" s="32" t="n">
        <v>2793</v>
      </c>
      <c r="B977" s="48" t="s">
        <v>39</v>
      </c>
      <c r="C977" s="48" t="s">
        <v>189</v>
      </c>
      <c r="D977" s="53" t="s">
        <v>912</v>
      </c>
      <c r="E977" s="54" t="n">
        <v>37.2111847826087</v>
      </c>
      <c r="F977" s="54" t="n">
        <v>64.4672</v>
      </c>
      <c r="G977" s="55" t="n">
        <v>92</v>
      </c>
      <c r="H977" s="55" t="n">
        <v>20</v>
      </c>
      <c r="I977" s="55" t="n">
        <v>44</v>
      </c>
      <c r="J977" s="55" t="n">
        <v>11</v>
      </c>
    </row>
    <row r="978" customFormat="false" ht="15" hidden="false" customHeight="false" outlineLevel="0" collapsed="false">
      <c r="A978" s="32" t="n">
        <v>2801</v>
      </c>
      <c r="B978" s="48" t="s">
        <v>39</v>
      </c>
      <c r="C978" s="48" t="s">
        <v>189</v>
      </c>
      <c r="D978" s="53" t="s">
        <v>913</v>
      </c>
      <c r="E978" s="54" t="n">
        <v>15.4634691358025</v>
      </c>
      <c r="F978" s="54" t="n">
        <v>42.87221875</v>
      </c>
      <c r="G978" s="55" t="n">
        <v>162</v>
      </c>
      <c r="H978" s="55" t="n">
        <v>32</v>
      </c>
      <c r="I978" s="55" t="n">
        <v>58</v>
      </c>
      <c r="J978" s="55" t="n">
        <v>18</v>
      </c>
    </row>
    <row r="979" customFormat="false" ht="15" hidden="false" customHeight="false" outlineLevel="0" collapsed="false">
      <c r="A979" s="32" t="n">
        <v>2805</v>
      </c>
      <c r="B979" s="48" t="s">
        <v>39</v>
      </c>
      <c r="C979" s="48" t="s">
        <v>189</v>
      </c>
      <c r="D979" s="53" t="s">
        <v>914</v>
      </c>
      <c r="E979" s="54" t="n">
        <v>13.0188223684211</v>
      </c>
      <c r="F979" s="54" t="n">
        <v>19.72564</v>
      </c>
      <c r="G979" s="55" t="n">
        <v>152</v>
      </c>
      <c r="H979" s="55" t="n">
        <v>25</v>
      </c>
      <c r="I979" s="55" t="n">
        <v>36</v>
      </c>
      <c r="J979" s="55" t="n">
        <v>13</v>
      </c>
    </row>
    <row r="980" customFormat="false" ht="15" hidden="false" customHeight="false" outlineLevel="0" collapsed="false">
      <c r="A980" s="32" t="n">
        <v>2808</v>
      </c>
      <c r="B980" s="48" t="s">
        <v>39</v>
      </c>
      <c r="C980" s="48" t="s">
        <v>189</v>
      </c>
      <c r="D980" s="53" t="s">
        <v>915</v>
      </c>
      <c r="E980" s="54" t="n">
        <v>5.95272340425532</v>
      </c>
      <c r="F980" s="54" t="n">
        <v>8.35845454545455</v>
      </c>
      <c r="G980" s="55" t="n">
        <v>141</v>
      </c>
      <c r="H980" s="55" t="n">
        <v>33</v>
      </c>
      <c r="I980" s="55" t="n">
        <v>39</v>
      </c>
      <c r="J980" s="55" t="n">
        <v>12</v>
      </c>
    </row>
    <row r="981" customFormat="false" ht="15" hidden="false" customHeight="false" outlineLevel="0" collapsed="false">
      <c r="A981" s="32" t="n">
        <v>2809</v>
      </c>
      <c r="B981" s="48" t="s">
        <v>39</v>
      </c>
      <c r="C981" s="48" t="s">
        <v>189</v>
      </c>
      <c r="D981" s="53" t="s">
        <v>189</v>
      </c>
      <c r="E981" s="54" t="n">
        <v>24.3370417246175</v>
      </c>
      <c r="F981" s="54" t="n">
        <v>25.2290836501901</v>
      </c>
      <c r="G981" s="55" t="n">
        <v>2876</v>
      </c>
      <c r="H981" s="55" t="n">
        <v>789</v>
      </c>
      <c r="I981" s="55" t="n">
        <v>1098</v>
      </c>
      <c r="J981" s="55" t="n">
        <v>382</v>
      </c>
    </row>
    <row r="982" customFormat="false" ht="15" hidden="false" customHeight="false" outlineLevel="0" collapsed="false">
      <c r="A982" s="32" t="n">
        <v>2814</v>
      </c>
      <c r="B982" s="48" t="s">
        <v>39</v>
      </c>
      <c r="C982" s="48" t="s">
        <v>189</v>
      </c>
      <c r="D982" s="53" t="s">
        <v>916</v>
      </c>
      <c r="E982" s="54" t="n">
        <v>28.6235568862275</v>
      </c>
      <c r="F982" s="54" t="n">
        <v>36.252072</v>
      </c>
      <c r="G982" s="55" t="n">
        <v>501</v>
      </c>
      <c r="H982" s="55" t="n">
        <v>125</v>
      </c>
      <c r="I982" s="55" t="n">
        <v>238</v>
      </c>
      <c r="J982" s="55" t="n">
        <v>69</v>
      </c>
    </row>
    <row r="983" customFormat="false" ht="15" hidden="false" customHeight="false" outlineLevel="0" collapsed="false">
      <c r="A983" s="32" t="n">
        <v>2816</v>
      </c>
      <c r="B983" s="48" t="s">
        <v>39</v>
      </c>
      <c r="C983" s="48" t="s">
        <v>189</v>
      </c>
      <c r="D983" s="53" t="s">
        <v>917</v>
      </c>
      <c r="E983" s="54" t="n">
        <v>24.5076219512195</v>
      </c>
      <c r="F983" s="54" t="n">
        <v>16.1161111111111</v>
      </c>
      <c r="G983" s="55" t="n">
        <v>82</v>
      </c>
      <c r="H983" s="55" t="n">
        <v>18</v>
      </c>
      <c r="I983" s="55" t="n">
        <v>34</v>
      </c>
      <c r="J983" s="55" t="n">
        <v>12</v>
      </c>
    </row>
    <row r="984" customFormat="false" ht="15" hidden="false" customHeight="false" outlineLevel="0" collapsed="false">
      <c r="A984" s="32" t="n">
        <v>2823</v>
      </c>
      <c r="B984" s="48" t="s">
        <v>39</v>
      </c>
      <c r="C984" s="48" t="s">
        <v>189</v>
      </c>
      <c r="D984" s="53" t="s">
        <v>918</v>
      </c>
      <c r="E984" s="54" t="n">
        <v>10.4101428571429</v>
      </c>
      <c r="F984" s="54" t="n">
        <v>5.32759245283019</v>
      </c>
      <c r="G984" s="55" t="n">
        <v>105</v>
      </c>
      <c r="H984" s="55" t="n">
        <v>265</v>
      </c>
      <c r="I984" s="55" t="n">
        <v>23</v>
      </c>
      <c r="J984" s="55" t="n">
        <v>11</v>
      </c>
    </row>
    <row r="985" customFormat="false" ht="15" hidden="false" customHeight="false" outlineLevel="0" collapsed="false">
      <c r="A985" s="32" t="n">
        <v>2827</v>
      </c>
      <c r="B985" s="48" t="s">
        <v>39</v>
      </c>
      <c r="C985" s="48" t="s">
        <v>189</v>
      </c>
      <c r="D985" s="53" t="s">
        <v>919</v>
      </c>
      <c r="E985" s="54" t="n">
        <v>9.33522142857143</v>
      </c>
      <c r="F985" s="54" t="n">
        <v>5.78878571428572</v>
      </c>
      <c r="G985" s="55" t="n">
        <v>140</v>
      </c>
      <c r="H985" s="55" t="n">
        <v>14</v>
      </c>
      <c r="I985" s="55" t="n">
        <v>25</v>
      </c>
      <c r="J985" s="55" t="n">
        <v>6</v>
      </c>
    </row>
    <row r="986" customFormat="false" ht="15" hidden="false" customHeight="false" outlineLevel="0" collapsed="false">
      <c r="A986" s="32" t="n">
        <v>2842</v>
      </c>
      <c r="B986" s="48" t="s">
        <v>39</v>
      </c>
      <c r="C986" s="48" t="s">
        <v>189</v>
      </c>
      <c r="D986" s="53" t="s">
        <v>920</v>
      </c>
      <c r="E986" s="54" t="n">
        <v>33.617323943662</v>
      </c>
      <c r="F986" s="54" t="n">
        <v>58.5273373493976</v>
      </c>
      <c r="G986" s="55" t="n">
        <v>213</v>
      </c>
      <c r="H986" s="55" t="n">
        <v>83</v>
      </c>
      <c r="I986" s="55" t="n">
        <v>96</v>
      </c>
      <c r="J986" s="55" t="n">
        <v>35</v>
      </c>
    </row>
    <row r="987" customFormat="false" ht="15" hidden="false" customHeight="false" outlineLevel="0" collapsed="false">
      <c r="A987" s="32" t="n">
        <v>2843</v>
      </c>
      <c r="B987" s="48" t="s">
        <v>39</v>
      </c>
      <c r="C987" s="48" t="s">
        <v>189</v>
      </c>
      <c r="D987" s="53" t="s">
        <v>921</v>
      </c>
      <c r="E987" s="54" t="n">
        <v>15.9362857142857</v>
      </c>
      <c r="F987" s="54" t="n">
        <v>16.6300588235294</v>
      </c>
      <c r="G987" s="55" t="n">
        <v>112</v>
      </c>
      <c r="H987" s="55" t="n">
        <v>34</v>
      </c>
      <c r="I987" s="55" t="n">
        <v>48</v>
      </c>
      <c r="J987" s="55" t="n">
        <v>16</v>
      </c>
    </row>
    <row r="988" customFormat="false" ht="15" hidden="false" customHeight="false" outlineLevel="0" collapsed="false">
      <c r="A988" s="32" t="n">
        <v>2844</v>
      </c>
      <c r="B988" s="48" t="s">
        <v>39</v>
      </c>
      <c r="C988" s="49" t="s">
        <v>190</v>
      </c>
      <c r="D988" s="50"/>
      <c r="E988" s="51" t="n">
        <v>19.547749045281</v>
      </c>
      <c r="F988" s="51" t="n">
        <v>19.5571129568106</v>
      </c>
      <c r="G988" s="52" t="n">
        <v>1833</v>
      </c>
      <c r="H988" s="52" t="n">
        <v>602</v>
      </c>
      <c r="I988" s="52" t="n">
        <v>689</v>
      </c>
      <c r="J988" s="52" t="n">
        <v>244</v>
      </c>
    </row>
    <row r="989" customFormat="false" ht="15" hidden="false" customHeight="false" outlineLevel="0" collapsed="false">
      <c r="A989" s="32" t="n">
        <v>2845</v>
      </c>
      <c r="B989" s="48" t="s">
        <v>39</v>
      </c>
      <c r="C989" s="48" t="s">
        <v>190</v>
      </c>
      <c r="D989" s="53" t="s">
        <v>348</v>
      </c>
      <c r="E989" s="54" t="n">
        <v>20.8577879120879</v>
      </c>
      <c r="F989" s="54" t="n">
        <v>21.5401134969325</v>
      </c>
      <c r="G989" s="55" t="n">
        <v>910</v>
      </c>
      <c r="H989" s="55" t="n">
        <v>326</v>
      </c>
      <c r="I989" s="55" t="n">
        <v>374</v>
      </c>
      <c r="J989" s="55" t="n">
        <v>119</v>
      </c>
    </row>
    <row r="990" customFormat="false" ht="15" hidden="false" customHeight="false" outlineLevel="0" collapsed="false">
      <c r="A990" s="32" t="n">
        <v>2852</v>
      </c>
      <c r="B990" s="48" t="s">
        <v>39</v>
      </c>
      <c r="C990" s="48" t="s">
        <v>190</v>
      </c>
      <c r="D990" s="53" t="s">
        <v>190</v>
      </c>
      <c r="E990" s="54" t="n">
        <v>19.6895813953488</v>
      </c>
      <c r="F990" s="54" t="n">
        <v>18.518184079602</v>
      </c>
      <c r="G990" s="55" t="n">
        <v>645</v>
      </c>
      <c r="H990" s="55" t="n">
        <v>201</v>
      </c>
      <c r="I990" s="55" t="n">
        <v>290</v>
      </c>
      <c r="J990" s="55" t="n">
        <v>106</v>
      </c>
    </row>
    <row r="991" customFormat="false" ht="15" hidden="false" customHeight="false" outlineLevel="0" collapsed="false">
      <c r="A991" s="32" t="n">
        <v>2857</v>
      </c>
      <c r="B991" s="48" t="s">
        <v>39</v>
      </c>
      <c r="C991" s="49" t="s">
        <v>191</v>
      </c>
      <c r="D991" s="50"/>
      <c r="E991" s="51" t="n">
        <v>19.193682517263</v>
      </c>
      <c r="F991" s="51" t="n">
        <v>22.6888381104034</v>
      </c>
      <c r="G991" s="52" t="n">
        <v>6372</v>
      </c>
      <c r="H991" s="52" t="n">
        <v>1884</v>
      </c>
      <c r="I991" s="52" t="n">
        <v>2150</v>
      </c>
      <c r="J991" s="52" t="n">
        <v>812</v>
      </c>
    </row>
    <row r="992" customFormat="false" ht="15" hidden="false" customHeight="false" outlineLevel="0" collapsed="false">
      <c r="A992" s="32" t="n">
        <v>2858</v>
      </c>
      <c r="B992" s="48" t="s">
        <v>39</v>
      </c>
      <c r="C992" s="48" t="s">
        <v>191</v>
      </c>
      <c r="D992" s="53" t="s">
        <v>348</v>
      </c>
      <c r="E992" s="54" t="n">
        <v>16.0583395896988</v>
      </c>
      <c r="F992" s="54" t="n">
        <v>19.1000508474576</v>
      </c>
      <c r="G992" s="55" t="n">
        <v>2291</v>
      </c>
      <c r="H992" s="55" t="n">
        <v>531</v>
      </c>
      <c r="I992" s="55" t="n">
        <v>922</v>
      </c>
      <c r="J992" s="55" t="n">
        <v>278</v>
      </c>
    </row>
    <row r="993" customFormat="false" ht="15" hidden="false" customHeight="false" outlineLevel="0" collapsed="false">
      <c r="A993" s="32" t="n">
        <v>2870</v>
      </c>
      <c r="B993" s="48" t="s">
        <v>39</v>
      </c>
      <c r="C993" s="48" t="s">
        <v>191</v>
      </c>
      <c r="D993" s="53" t="s">
        <v>191</v>
      </c>
      <c r="E993" s="54" t="n">
        <v>23.6130371567044</v>
      </c>
      <c r="F993" s="54" t="n">
        <v>26.1692090261283</v>
      </c>
      <c r="G993" s="55" t="n">
        <v>2476</v>
      </c>
      <c r="H993" s="55" t="n">
        <v>842</v>
      </c>
      <c r="I993" s="55" t="n">
        <v>926</v>
      </c>
      <c r="J993" s="55" t="n">
        <v>347</v>
      </c>
    </row>
    <row r="994" customFormat="false" ht="15" hidden="false" customHeight="false" outlineLevel="0" collapsed="false">
      <c r="A994" s="32" t="n">
        <v>2874</v>
      </c>
      <c r="B994" s="48" t="s">
        <v>39</v>
      </c>
      <c r="C994" s="48" t="s">
        <v>191</v>
      </c>
      <c r="D994" s="53" t="s">
        <v>633</v>
      </c>
      <c r="E994" s="54" t="n">
        <v>11.323</v>
      </c>
      <c r="F994" s="54" t="n">
        <v>13.6363125</v>
      </c>
      <c r="G994" s="55" t="n">
        <v>87</v>
      </c>
      <c r="H994" s="55" t="n">
        <v>16</v>
      </c>
      <c r="I994" s="55" t="n">
        <v>32</v>
      </c>
      <c r="J994" s="55" t="n">
        <v>8</v>
      </c>
    </row>
    <row r="995" customFormat="false" ht="15" hidden="false" customHeight="false" outlineLevel="0" collapsed="false">
      <c r="A995" s="32" t="n">
        <v>2876</v>
      </c>
      <c r="B995" s="48" t="s">
        <v>39</v>
      </c>
      <c r="C995" s="48" t="s">
        <v>191</v>
      </c>
      <c r="D995" s="53" t="s">
        <v>922</v>
      </c>
      <c r="E995" s="54" t="n">
        <v>17.6672214765101</v>
      </c>
      <c r="F995" s="54" t="n">
        <v>15.3794155844156</v>
      </c>
      <c r="G995" s="55" t="n">
        <v>149</v>
      </c>
      <c r="H995" s="55" t="n">
        <v>77</v>
      </c>
      <c r="I995" s="55" t="n">
        <v>71</v>
      </c>
      <c r="J995" s="55" t="n">
        <v>38</v>
      </c>
    </row>
    <row r="996" customFormat="false" ht="15" hidden="false" customHeight="false" outlineLevel="0" collapsed="false">
      <c r="A996" s="32" t="n">
        <v>2881</v>
      </c>
      <c r="B996" s="48" t="s">
        <v>39</v>
      </c>
      <c r="C996" s="48" t="s">
        <v>191</v>
      </c>
      <c r="D996" s="53" t="s">
        <v>923</v>
      </c>
      <c r="E996" s="54" t="n">
        <v>14.64352</v>
      </c>
      <c r="F996" s="54" t="n">
        <v>28.8058125</v>
      </c>
      <c r="G996" s="55" t="n">
        <v>100</v>
      </c>
      <c r="H996" s="55" t="n">
        <v>16</v>
      </c>
      <c r="I996" s="55" t="n">
        <v>38</v>
      </c>
      <c r="J996" s="55" t="n">
        <v>9</v>
      </c>
    </row>
    <row r="997" customFormat="false" ht="15" hidden="false" customHeight="false" outlineLevel="0" collapsed="false">
      <c r="A997" s="32" t="n">
        <v>2883</v>
      </c>
      <c r="B997" s="48" t="s">
        <v>39</v>
      </c>
      <c r="C997" s="48" t="s">
        <v>191</v>
      </c>
      <c r="D997" s="53" t="s">
        <v>924</v>
      </c>
      <c r="E997" s="54" t="n">
        <v>17.4669206049149</v>
      </c>
      <c r="F997" s="54" t="n">
        <v>22.7457051282051</v>
      </c>
      <c r="G997" s="55" t="n">
        <v>529</v>
      </c>
      <c r="H997" s="55" t="n">
        <v>234</v>
      </c>
      <c r="I997" s="55" t="n">
        <v>200</v>
      </c>
      <c r="J997" s="55" t="n">
        <v>107</v>
      </c>
    </row>
    <row r="998" customFormat="false" ht="15" hidden="false" customHeight="false" outlineLevel="0" collapsed="false">
      <c r="A998" s="32" t="n">
        <v>2885</v>
      </c>
      <c r="B998" s="48" t="s">
        <v>39</v>
      </c>
      <c r="C998" s="49" t="s">
        <v>192</v>
      </c>
      <c r="D998" s="50"/>
      <c r="E998" s="51" t="n">
        <v>20.876809207614</v>
      </c>
      <c r="F998" s="51" t="n">
        <v>26.6284035346097</v>
      </c>
      <c r="G998" s="52" t="n">
        <v>2259</v>
      </c>
      <c r="H998" s="52" t="n">
        <v>679</v>
      </c>
      <c r="I998" s="52" t="n">
        <v>924</v>
      </c>
      <c r="J998" s="52" t="n">
        <v>322</v>
      </c>
    </row>
    <row r="999" customFormat="false" ht="15" hidden="false" customHeight="false" outlineLevel="0" collapsed="false">
      <c r="A999" s="32" t="n">
        <v>2886</v>
      </c>
      <c r="B999" s="48" t="s">
        <v>39</v>
      </c>
      <c r="C999" s="48" t="s">
        <v>192</v>
      </c>
      <c r="D999" s="53" t="s">
        <v>348</v>
      </c>
      <c r="E999" s="54" t="n">
        <v>24.7106923076923</v>
      </c>
      <c r="F999" s="54" t="n">
        <v>27.699847826087</v>
      </c>
      <c r="G999" s="55" t="n">
        <v>351</v>
      </c>
      <c r="H999" s="55" t="n">
        <v>92</v>
      </c>
      <c r="I999" s="55" t="n">
        <v>170</v>
      </c>
      <c r="J999" s="55" t="n">
        <v>50</v>
      </c>
    </row>
    <row r="1000" customFormat="false" ht="15" hidden="false" customHeight="false" outlineLevel="0" collapsed="false">
      <c r="A1000" s="32" t="n">
        <v>2888</v>
      </c>
      <c r="B1000" s="48" t="s">
        <v>39</v>
      </c>
      <c r="C1000" s="48" t="s">
        <v>192</v>
      </c>
      <c r="D1000" s="53" t="s">
        <v>881</v>
      </c>
      <c r="E1000" s="54" t="n">
        <v>20.1957933753943</v>
      </c>
      <c r="F1000" s="54" t="n">
        <v>26.4604770017036</v>
      </c>
      <c r="G1000" s="55" t="n">
        <v>1902</v>
      </c>
      <c r="H1000" s="55" t="n">
        <v>587</v>
      </c>
      <c r="I1000" s="55" t="n">
        <v>780</v>
      </c>
      <c r="J1000" s="55" t="n">
        <v>276</v>
      </c>
    </row>
    <row r="1001" customFormat="false" ht="15" hidden="false" customHeight="false" outlineLevel="0" collapsed="false">
      <c r="A1001" s="32" t="n">
        <v>2889</v>
      </c>
      <c r="B1001" s="48" t="s">
        <v>39</v>
      </c>
      <c r="C1001" s="49" t="s">
        <v>193</v>
      </c>
      <c r="D1001" s="50"/>
      <c r="E1001" s="51" t="n">
        <v>23.5011797733663</v>
      </c>
      <c r="F1001" s="51" t="n">
        <v>25.8417271359807</v>
      </c>
      <c r="G1001" s="52" t="n">
        <v>11737</v>
      </c>
      <c r="H1001" s="52" t="n">
        <v>3324</v>
      </c>
      <c r="I1001" s="52" t="n">
        <v>5124</v>
      </c>
      <c r="J1001" s="52" t="n">
        <v>1725</v>
      </c>
    </row>
    <row r="1002" customFormat="false" ht="15" hidden="false" customHeight="false" outlineLevel="0" collapsed="false">
      <c r="A1002" s="32" t="n">
        <v>2890</v>
      </c>
      <c r="B1002" s="48" t="s">
        <v>39</v>
      </c>
      <c r="C1002" s="48" t="s">
        <v>193</v>
      </c>
      <c r="D1002" s="53" t="s">
        <v>348</v>
      </c>
      <c r="E1002" s="54" t="n">
        <v>25.3288532480178</v>
      </c>
      <c r="F1002" s="54" t="n">
        <v>28.3287659774436</v>
      </c>
      <c r="G1002" s="55" t="n">
        <v>7189</v>
      </c>
      <c r="H1002" s="55" t="n">
        <v>2128</v>
      </c>
      <c r="I1002" s="55" t="n">
        <v>3636</v>
      </c>
      <c r="J1002" s="55" t="n">
        <v>1196</v>
      </c>
    </row>
    <row r="1003" customFormat="false" ht="15" hidden="false" customHeight="false" outlineLevel="0" collapsed="false">
      <c r="A1003" s="32" t="n">
        <v>2900</v>
      </c>
      <c r="B1003" s="48" t="s">
        <v>39</v>
      </c>
      <c r="C1003" s="48" t="s">
        <v>193</v>
      </c>
      <c r="D1003" s="53" t="s">
        <v>925</v>
      </c>
      <c r="E1003" s="54" t="n">
        <v>19.2089283114993</v>
      </c>
      <c r="F1003" s="54" t="n">
        <v>21.0372772133527</v>
      </c>
      <c r="G1003" s="55" t="n">
        <v>2748</v>
      </c>
      <c r="H1003" s="55" t="n">
        <v>689</v>
      </c>
      <c r="I1003" s="55" t="n">
        <v>1101</v>
      </c>
      <c r="J1003" s="55" t="n">
        <v>371</v>
      </c>
    </row>
    <row r="1004" customFormat="false" ht="15" hidden="false" customHeight="false" outlineLevel="0" collapsed="false">
      <c r="A1004" s="32" t="n">
        <v>2901</v>
      </c>
      <c r="B1004" s="48" t="s">
        <v>39</v>
      </c>
      <c r="C1004" s="48" t="s">
        <v>193</v>
      </c>
      <c r="D1004" s="53" t="s">
        <v>926</v>
      </c>
      <c r="E1004" s="54" t="n">
        <v>27.2423699421965</v>
      </c>
      <c r="F1004" s="54" t="n">
        <v>26.8463797468354</v>
      </c>
      <c r="G1004" s="55" t="n">
        <v>346</v>
      </c>
      <c r="H1004" s="55" t="n">
        <v>79</v>
      </c>
      <c r="I1004" s="55" t="n">
        <v>191</v>
      </c>
      <c r="J1004" s="55" t="n">
        <v>53</v>
      </c>
    </row>
    <row r="1005" customFormat="false" ht="15" hidden="false" customHeight="false" outlineLevel="0" collapsed="false">
      <c r="A1005" s="32" t="n">
        <v>2902</v>
      </c>
      <c r="B1005" s="48" t="s">
        <v>39</v>
      </c>
      <c r="C1005" s="48" t="s">
        <v>193</v>
      </c>
      <c r="D1005" s="53" t="s">
        <v>193</v>
      </c>
      <c r="E1005" s="54" t="n">
        <v>24.0767446626815</v>
      </c>
      <c r="F1005" s="54" t="n">
        <v>21.8830801104972</v>
      </c>
      <c r="G1005" s="55" t="n">
        <v>1171</v>
      </c>
      <c r="H1005" s="55" t="n">
        <v>362</v>
      </c>
      <c r="I1005" s="55" t="n">
        <v>471</v>
      </c>
      <c r="J1005" s="55" t="n">
        <v>157</v>
      </c>
    </row>
    <row r="1006" customFormat="false" ht="15" hidden="false" customHeight="false" outlineLevel="0" collapsed="false">
      <c r="A1006" s="32" t="n">
        <v>2909</v>
      </c>
      <c r="B1006" s="48" t="s">
        <v>39</v>
      </c>
      <c r="C1006" s="49" t="s">
        <v>194</v>
      </c>
      <c r="D1006" s="50"/>
      <c r="E1006" s="51" t="n">
        <v>25.5063259545085</v>
      </c>
      <c r="F1006" s="51" t="n">
        <v>27.6128349352277</v>
      </c>
      <c r="G1006" s="52" t="n">
        <v>14772</v>
      </c>
      <c r="H1006" s="52" t="n">
        <v>4786</v>
      </c>
      <c r="I1006" s="52" t="n">
        <v>4810</v>
      </c>
      <c r="J1006" s="52" t="n">
        <v>1741</v>
      </c>
    </row>
    <row r="1007" customFormat="false" ht="15" hidden="false" customHeight="false" outlineLevel="0" collapsed="false">
      <c r="A1007" s="32" t="n">
        <v>2910</v>
      </c>
      <c r="B1007" s="48" t="s">
        <v>39</v>
      </c>
      <c r="C1007" s="48" t="s">
        <v>194</v>
      </c>
      <c r="D1007" s="53" t="s">
        <v>348</v>
      </c>
      <c r="E1007" s="54" t="n">
        <v>22.3202433628319</v>
      </c>
      <c r="F1007" s="54" t="n">
        <v>40.6674596774194</v>
      </c>
      <c r="G1007" s="55" t="n">
        <v>452</v>
      </c>
      <c r="H1007" s="55" t="n">
        <v>124</v>
      </c>
      <c r="I1007" s="55" t="n">
        <v>219</v>
      </c>
      <c r="J1007" s="55" t="n">
        <v>67</v>
      </c>
    </row>
    <row r="1008" customFormat="false" ht="15" hidden="false" customHeight="false" outlineLevel="0" collapsed="false">
      <c r="A1008" s="32" t="n">
        <v>2911</v>
      </c>
      <c r="B1008" s="48" t="s">
        <v>39</v>
      </c>
      <c r="C1008" s="48" t="s">
        <v>194</v>
      </c>
      <c r="D1008" s="53" t="s">
        <v>927</v>
      </c>
      <c r="E1008" s="54" t="n">
        <v>30.0645273631841</v>
      </c>
      <c r="F1008" s="54" t="n">
        <v>35.086072</v>
      </c>
      <c r="G1008" s="55" t="n">
        <v>603</v>
      </c>
      <c r="H1008" s="55" t="n">
        <v>125</v>
      </c>
      <c r="I1008" s="55" t="n">
        <v>199</v>
      </c>
      <c r="J1008" s="55" t="n">
        <v>74</v>
      </c>
    </row>
    <row r="1009" customFormat="false" ht="15" hidden="false" customHeight="false" outlineLevel="0" collapsed="false">
      <c r="A1009" s="32" t="n">
        <v>2912</v>
      </c>
      <c r="B1009" s="48" t="s">
        <v>39</v>
      </c>
      <c r="C1009" s="48" t="s">
        <v>194</v>
      </c>
      <c r="D1009" s="53" t="s">
        <v>196</v>
      </c>
      <c r="E1009" s="54" t="n">
        <v>25.3891323972653</v>
      </c>
      <c r="F1009" s="54" t="n">
        <v>26.9789476486247</v>
      </c>
      <c r="G1009" s="55" t="n">
        <v>13603</v>
      </c>
      <c r="H1009" s="55" t="n">
        <v>4508</v>
      </c>
      <c r="I1009" s="55" t="n">
        <v>4445</v>
      </c>
      <c r="J1009" s="55" t="n">
        <v>1612</v>
      </c>
    </row>
    <row r="1010" customFormat="false" ht="15" hidden="false" customHeight="false" outlineLevel="0" collapsed="false">
      <c r="A1010" s="32" t="n">
        <v>2914</v>
      </c>
      <c r="B1010" s="48" t="s">
        <v>39</v>
      </c>
      <c r="C1010" s="48" t="s">
        <v>194</v>
      </c>
      <c r="D1010" s="53" t="s">
        <v>201</v>
      </c>
      <c r="E1010" s="54" t="n">
        <v>28.0320183486239</v>
      </c>
      <c r="F1010" s="54" t="n">
        <v>38.1175172413793</v>
      </c>
      <c r="G1010" s="55" t="n">
        <v>109</v>
      </c>
      <c r="H1010" s="55" t="n">
        <v>29</v>
      </c>
      <c r="I1010" s="55" t="n">
        <v>76</v>
      </c>
      <c r="J1010" s="55" t="n">
        <v>25</v>
      </c>
    </row>
    <row r="1011" customFormat="false" ht="15" hidden="false" customHeight="false" outlineLevel="0" collapsed="false">
      <c r="A1011" s="32" t="n">
        <v>2915</v>
      </c>
      <c r="B1011" s="48" t="s">
        <v>39</v>
      </c>
      <c r="C1011" s="49" t="s">
        <v>195</v>
      </c>
      <c r="D1011" s="50"/>
      <c r="E1011" s="51" t="n">
        <v>25.2568480860445</v>
      </c>
      <c r="F1011" s="51" t="n">
        <v>35.7607677733357</v>
      </c>
      <c r="G1011" s="52" t="n">
        <v>14969</v>
      </c>
      <c r="H1011" s="52" t="n">
        <v>5753</v>
      </c>
      <c r="I1011" s="52" t="n">
        <v>6993</v>
      </c>
      <c r="J1011" s="52" t="n">
        <v>2599</v>
      </c>
    </row>
    <row r="1012" customFormat="false" ht="15" hidden="false" customHeight="false" outlineLevel="0" collapsed="false">
      <c r="A1012" s="32" t="n">
        <v>2917</v>
      </c>
      <c r="B1012" s="48" t="s">
        <v>39</v>
      </c>
      <c r="C1012" s="48" t="s">
        <v>195</v>
      </c>
      <c r="D1012" s="53" t="s">
        <v>196</v>
      </c>
      <c r="E1012" s="54" t="n">
        <v>25.2550760339413</v>
      </c>
      <c r="F1012" s="54" t="n">
        <v>35.765503650904</v>
      </c>
      <c r="G1012" s="55" t="n">
        <v>14967</v>
      </c>
      <c r="H1012" s="55" t="n">
        <v>5752</v>
      </c>
      <c r="I1012" s="55" t="n">
        <v>6992</v>
      </c>
      <c r="J1012" s="55" t="n">
        <v>2598</v>
      </c>
    </row>
    <row r="1013" customFormat="false" ht="15" hidden="false" customHeight="false" outlineLevel="0" collapsed="false">
      <c r="A1013" s="32" t="n">
        <v>2918</v>
      </c>
      <c r="B1013" s="48" t="s">
        <v>39</v>
      </c>
      <c r="C1013" s="49" t="s">
        <v>196</v>
      </c>
      <c r="D1013" s="50"/>
      <c r="E1013" s="51" t="n">
        <v>26.9531752788307</v>
      </c>
      <c r="F1013" s="51" t="n">
        <v>31.6086193188829</v>
      </c>
      <c r="G1013" s="52" t="n">
        <v>155381</v>
      </c>
      <c r="H1013" s="52" t="n">
        <v>48626</v>
      </c>
      <c r="I1013" s="52" t="n">
        <v>53843</v>
      </c>
      <c r="J1013" s="52" t="n">
        <v>19948</v>
      </c>
    </row>
    <row r="1014" customFormat="false" ht="15" hidden="false" customHeight="false" outlineLevel="0" collapsed="false">
      <c r="A1014" s="32" t="n">
        <v>2919</v>
      </c>
      <c r="B1014" s="48" t="s">
        <v>39</v>
      </c>
      <c r="C1014" s="48" t="s">
        <v>196</v>
      </c>
      <c r="D1014" s="53" t="s">
        <v>348</v>
      </c>
      <c r="E1014" s="54" t="n">
        <v>23.6942528236316</v>
      </c>
      <c r="F1014" s="54" t="n">
        <v>26.40496</v>
      </c>
      <c r="G1014" s="55" t="n">
        <v>1151</v>
      </c>
      <c r="H1014" s="55" t="n">
        <v>175</v>
      </c>
      <c r="I1014" s="55" t="n">
        <v>460</v>
      </c>
      <c r="J1014" s="55" t="n">
        <v>134</v>
      </c>
    </row>
    <row r="1015" customFormat="false" ht="15" hidden="false" customHeight="false" outlineLevel="0" collapsed="false">
      <c r="A1015" s="32" t="n">
        <v>2921</v>
      </c>
      <c r="B1015" s="48" t="s">
        <v>39</v>
      </c>
      <c r="C1015" s="48" t="s">
        <v>196</v>
      </c>
      <c r="D1015" s="53" t="s">
        <v>196</v>
      </c>
      <c r="E1015" s="54" t="n">
        <v>26.9791367964919</v>
      </c>
      <c r="F1015" s="54" t="n">
        <v>31.6273353083259</v>
      </c>
      <c r="G1015" s="55" t="n">
        <v>154156</v>
      </c>
      <c r="H1015" s="55" t="n">
        <v>48439</v>
      </c>
      <c r="I1015" s="55" t="n">
        <v>53625</v>
      </c>
      <c r="J1015" s="55" t="n">
        <v>19875</v>
      </c>
    </row>
    <row r="1016" customFormat="false" ht="15" hidden="false" customHeight="false" outlineLevel="0" collapsed="false">
      <c r="A1016" s="32" t="n">
        <v>2923</v>
      </c>
      <c r="B1016" s="48" t="s">
        <v>39</v>
      </c>
      <c r="C1016" s="49" t="s">
        <v>197</v>
      </c>
      <c r="D1016" s="50"/>
      <c r="E1016" s="51" t="n">
        <v>25.344602713844</v>
      </c>
      <c r="F1016" s="51" t="n">
        <v>28.6656260971328</v>
      </c>
      <c r="G1016" s="52" t="n">
        <v>5822</v>
      </c>
      <c r="H1016" s="52" t="n">
        <v>1709</v>
      </c>
      <c r="I1016" s="52" t="n">
        <v>2459</v>
      </c>
      <c r="J1016" s="52" t="n">
        <v>790</v>
      </c>
    </row>
    <row r="1017" customFormat="false" ht="15" hidden="false" customHeight="false" outlineLevel="0" collapsed="false">
      <c r="A1017" s="32" t="n">
        <v>2924</v>
      </c>
      <c r="B1017" s="48" t="s">
        <v>39</v>
      </c>
      <c r="C1017" s="48" t="s">
        <v>197</v>
      </c>
      <c r="D1017" s="53" t="s">
        <v>196</v>
      </c>
      <c r="E1017" s="54" t="n">
        <v>25.344602713844</v>
      </c>
      <c r="F1017" s="54" t="n">
        <v>28.6656260971328</v>
      </c>
      <c r="G1017" s="55" t="n">
        <v>5822</v>
      </c>
      <c r="H1017" s="55" t="n">
        <v>1709</v>
      </c>
      <c r="I1017" s="55" t="n">
        <v>2459</v>
      </c>
      <c r="J1017" s="55" t="n">
        <v>790</v>
      </c>
    </row>
    <row r="1018" customFormat="false" ht="15" hidden="false" customHeight="false" outlineLevel="0" collapsed="false">
      <c r="A1018" s="32" t="n">
        <v>2925</v>
      </c>
      <c r="B1018" s="48" t="s">
        <v>39</v>
      </c>
      <c r="C1018" s="49" t="s">
        <v>198</v>
      </c>
      <c r="D1018" s="50"/>
      <c r="E1018" s="51" t="n">
        <v>19.6972734909989</v>
      </c>
      <c r="F1018" s="51" t="n">
        <v>23.5519247512438</v>
      </c>
      <c r="G1018" s="52" t="n">
        <v>14165</v>
      </c>
      <c r="H1018" s="52" t="n">
        <v>4824</v>
      </c>
      <c r="I1018" s="52" t="n">
        <v>4936</v>
      </c>
      <c r="J1018" s="52" t="n">
        <v>1941</v>
      </c>
    </row>
    <row r="1019" customFormat="false" ht="15" hidden="false" customHeight="false" outlineLevel="0" collapsed="false">
      <c r="A1019" s="32" t="n">
        <v>2926</v>
      </c>
      <c r="B1019" s="48" t="s">
        <v>39</v>
      </c>
      <c r="C1019" s="48" t="s">
        <v>198</v>
      </c>
      <c r="D1019" s="53" t="s">
        <v>348</v>
      </c>
      <c r="E1019" s="54" t="n">
        <v>16.5873101851852</v>
      </c>
      <c r="F1019" s="54" t="n">
        <v>21.3106825396825</v>
      </c>
      <c r="G1019" s="55" t="n">
        <v>3456</v>
      </c>
      <c r="H1019" s="55" t="n">
        <v>1134</v>
      </c>
      <c r="I1019" s="55" t="n">
        <v>1372</v>
      </c>
      <c r="J1019" s="55" t="n">
        <v>459</v>
      </c>
    </row>
    <row r="1020" customFormat="false" ht="15" hidden="false" customHeight="false" outlineLevel="0" collapsed="false">
      <c r="A1020" s="32" t="n">
        <v>2929</v>
      </c>
      <c r="B1020" s="48" t="s">
        <v>39</v>
      </c>
      <c r="C1020" s="48" t="s">
        <v>198</v>
      </c>
      <c r="D1020" s="53" t="s">
        <v>727</v>
      </c>
      <c r="E1020" s="54" t="n">
        <v>25.5736555555556</v>
      </c>
      <c r="F1020" s="54" t="n">
        <v>30.7891578947368</v>
      </c>
      <c r="G1020" s="55" t="n">
        <v>180</v>
      </c>
      <c r="H1020" s="55" t="n">
        <v>95</v>
      </c>
      <c r="I1020" s="55" t="n">
        <v>58</v>
      </c>
      <c r="J1020" s="55" t="n">
        <v>27</v>
      </c>
    </row>
    <row r="1021" customFormat="false" ht="15" hidden="false" customHeight="false" outlineLevel="0" collapsed="false">
      <c r="A1021" s="32" t="n">
        <v>2934</v>
      </c>
      <c r="B1021" s="48" t="s">
        <v>39</v>
      </c>
      <c r="C1021" s="48" t="s">
        <v>198</v>
      </c>
      <c r="D1021" s="53" t="s">
        <v>928</v>
      </c>
      <c r="E1021" s="54" t="n">
        <v>11.6485294117647</v>
      </c>
      <c r="F1021" s="54" t="n">
        <v>9.414109375</v>
      </c>
      <c r="G1021" s="55" t="n">
        <v>153</v>
      </c>
      <c r="H1021" s="55" t="n">
        <v>64</v>
      </c>
      <c r="I1021" s="55" t="n">
        <v>71</v>
      </c>
      <c r="J1021" s="55" t="n">
        <v>24</v>
      </c>
    </row>
    <row r="1022" customFormat="false" ht="15" hidden="false" customHeight="false" outlineLevel="0" collapsed="false">
      <c r="A1022" s="32" t="n">
        <v>2935</v>
      </c>
      <c r="B1022" s="48" t="s">
        <v>39</v>
      </c>
      <c r="C1022" s="48" t="s">
        <v>198</v>
      </c>
      <c r="D1022" s="53" t="s">
        <v>427</v>
      </c>
      <c r="E1022" s="54" t="n">
        <v>21.3592454873646</v>
      </c>
      <c r="F1022" s="54" t="n">
        <v>21.3253333333333</v>
      </c>
      <c r="G1022" s="55" t="n">
        <v>831</v>
      </c>
      <c r="H1022" s="55" t="n">
        <v>249</v>
      </c>
      <c r="I1022" s="55" t="n">
        <v>327</v>
      </c>
      <c r="J1022" s="55" t="n">
        <v>118</v>
      </c>
    </row>
    <row r="1023" customFormat="false" ht="15" hidden="false" customHeight="false" outlineLevel="0" collapsed="false">
      <c r="A1023" s="32" t="n">
        <v>2939</v>
      </c>
      <c r="B1023" s="48" t="s">
        <v>39</v>
      </c>
      <c r="C1023" s="48" t="s">
        <v>198</v>
      </c>
      <c r="D1023" s="53" t="s">
        <v>929</v>
      </c>
      <c r="E1023" s="54" t="n">
        <v>10.6637086614173</v>
      </c>
      <c r="F1023" s="54" t="n">
        <v>13.8358059701493</v>
      </c>
      <c r="G1023" s="55" t="n">
        <v>127</v>
      </c>
      <c r="H1023" s="55" t="n">
        <v>67</v>
      </c>
      <c r="I1023" s="55" t="n">
        <v>61</v>
      </c>
      <c r="J1023" s="55" t="n">
        <v>29</v>
      </c>
    </row>
    <row r="1024" customFormat="false" ht="15" hidden="false" customHeight="false" outlineLevel="0" collapsed="false">
      <c r="A1024" s="32" t="n">
        <v>2943</v>
      </c>
      <c r="B1024" s="48" t="s">
        <v>39</v>
      </c>
      <c r="C1024" s="48" t="s">
        <v>198</v>
      </c>
      <c r="D1024" s="53" t="s">
        <v>930</v>
      </c>
      <c r="E1024" s="54" t="n">
        <v>19.2361986754967</v>
      </c>
      <c r="F1024" s="54" t="n">
        <v>29.8049285714286</v>
      </c>
      <c r="G1024" s="55" t="n">
        <v>151</v>
      </c>
      <c r="H1024" s="55" t="n">
        <v>56</v>
      </c>
      <c r="I1024" s="55" t="n">
        <v>81</v>
      </c>
      <c r="J1024" s="55" t="n">
        <v>29</v>
      </c>
    </row>
    <row r="1025" customFormat="false" ht="15" hidden="false" customHeight="false" outlineLevel="0" collapsed="false">
      <c r="A1025" s="32" t="n">
        <v>2945</v>
      </c>
      <c r="B1025" s="48" t="s">
        <v>39</v>
      </c>
      <c r="C1025" s="48" t="s">
        <v>198</v>
      </c>
      <c r="D1025" s="53" t="s">
        <v>85</v>
      </c>
      <c r="E1025" s="54" t="n">
        <v>11.4683150684932</v>
      </c>
      <c r="F1025" s="54" t="n">
        <v>9.36113636363636</v>
      </c>
      <c r="G1025" s="55" t="n">
        <v>73</v>
      </c>
      <c r="H1025" s="55" t="n">
        <v>44</v>
      </c>
      <c r="I1025" s="55" t="n">
        <v>23</v>
      </c>
      <c r="J1025" s="55" t="n">
        <v>8</v>
      </c>
    </row>
    <row r="1026" customFormat="false" ht="15" hidden="false" customHeight="false" outlineLevel="0" collapsed="false">
      <c r="A1026" s="32" t="n">
        <v>2950</v>
      </c>
      <c r="B1026" s="48" t="s">
        <v>39</v>
      </c>
      <c r="C1026" s="48" t="s">
        <v>198</v>
      </c>
      <c r="D1026" s="53" t="s">
        <v>198</v>
      </c>
      <c r="E1026" s="54" t="n">
        <v>21.139918737178</v>
      </c>
      <c r="F1026" s="54" t="n">
        <v>25.4375790186125</v>
      </c>
      <c r="G1026" s="55" t="n">
        <v>8774</v>
      </c>
      <c r="H1026" s="55" t="n">
        <v>2955</v>
      </c>
      <c r="I1026" s="55" t="n">
        <v>3317</v>
      </c>
      <c r="J1026" s="55" t="n">
        <v>1350</v>
      </c>
    </row>
    <row r="1027" customFormat="false" ht="15" hidden="false" customHeight="false" outlineLevel="0" collapsed="false">
      <c r="A1027" s="32" t="n">
        <v>2955</v>
      </c>
      <c r="B1027" s="48" t="s">
        <v>39</v>
      </c>
      <c r="C1027" s="48" t="s">
        <v>198</v>
      </c>
      <c r="D1027" s="53" t="s">
        <v>931</v>
      </c>
      <c r="E1027" s="54" t="n">
        <v>14.69524</v>
      </c>
      <c r="F1027" s="54" t="n">
        <v>18.8996818181818</v>
      </c>
      <c r="G1027" s="55" t="n">
        <v>125</v>
      </c>
      <c r="H1027" s="55" t="n">
        <v>44</v>
      </c>
      <c r="I1027" s="55" t="n">
        <v>55</v>
      </c>
      <c r="J1027" s="55" t="n">
        <v>14</v>
      </c>
    </row>
    <row r="1028" customFormat="false" ht="15" hidden="false" customHeight="false" outlineLevel="0" collapsed="false">
      <c r="A1028" s="32" t="n">
        <v>2960</v>
      </c>
      <c r="B1028" s="48" t="s">
        <v>39</v>
      </c>
      <c r="C1028" s="49" t="s">
        <v>199</v>
      </c>
      <c r="D1028" s="50"/>
      <c r="E1028" s="51" t="n">
        <v>21.9626647015475</v>
      </c>
      <c r="F1028" s="51" t="n">
        <v>24.2933141514974</v>
      </c>
      <c r="G1028" s="52" t="n">
        <v>6785</v>
      </c>
      <c r="H1028" s="52" t="n">
        <v>1703</v>
      </c>
      <c r="I1028" s="52" t="n">
        <v>2324</v>
      </c>
      <c r="J1028" s="52" t="n">
        <v>821</v>
      </c>
    </row>
    <row r="1029" customFormat="false" ht="15" hidden="false" customHeight="false" outlineLevel="0" collapsed="false">
      <c r="A1029" s="32" t="n">
        <v>2961</v>
      </c>
      <c r="B1029" s="48" t="s">
        <v>39</v>
      </c>
      <c r="C1029" s="48" t="s">
        <v>199</v>
      </c>
      <c r="D1029" s="53" t="s">
        <v>348</v>
      </c>
      <c r="E1029" s="54" t="n">
        <v>17.8544767801858</v>
      </c>
      <c r="F1029" s="54" t="n">
        <v>25.4621346153846</v>
      </c>
      <c r="G1029" s="55" t="n">
        <v>323</v>
      </c>
      <c r="H1029" s="55" t="n">
        <v>52</v>
      </c>
      <c r="I1029" s="55" t="n">
        <v>187</v>
      </c>
      <c r="J1029" s="55" t="n">
        <v>37</v>
      </c>
    </row>
    <row r="1030" customFormat="false" ht="15" hidden="false" customHeight="false" outlineLevel="0" collapsed="false">
      <c r="A1030" s="32" t="n">
        <v>2963</v>
      </c>
      <c r="B1030" s="48" t="s">
        <v>39</v>
      </c>
      <c r="C1030" s="48" t="s">
        <v>199</v>
      </c>
      <c r="D1030" s="53" t="s">
        <v>932</v>
      </c>
      <c r="E1030" s="54" t="n">
        <v>18.4895030181087</v>
      </c>
      <c r="F1030" s="54" t="n">
        <v>17.2863771929825</v>
      </c>
      <c r="G1030" s="55" t="n">
        <v>497</v>
      </c>
      <c r="H1030" s="55" t="n">
        <v>114</v>
      </c>
      <c r="I1030" s="55" t="n">
        <v>199</v>
      </c>
      <c r="J1030" s="55" t="n">
        <v>63</v>
      </c>
    </row>
    <row r="1031" customFormat="false" ht="15" hidden="false" customHeight="false" outlineLevel="0" collapsed="false">
      <c r="A1031" s="32" t="n">
        <v>2966</v>
      </c>
      <c r="B1031" s="48" t="s">
        <v>39</v>
      </c>
      <c r="C1031" s="48" t="s">
        <v>199</v>
      </c>
      <c r="D1031" s="53" t="s">
        <v>933</v>
      </c>
      <c r="E1031" s="54" t="n">
        <v>17.3965701754386</v>
      </c>
      <c r="F1031" s="54" t="n">
        <v>17.157875</v>
      </c>
      <c r="G1031" s="55" t="n">
        <v>114</v>
      </c>
      <c r="H1031" s="55" t="n">
        <v>16</v>
      </c>
      <c r="I1031" s="55" t="n">
        <v>52</v>
      </c>
      <c r="J1031" s="55" t="n">
        <v>14</v>
      </c>
    </row>
    <row r="1032" customFormat="false" ht="15" hidden="false" customHeight="false" outlineLevel="0" collapsed="false">
      <c r="A1032" s="32" t="n">
        <v>2967</v>
      </c>
      <c r="B1032" s="48" t="s">
        <v>39</v>
      </c>
      <c r="C1032" s="48" t="s">
        <v>199</v>
      </c>
      <c r="D1032" s="53" t="s">
        <v>196</v>
      </c>
      <c r="E1032" s="54" t="n">
        <v>22.5570705673759</v>
      </c>
      <c r="F1032" s="54" t="n">
        <v>24.8033127544098</v>
      </c>
      <c r="G1032" s="55" t="n">
        <v>5640</v>
      </c>
      <c r="H1032" s="55" t="n">
        <v>1474</v>
      </c>
      <c r="I1032" s="55" t="n">
        <v>1939</v>
      </c>
      <c r="J1032" s="55" t="n">
        <v>706</v>
      </c>
    </row>
    <row r="1033" customFormat="false" ht="15" hidden="false" customHeight="false" outlineLevel="0" collapsed="false">
      <c r="A1033" s="32" t="n">
        <v>2968</v>
      </c>
      <c r="B1033" s="48" t="s">
        <v>39</v>
      </c>
      <c r="C1033" s="48" t="s">
        <v>199</v>
      </c>
      <c r="D1033" s="53" t="s">
        <v>934</v>
      </c>
      <c r="E1033" s="54" t="n">
        <v>22.7141234567901</v>
      </c>
      <c r="F1033" s="54" t="n">
        <v>19.1817916666667</v>
      </c>
      <c r="G1033" s="55" t="n">
        <v>81</v>
      </c>
      <c r="H1033" s="55" t="n">
        <v>24</v>
      </c>
      <c r="I1033" s="55" t="n">
        <v>26</v>
      </c>
      <c r="J1033" s="55" t="n">
        <v>11</v>
      </c>
    </row>
    <row r="1034" customFormat="false" ht="15" hidden="false" customHeight="false" outlineLevel="0" collapsed="false">
      <c r="A1034" s="32" t="n">
        <v>2969</v>
      </c>
      <c r="B1034" s="48" t="s">
        <v>39</v>
      </c>
      <c r="C1034" s="49" t="s">
        <v>200</v>
      </c>
      <c r="D1034" s="50"/>
      <c r="E1034" s="51" t="n">
        <v>21.0683285657843</v>
      </c>
      <c r="F1034" s="51" t="n">
        <v>24.3193407960199</v>
      </c>
      <c r="G1034" s="52" t="n">
        <v>12655</v>
      </c>
      <c r="H1034" s="52" t="n">
        <v>10452</v>
      </c>
      <c r="I1034" s="52" t="n">
        <v>4474</v>
      </c>
      <c r="J1034" s="52" t="n">
        <v>1623</v>
      </c>
    </row>
    <row r="1035" customFormat="false" ht="15" hidden="false" customHeight="false" outlineLevel="0" collapsed="false">
      <c r="A1035" s="32" t="n">
        <v>2970</v>
      </c>
      <c r="B1035" s="48" t="s">
        <v>39</v>
      </c>
      <c r="C1035" s="48" t="s">
        <v>200</v>
      </c>
      <c r="D1035" s="53" t="s">
        <v>348</v>
      </c>
      <c r="E1035" s="54" t="n">
        <v>22.5846712109062</v>
      </c>
      <c r="F1035" s="54" t="n">
        <v>23.5922492492493</v>
      </c>
      <c r="G1035" s="55" t="n">
        <v>1247</v>
      </c>
      <c r="H1035" s="55" t="n">
        <v>333</v>
      </c>
      <c r="I1035" s="55" t="n">
        <v>585</v>
      </c>
      <c r="J1035" s="55" t="n">
        <v>193</v>
      </c>
    </row>
    <row r="1036" customFormat="false" ht="15" hidden="false" customHeight="false" outlineLevel="0" collapsed="false">
      <c r="A1036" s="32" t="n">
        <v>2971</v>
      </c>
      <c r="B1036" s="48" t="s">
        <v>39</v>
      </c>
      <c r="C1036" s="48" t="s">
        <v>200</v>
      </c>
      <c r="D1036" s="53" t="s">
        <v>200</v>
      </c>
      <c r="E1036" s="54" t="n">
        <v>20.9331205867476</v>
      </c>
      <c r="F1036" s="54" t="n">
        <v>23.5570213551279</v>
      </c>
      <c r="G1036" s="55" t="n">
        <v>9885</v>
      </c>
      <c r="H1036" s="55" t="n">
        <v>3793</v>
      </c>
      <c r="I1036" s="55" t="n">
        <v>3578</v>
      </c>
      <c r="J1036" s="55" t="n">
        <v>1316</v>
      </c>
    </row>
    <row r="1037" customFormat="false" ht="15" hidden="false" customHeight="false" outlineLevel="0" collapsed="false">
      <c r="A1037" s="32" t="n">
        <v>2972</v>
      </c>
      <c r="B1037" s="48" t="s">
        <v>39</v>
      </c>
      <c r="C1037" s="48" t="s">
        <v>200</v>
      </c>
      <c r="D1037" s="53" t="s">
        <v>203</v>
      </c>
      <c r="E1037" s="54" t="n">
        <v>20.7043440577807</v>
      </c>
      <c r="F1037" s="54" t="n">
        <v>24.8146931710402</v>
      </c>
      <c r="G1037" s="55" t="n">
        <v>1523</v>
      </c>
      <c r="H1037" s="55" t="n">
        <v>6326</v>
      </c>
      <c r="I1037" s="55" t="n">
        <v>567</v>
      </c>
      <c r="J1037" s="55" t="n">
        <v>186</v>
      </c>
    </row>
    <row r="1038" customFormat="false" ht="15" hidden="false" customHeight="false" outlineLevel="0" collapsed="false">
      <c r="A1038" s="32" t="n">
        <v>2973</v>
      </c>
      <c r="B1038" s="48" t="s">
        <v>39</v>
      </c>
      <c r="C1038" s="49" t="s">
        <v>201</v>
      </c>
      <c r="D1038" s="50"/>
      <c r="E1038" s="51" t="n">
        <v>20.3281909585727</v>
      </c>
      <c r="F1038" s="51" t="n">
        <v>26.7396791646891</v>
      </c>
      <c r="G1038" s="52" t="n">
        <v>6614</v>
      </c>
      <c r="H1038" s="52" t="n">
        <v>2107</v>
      </c>
      <c r="I1038" s="52" t="n">
        <v>2713</v>
      </c>
      <c r="J1038" s="52" t="n">
        <v>944</v>
      </c>
    </row>
    <row r="1039" customFormat="false" ht="15" hidden="false" customHeight="false" outlineLevel="0" collapsed="false">
      <c r="A1039" s="32" t="n">
        <v>2974</v>
      </c>
      <c r="B1039" s="48" t="s">
        <v>39</v>
      </c>
      <c r="C1039" s="48" t="s">
        <v>201</v>
      </c>
      <c r="D1039" s="53" t="s">
        <v>348</v>
      </c>
      <c r="E1039" s="54" t="n">
        <v>21.0695082644628</v>
      </c>
      <c r="F1039" s="54" t="n">
        <v>47.6413002754821</v>
      </c>
      <c r="G1039" s="55" t="n">
        <v>968</v>
      </c>
      <c r="H1039" s="55" t="n">
        <v>363</v>
      </c>
      <c r="I1039" s="55" t="n">
        <v>447</v>
      </c>
      <c r="J1039" s="55" t="n">
        <v>154</v>
      </c>
    </row>
    <row r="1040" customFormat="false" ht="15" hidden="false" customHeight="false" outlineLevel="0" collapsed="false">
      <c r="A1040" s="32" t="n">
        <v>2979</v>
      </c>
      <c r="B1040" s="48" t="s">
        <v>39</v>
      </c>
      <c r="C1040" s="48" t="s">
        <v>201</v>
      </c>
      <c r="D1040" s="53" t="s">
        <v>935</v>
      </c>
      <c r="E1040" s="54" t="n">
        <v>25.7675534591195</v>
      </c>
      <c r="F1040" s="54" t="n">
        <v>19.9624761904762</v>
      </c>
      <c r="G1040" s="55" t="n">
        <v>159</v>
      </c>
      <c r="H1040" s="55" t="n">
        <v>63</v>
      </c>
      <c r="I1040" s="55" t="n">
        <v>79</v>
      </c>
      <c r="J1040" s="55" t="n">
        <v>37</v>
      </c>
    </row>
    <row r="1041" customFormat="false" ht="15" hidden="false" customHeight="false" outlineLevel="0" collapsed="false">
      <c r="A1041" s="32" t="n">
        <v>2982</v>
      </c>
      <c r="B1041" s="48" t="s">
        <v>39</v>
      </c>
      <c r="C1041" s="48" t="s">
        <v>201</v>
      </c>
      <c r="D1041" s="53" t="s">
        <v>201</v>
      </c>
      <c r="E1041" s="54" t="n">
        <v>20.0266761710794</v>
      </c>
      <c r="F1041" s="54" t="n">
        <v>22.3969047044632</v>
      </c>
      <c r="G1041" s="55" t="n">
        <v>5401</v>
      </c>
      <c r="H1041" s="55" t="n">
        <v>1658</v>
      </c>
      <c r="I1041" s="55" t="n">
        <v>2296</v>
      </c>
      <c r="J1041" s="55" t="n">
        <v>776</v>
      </c>
    </row>
    <row r="1042" customFormat="false" ht="15" hidden="false" customHeight="false" outlineLevel="0" collapsed="false">
      <c r="A1042" s="32" t="n">
        <v>2983</v>
      </c>
      <c r="B1042" s="48" t="s">
        <v>39</v>
      </c>
      <c r="C1042" s="49" t="s">
        <v>202</v>
      </c>
      <c r="D1042" s="50"/>
      <c r="E1042" s="51" t="n">
        <v>28.372134923593</v>
      </c>
      <c r="F1042" s="51" t="n">
        <v>32.9551657648795</v>
      </c>
      <c r="G1042" s="52" t="n">
        <v>5366</v>
      </c>
      <c r="H1042" s="52" t="n">
        <v>2033</v>
      </c>
      <c r="I1042" s="52" t="n">
        <v>1712</v>
      </c>
      <c r="J1042" s="52" t="n">
        <v>591</v>
      </c>
    </row>
    <row r="1043" customFormat="false" ht="15" hidden="false" customHeight="false" outlineLevel="0" collapsed="false">
      <c r="A1043" s="32" t="n">
        <v>2984</v>
      </c>
      <c r="B1043" s="48" t="s">
        <v>39</v>
      </c>
      <c r="C1043" s="48" t="s">
        <v>202</v>
      </c>
      <c r="D1043" s="53" t="s">
        <v>348</v>
      </c>
      <c r="E1043" s="54" t="n">
        <v>20.162642172524</v>
      </c>
      <c r="F1043" s="54" t="n">
        <v>30.2775395894428</v>
      </c>
      <c r="G1043" s="55" t="n">
        <v>1878</v>
      </c>
      <c r="H1043" s="55" t="n">
        <v>682</v>
      </c>
      <c r="I1043" s="55" t="n">
        <v>777</v>
      </c>
      <c r="J1043" s="55" t="n">
        <v>227</v>
      </c>
    </row>
    <row r="1044" customFormat="false" ht="15" hidden="false" customHeight="false" outlineLevel="0" collapsed="false">
      <c r="A1044" s="32" t="n">
        <v>2986</v>
      </c>
      <c r="B1044" s="48" t="s">
        <v>39</v>
      </c>
      <c r="C1044" s="48" t="s">
        <v>202</v>
      </c>
      <c r="D1044" s="53" t="s">
        <v>936</v>
      </c>
      <c r="E1044" s="54" t="n">
        <v>20.5435989208633</v>
      </c>
      <c r="F1044" s="54" t="n">
        <v>30.5002210526316</v>
      </c>
      <c r="G1044" s="55" t="n">
        <v>556</v>
      </c>
      <c r="H1044" s="55" t="n">
        <v>190</v>
      </c>
      <c r="I1044" s="55" t="n">
        <v>276</v>
      </c>
      <c r="J1044" s="55" t="n">
        <v>97</v>
      </c>
    </row>
    <row r="1045" customFormat="false" ht="15" hidden="false" customHeight="false" outlineLevel="0" collapsed="false">
      <c r="A1045" s="32" t="n">
        <v>2987</v>
      </c>
      <c r="B1045" s="48" t="s">
        <v>39</v>
      </c>
      <c r="C1045" s="48" t="s">
        <v>202</v>
      </c>
      <c r="D1045" s="53" t="s">
        <v>937</v>
      </c>
      <c r="E1045" s="54" t="n">
        <v>19.7116315789474</v>
      </c>
      <c r="F1045" s="54" t="n">
        <v>17.3996511627907</v>
      </c>
      <c r="G1045" s="55" t="n">
        <v>570</v>
      </c>
      <c r="H1045" s="55" t="n">
        <v>387</v>
      </c>
      <c r="I1045" s="55" t="n">
        <v>242</v>
      </c>
      <c r="J1045" s="55" t="n">
        <v>94</v>
      </c>
    </row>
    <row r="1046" customFormat="false" ht="15" hidden="false" customHeight="false" outlineLevel="0" collapsed="false">
      <c r="A1046" s="32" t="n">
        <v>2990</v>
      </c>
      <c r="B1046" s="48" t="s">
        <v>39</v>
      </c>
      <c r="C1046" s="48" t="s">
        <v>202</v>
      </c>
      <c r="D1046" s="53" t="s">
        <v>938</v>
      </c>
      <c r="E1046" s="54" t="n">
        <v>42.184039017341</v>
      </c>
      <c r="F1046" s="54" t="n">
        <v>47.8744195906433</v>
      </c>
      <c r="G1046" s="55" t="n">
        <v>2076</v>
      </c>
      <c r="H1046" s="55" t="n">
        <v>684</v>
      </c>
      <c r="I1046" s="55" t="n">
        <v>463</v>
      </c>
      <c r="J1046" s="55" t="n">
        <v>166</v>
      </c>
    </row>
    <row r="1047" customFormat="false" ht="15" hidden="false" customHeight="false" outlineLevel="0" collapsed="false">
      <c r="A1047" s="32" t="n">
        <v>2998</v>
      </c>
      <c r="B1047" s="48" t="s">
        <v>39</v>
      </c>
      <c r="C1047" s="49" t="s">
        <v>203</v>
      </c>
      <c r="D1047" s="50"/>
      <c r="E1047" s="51" t="n">
        <v>15.4633542464879</v>
      </c>
      <c r="F1047" s="51" t="n">
        <v>20.5426832061069</v>
      </c>
      <c r="G1047" s="52" t="n">
        <v>6264</v>
      </c>
      <c r="H1047" s="52" t="n">
        <v>1572</v>
      </c>
      <c r="I1047" s="52" t="n">
        <v>1994</v>
      </c>
      <c r="J1047" s="52" t="n">
        <v>721</v>
      </c>
    </row>
    <row r="1048" customFormat="false" ht="15" hidden="false" customHeight="false" outlineLevel="0" collapsed="false">
      <c r="A1048" s="32" t="n">
        <v>2999</v>
      </c>
      <c r="B1048" s="48" t="s">
        <v>39</v>
      </c>
      <c r="C1048" s="48" t="s">
        <v>203</v>
      </c>
      <c r="D1048" s="53" t="s">
        <v>348</v>
      </c>
      <c r="E1048" s="54" t="n">
        <v>12.7702677106637</v>
      </c>
      <c r="F1048" s="54" t="n">
        <v>18.0058385899814</v>
      </c>
      <c r="G1048" s="55" t="n">
        <v>2682</v>
      </c>
      <c r="H1048" s="55" t="n">
        <v>539</v>
      </c>
      <c r="I1048" s="55" t="n">
        <v>672</v>
      </c>
      <c r="J1048" s="55" t="n">
        <v>222</v>
      </c>
    </row>
    <row r="1049" customFormat="false" ht="15" hidden="false" customHeight="false" outlineLevel="0" collapsed="false">
      <c r="A1049" s="32" t="n">
        <v>3004</v>
      </c>
      <c r="B1049" s="48" t="s">
        <v>39</v>
      </c>
      <c r="C1049" s="48" t="s">
        <v>203</v>
      </c>
      <c r="D1049" s="53" t="s">
        <v>939</v>
      </c>
      <c r="E1049" s="54" t="n">
        <v>9.79586033519553</v>
      </c>
      <c r="F1049" s="54" t="n">
        <v>13.55925</v>
      </c>
      <c r="G1049" s="55" t="n">
        <v>179</v>
      </c>
      <c r="H1049" s="55" t="n">
        <v>8</v>
      </c>
      <c r="I1049" s="55" t="n">
        <v>45</v>
      </c>
      <c r="J1049" s="55" t="n">
        <v>6</v>
      </c>
    </row>
    <row r="1050" customFormat="false" ht="15" hidden="false" customHeight="false" outlineLevel="0" collapsed="false">
      <c r="A1050" s="32" t="n">
        <v>3011</v>
      </c>
      <c r="B1050" s="48" t="s">
        <v>39</v>
      </c>
      <c r="C1050" s="48" t="s">
        <v>203</v>
      </c>
      <c r="D1050" s="53" t="s">
        <v>940</v>
      </c>
      <c r="E1050" s="54" t="n">
        <v>18.3147783505155</v>
      </c>
      <c r="F1050" s="54" t="n">
        <v>22.1919666666667</v>
      </c>
      <c r="G1050" s="55" t="n">
        <v>194</v>
      </c>
      <c r="H1050" s="55" t="n">
        <v>30</v>
      </c>
      <c r="I1050" s="55" t="n">
        <v>72</v>
      </c>
      <c r="J1050" s="55" t="n">
        <v>19</v>
      </c>
    </row>
    <row r="1051" customFormat="false" ht="15" hidden="false" customHeight="false" outlineLevel="0" collapsed="false">
      <c r="A1051" s="32" t="n">
        <v>3020</v>
      </c>
      <c r="B1051" s="48" t="s">
        <v>39</v>
      </c>
      <c r="C1051" s="48" t="s">
        <v>203</v>
      </c>
      <c r="D1051" s="53" t="s">
        <v>203</v>
      </c>
      <c r="E1051" s="54" t="n">
        <v>18.5032334914265</v>
      </c>
      <c r="F1051" s="54" t="n">
        <v>22.5650253863135</v>
      </c>
      <c r="G1051" s="55" t="n">
        <v>2741</v>
      </c>
      <c r="H1051" s="55" t="n">
        <v>906</v>
      </c>
      <c r="I1051" s="55" t="n">
        <v>1189</v>
      </c>
      <c r="J1051" s="55" t="n">
        <v>446</v>
      </c>
    </row>
    <row r="1052" customFormat="false" ht="15" hidden="false" customHeight="false" outlineLevel="0" collapsed="false">
      <c r="A1052" s="32" t="n">
        <v>3022</v>
      </c>
      <c r="B1052" s="48" t="s">
        <v>39</v>
      </c>
      <c r="C1052" s="49" t="s">
        <v>204</v>
      </c>
      <c r="D1052" s="50"/>
      <c r="E1052" s="51" t="n">
        <v>20.5240336105336</v>
      </c>
      <c r="F1052" s="51" t="n">
        <v>25.0282528445006</v>
      </c>
      <c r="G1052" s="52" t="n">
        <v>2886</v>
      </c>
      <c r="H1052" s="52" t="n">
        <v>791</v>
      </c>
      <c r="I1052" s="52" t="n">
        <v>1273</v>
      </c>
      <c r="J1052" s="52" t="n">
        <v>355</v>
      </c>
    </row>
    <row r="1053" customFormat="false" ht="15" hidden="false" customHeight="false" outlineLevel="0" collapsed="false">
      <c r="A1053" s="32" t="n">
        <v>3023</v>
      </c>
      <c r="B1053" s="60" t="s">
        <v>39</v>
      </c>
      <c r="C1053" s="60" t="s">
        <v>204</v>
      </c>
      <c r="D1053" s="61" t="s">
        <v>348</v>
      </c>
      <c r="E1053" s="62" t="n">
        <v>21.0589217577706</v>
      </c>
      <c r="F1053" s="62" t="n">
        <v>24.5122356495468</v>
      </c>
      <c r="G1053" s="63" t="n">
        <v>933</v>
      </c>
      <c r="H1053" s="63" t="n">
        <v>331</v>
      </c>
      <c r="I1053" s="63" t="n">
        <v>497</v>
      </c>
      <c r="J1053" s="63" t="n">
        <v>106</v>
      </c>
    </row>
    <row r="1054" customFormat="false" ht="15" hidden="false" customHeight="false" outlineLevel="0" collapsed="false">
      <c r="A1054" s="32" t="n">
        <v>3026</v>
      </c>
      <c r="B1054" s="48" t="s">
        <v>39</v>
      </c>
      <c r="C1054" s="48" t="s">
        <v>204</v>
      </c>
      <c r="D1054" s="53" t="s">
        <v>941</v>
      </c>
      <c r="E1054" s="54" t="n">
        <v>23.3578767123288</v>
      </c>
      <c r="F1054" s="54" t="n">
        <v>20.3012391304348</v>
      </c>
      <c r="G1054" s="55" t="n">
        <v>219</v>
      </c>
      <c r="H1054" s="55" t="n">
        <v>46</v>
      </c>
      <c r="I1054" s="55" t="n">
        <v>97</v>
      </c>
      <c r="J1054" s="55" t="n">
        <v>21</v>
      </c>
    </row>
    <row r="1055" customFormat="false" ht="15" hidden="false" customHeight="false" outlineLevel="0" collapsed="false">
      <c r="A1055" s="32" t="n">
        <v>3028</v>
      </c>
      <c r="B1055" s="48" t="s">
        <v>39</v>
      </c>
      <c r="C1055" s="48" t="s">
        <v>204</v>
      </c>
      <c r="D1055" s="53" t="s">
        <v>942</v>
      </c>
      <c r="E1055" s="54" t="n">
        <v>14.191394335512</v>
      </c>
      <c r="F1055" s="54" t="n">
        <v>17.1540909090909</v>
      </c>
      <c r="G1055" s="55" t="n">
        <v>459</v>
      </c>
      <c r="H1055" s="55" t="n">
        <v>110</v>
      </c>
      <c r="I1055" s="55" t="n">
        <v>210</v>
      </c>
      <c r="J1055" s="55" t="n">
        <v>66</v>
      </c>
    </row>
    <row r="1056" customFormat="false" ht="15" hidden="false" customHeight="false" outlineLevel="0" collapsed="false">
      <c r="A1056" s="32" t="n">
        <v>3033</v>
      </c>
      <c r="B1056" s="48" t="s">
        <v>39</v>
      </c>
      <c r="C1056" s="48" t="s">
        <v>204</v>
      </c>
      <c r="D1056" s="53" t="s">
        <v>943</v>
      </c>
      <c r="E1056" s="54" t="n">
        <v>10.1139468085106</v>
      </c>
      <c r="F1056" s="54" t="n">
        <v>7.94961538461538</v>
      </c>
      <c r="G1056" s="55" t="n">
        <v>94</v>
      </c>
      <c r="H1056" s="55" t="n">
        <v>13</v>
      </c>
      <c r="I1056" s="55" t="n">
        <v>34</v>
      </c>
      <c r="J1056" s="55" t="n">
        <v>9</v>
      </c>
    </row>
    <row r="1057" customFormat="false" ht="15" hidden="false" customHeight="false" outlineLevel="0" collapsed="false">
      <c r="A1057" s="32" t="n">
        <v>3034</v>
      </c>
      <c r="B1057" s="48" t="s">
        <v>39</v>
      </c>
      <c r="C1057" s="48" t="s">
        <v>204</v>
      </c>
      <c r="D1057" s="53" t="s">
        <v>944</v>
      </c>
      <c r="E1057" s="54" t="n">
        <v>15.3247623318386</v>
      </c>
      <c r="F1057" s="54" t="n">
        <v>25.8794137931035</v>
      </c>
      <c r="G1057" s="55" t="n">
        <v>223</v>
      </c>
      <c r="H1057" s="55" t="n">
        <v>29</v>
      </c>
      <c r="I1057" s="55" t="n">
        <v>112</v>
      </c>
      <c r="J1057" s="55" t="n">
        <v>20</v>
      </c>
    </row>
    <row r="1058" customFormat="false" ht="15" hidden="false" customHeight="false" outlineLevel="0" collapsed="false">
      <c r="A1058" s="32" t="n">
        <v>3035</v>
      </c>
      <c r="B1058" s="48" t="s">
        <v>39</v>
      </c>
      <c r="C1058" s="48" t="s">
        <v>204</v>
      </c>
      <c r="D1058" s="53" t="s">
        <v>204</v>
      </c>
      <c r="E1058" s="54" t="n">
        <v>27.3480980707396</v>
      </c>
      <c r="F1058" s="54" t="n">
        <v>32.0596795580111</v>
      </c>
      <c r="G1058" s="55" t="n">
        <v>622</v>
      </c>
      <c r="H1058" s="55" t="n">
        <v>181</v>
      </c>
      <c r="I1058" s="55" t="n">
        <v>315</v>
      </c>
      <c r="J1058" s="55" t="n">
        <v>106</v>
      </c>
    </row>
    <row r="1059" customFormat="false" ht="15" hidden="false" customHeight="false" outlineLevel="0" collapsed="false">
      <c r="A1059" s="32" t="n">
        <v>3036</v>
      </c>
      <c r="B1059" s="48" t="s">
        <v>39</v>
      </c>
      <c r="C1059" s="49" t="s">
        <v>205</v>
      </c>
      <c r="D1059" s="50"/>
      <c r="E1059" s="51" t="n">
        <v>17.9662742564103</v>
      </c>
      <c r="F1059" s="51" t="n">
        <v>23.943043793217</v>
      </c>
      <c r="G1059" s="52" t="n">
        <v>14625</v>
      </c>
      <c r="H1059" s="52" t="n">
        <v>3037</v>
      </c>
      <c r="I1059" s="52" t="n">
        <v>5273</v>
      </c>
      <c r="J1059" s="52" t="n">
        <v>1437</v>
      </c>
    </row>
    <row r="1060" customFormat="false" ht="15" hidden="false" customHeight="false" outlineLevel="0" collapsed="false">
      <c r="A1060" s="32" t="n">
        <v>3037</v>
      </c>
      <c r="B1060" s="48" t="s">
        <v>39</v>
      </c>
      <c r="C1060" s="48" t="s">
        <v>205</v>
      </c>
      <c r="D1060" s="53" t="s">
        <v>348</v>
      </c>
      <c r="E1060" s="54" t="n">
        <v>17.1466875616284</v>
      </c>
      <c r="F1060" s="54" t="n">
        <v>23.0656805807623</v>
      </c>
      <c r="G1060" s="55" t="n">
        <v>7099</v>
      </c>
      <c r="H1060" s="55" t="n">
        <v>1102</v>
      </c>
      <c r="I1060" s="55" t="n">
        <v>2921</v>
      </c>
      <c r="J1060" s="55" t="n">
        <v>555</v>
      </c>
    </row>
    <row r="1061" customFormat="false" ht="15" hidden="false" customHeight="false" outlineLevel="0" collapsed="false">
      <c r="A1061" s="32" t="n">
        <v>3038</v>
      </c>
      <c r="B1061" s="48" t="s">
        <v>39</v>
      </c>
      <c r="C1061" s="48" t="s">
        <v>205</v>
      </c>
      <c r="D1061" s="53" t="s">
        <v>945</v>
      </c>
      <c r="E1061" s="54" t="n">
        <v>11.2944743589744</v>
      </c>
      <c r="F1061" s="54" t="n">
        <v>15.5723823529412</v>
      </c>
      <c r="G1061" s="55" t="n">
        <v>156</v>
      </c>
      <c r="H1061" s="55" t="n">
        <v>34</v>
      </c>
      <c r="I1061" s="55" t="n">
        <v>68</v>
      </c>
      <c r="J1061" s="55" t="n">
        <v>23</v>
      </c>
    </row>
    <row r="1062" customFormat="false" ht="15" hidden="false" customHeight="false" outlineLevel="0" collapsed="false">
      <c r="A1062" s="32" t="n">
        <v>3040</v>
      </c>
      <c r="B1062" s="48" t="s">
        <v>39</v>
      </c>
      <c r="C1062" s="48" t="s">
        <v>205</v>
      </c>
      <c r="D1062" s="53" t="s">
        <v>946</v>
      </c>
      <c r="E1062" s="54" t="n">
        <v>11.1424</v>
      </c>
      <c r="F1062" s="54" t="n">
        <v>6.21557142857143</v>
      </c>
      <c r="G1062" s="55" t="n">
        <v>105</v>
      </c>
      <c r="H1062" s="55" t="n">
        <v>7</v>
      </c>
      <c r="I1062" s="55" t="n">
        <v>31</v>
      </c>
      <c r="J1062" s="55" t="n">
        <v>6</v>
      </c>
    </row>
    <row r="1063" customFormat="false" ht="15" hidden="false" customHeight="false" outlineLevel="0" collapsed="false">
      <c r="A1063" s="32" t="n">
        <v>3041</v>
      </c>
      <c r="B1063" s="48" t="s">
        <v>39</v>
      </c>
      <c r="C1063" s="48" t="s">
        <v>205</v>
      </c>
      <c r="D1063" s="53" t="s">
        <v>947</v>
      </c>
      <c r="E1063" s="54" t="n">
        <v>20.77725</v>
      </c>
      <c r="F1063" s="54" t="n">
        <v>32.0816296296296</v>
      </c>
      <c r="G1063" s="55" t="n">
        <v>136</v>
      </c>
      <c r="H1063" s="55" t="n">
        <v>54</v>
      </c>
      <c r="I1063" s="55" t="n">
        <v>65</v>
      </c>
      <c r="J1063" s="55" t="n">
        <v>22</v>
      </c>
    </row>
    <row r="1064" customFormat="false" ht="15" hidden="false" customHeight="false" outlineLevel="0" collapsed="false">
      <c r="A1064" s="32" t="n">
        <v>3043</v>
      </c>
      <c r="B1064" s="48" t="s">
        <v>39</v>
      </c>
      <c r="C1064" s="48" t="s">
        <v>205</v>
      </c>
      <c r="D1064" s="53" t="s">
        <v>948</v>
      </c>
      <c r="E1064" s="54" t="n">
        <v>21.4620888030888</v>
      </c>
      <c r="F1064" s="54" t="n">
        <v>35.4219295774648</v>
      </c>
      <c r="G1064" s="55" t="n">
        <v>259</v>
      </c>
      <c r="H1064" s="55" t="n">
        <v>71</v>
      </c>
      <c r="I1064" s="55" t="n">
        <v>104</v>
      </c>
      <c r="J1064" s="55" t="n">
        <v>44</v>
      </c>
    </row>
    <row r="1065" customFormat="false" ht="15" hidden="false" customHeight="false" outlineLevel="0" collapsed="false">
      <c r="A1065" s="32" t="n">
        <v>3044</v>
      </c>
      <c r="B1065" s="48" t="s">
        <v>39</v>
      </c>
      <c r="C1065" s="48" t="s">
        <v>205</v>
      </c>
      <c r="D1065" s="53" t="s">
        <v>949</v>
      </c>
      <c r="E1065" s="54" t="n">
        <v>14.2360396825397</v>
      </c>
      <c r="F1065" s="54" t="n">
        <v>52.30665625</v>
      </c>
      <c r="G1065" s="55" t="n">
        <v>126</v>
      </c>
      <c r="H1065" s="55" t="n">
        <v>32</v>
      </c>
      <c r="I1065" s="55" t="n">
        <v>37</v>
      </c>
      <c r="J1065" s="55" t="n">
        <v>12</v>
      </c>
    </row>
    <row r="1066" customFormat="false" ht="15" hidden="false" customHeight="false" outlineLevel="0" collapsed="false">
      <c r="A1066" s="32" t="n">
        <v>3045</v>
      </c>
      <c r="B1066" s="48" t="s">
        <v>39</v>
      </c>
      <c r="C1066" s="48" t="s">
        <v>205</v>
      </c>
      <c r="D1066" s="53" t="s">
        <v>950</v>
      </c>
      <c r="E1066" s="54" t="n">
        <v>25.8633851851852</v>
      </c>
      <c r="F1066" s="54" t="n">
        <v>37.0125588235294</v>
      </c>
      <c r="G1066" s="55" t="n">
        <v>135</v>
      </c>
      <c r="H1066" s="55" t="n">
        <v>34</v>
      </c>
      <c r="I1066" s="55" t="n">
        <v>80</v>
      </c>
      <c r="J1066" s="55" t="n">
        <v>19</v>
      </c>
    </row>
    <row r="1067" customFormat="false" ht="15" hidden="false" customHeight="false" outlineLevel="0" collapsed="false">
      <c r="A1067" s="32" t="n">
        <v>3046</v>
      </c>
      <c r="B1067" s="48" t="s">
        <v>39</v>
      </c>
      <c r="C1067" s="48" t="s">
        <v>205</v>
      </c>
      <c r="D1067" s="53" t="s">
        <v>951</v>
      </c>
      <c r="E1067" s="54" t="n">
        <v>12.2764033613445</v>
      </c>
      <c r="F1067" s="54" t="n">
        <v>17.27764</v>
      </c>
      <c r="G1067" s="55" t="n">
        <v>119</v>
      </c>
      <c r="H1067" s="55" t="n">
        <v>25</v>
      </c>
      <c r="I1067" s="55" t="n">
        <v>26</v>
      </c>
      <c r="J1067" s="55" t="n">
        <v>6</v>
      </c>
    </row>
    <row r="1068" customFormat="false" ht="15" hidden="false" customHeight="false" outlineLevel="0" collapsed="false">
      <c r="A1068" s="32" t="n">
        <v>3049</v>
      </c>
      <c r="B1068" s="48" t="s">
        <v>39</v>
      </c>
      <c r="C1068" s="48" t="s">
        <v>205</v>
      </c>
      <c r="D1068" s="53" t="s">
        <v>952</v>
      </c>
      <c r="E1068" s="54" t="n">
        <v>10.7513111111111</v>
      </c>
      <c r="F1068" s="54" t="n">
        <v>7.9555</v>
      </c>
      <c r="G1068" s="55" t="n">
        <v>90</v>
      </c>
      <c r="H1068" s="55" t="n">
        <v>18</v>
      </c>
      <c r="I1068" s="55" t="n">
        <v>42</v>
      </c>
      <c r="J1068" s="55" t="n">
        <v>11</v>
      </c>
    </row>
    <row r="1069" customFormat="false" ht="15" hidden="false" customHeight="false" outlineLevel="0" collapsed="false">
      <c r="A1069" s="32" t="n">
        <v>3057</v>
      </c>
      <c r="B1069" s="48" t="s">
        <v>39</v>
      </c>
      <c r="C1069" s="48" t="s">
        <v>205</v>
      </c>
      <c r="D1069" s="53" t="s">
        <v>953</v>
      </c>
      <c r="E1069" s="54" t="n">
        <v>9.02228169014085</v>
      </c>
      <c r="F1069" s="54" t="n">
        <v>10.584</v>
      </c>
      <c r="G1069" s="55" t="n">
        <v>213</v>
      </c>
      <c r="H1069" s="55" t="n">
        <v>69</v>
      </c>
      <c r="I1069" s="55" t="n">
        <v>38</v>
      </c>
      <c r="J1069" s="55" t="n">
        <v>18</v>
      </c>
    </row>
    <row r="1070" customFormat="false" ht="15" hidden="false" customHeight="false" outlineLevel="0" collapsed="false">
      <c r="A1070" s="32" t="n">
        <v>3058</v>
      </c>
      <c r="B1070" s="48" t="s">
        <v>39</v>
      </c>
      <c r="C1070" s="48" t="s">
        <v>205</v>
      </c>
      <c r="D1070" s="53" t="s">
        <v>954</v>
      </c>
      <c r="E1070" s="54" t="n">
        <v>25.259380033557</v>
      </c>
      <c r="F1070" s="54" t="n">
        <v>32.9282244389027</v>
      </c>
      <c r="G1070" s="55" t="n">
        <v>1192</v>
      </c>
      <c r="H1070" s="55" t="n">
        <v>401</v>
      </c>
      <c r="I1070" s="55" t="n">
        <v>601</v>
      </c>
      <c r="J1070" s="55" t="n">
        <v>233</v>
      </c>
    </row>
    <row r="1071" customFormat="false" ht="15" hidden="false" customHeight="false" outlineLevel="0" collapsed="false">
      <c r="A1071" s="32" t="n">
        <v>3060</v>
      </c>
      <c r="B1071" s="48" t="s">
        <v>39</v>
      </c>
      <c r="C1071" s="48" t="s">
        <v>205</v>
      </c>
      <c r="D1071" s="53" t="s">
        <v>955</v>
      </c>
      <c r="E1071" s="54" t="n">
        <v>17.2182951388889</v>
      </c>
      <c r="F1071" s="54" t="n">
        <v>19.396902173913</v>
      </c>
      <c r="G1071" s="55" t="n">
        <v>576</v>
      </c>
      <c r="H1071" s="55" t="n">
        <v>184</v>
      </c>
      <c r="I1071" s="55" t="n">
        <v>313</v>
      </c>
      <c r="J1071" s="55" t="n">
        <v>110</v>
      </c>
    </row>
    <row r="1072" customFormat="false" ht="15" hidden="false" customHeight="false" outlineLevel="0" collapsed="false">
      <c r="A1072" s="32" t="n">
        <v>3063</v>
      </c>
      <c r="B1072" s="48" t="s">
        <v>39</v>
      </c>
      <c r="C1072" s="48" t="s">
        <v>205</v>
      </c>
      <c r="D1072" s="53" t="s">
        <v>928</v>
      </c>
      <c r="E1072" s="54" t="n">
        <v>20.04434</v>
      </c>
      <c r="F1072" s="54" t="n">
        <v>19.031652173913</v>
      </c>
      <c r="G1072" s="55" t="n">
        <v>100</v>
      </c>
      <c r="H1072" s="55" t="n">
        <v>23</v>
      </c>
      <c r="I1072" s="55" t="n">
        <v>36</v>
      </c>
      <c r="J1072" s="55" t="n">
        <v>12</v>
      </c>
    </row>
    <row r="1073" customFormat="false" ht="15" hidden="false" customHeight="false" outlineLevel="0" collapsed="false">
      <c r="A1073" s="32" t="n">
        <v>3065</v>
      </c>
      <c r="B1073" s="48" t="s">
        <v>39</v>
      </c>
      <c r="C1073" s="48" t="s">
        <v>205</v>
      </c>
      <c r="D1073" s="53" t="s">
        <v>956</v>
      </c>
      <c r="E1073" s="54" t="n">
        <v>10.6878540145985</v>
      </c>
      <c r="F1073" s="54" t="n">
        <v>15.2335254237288</v>
      </c>
      <c r="G1073" s="55" t="n">
        <v>274</v>
      </c>
      <c r="H1073" s="55" t="n">
        <v>59</v>
      </c>
      <c r="I1073" s="55" t="n">
        <v>23</v>
      </c>
      <c r="J1073" s="55" t="n">
        <v>9</v>
      </c>
    </row>
    <row r="1074" customFormat="false" ht="15" hidden="false" customHeight="false" outlineLevel="0" collapsed="false">
      <c r="A1074" s="32" t="n">
        <v>3066</v>
      </c>
      <c r="B1074" s="48" t="s">
        <v>39</v>
      </c>
      <c r="C1074" s="48" t="s">
        <v>205</v>
      </c>
      <c r="D1074" s="53" t="s">
        <v>957</v>
      </c>
      <c r="E1074" s="54" t="n">
        <v>22.3173131313131</v>
      </c>
      <c r="F1074" s="54" t="n">
        <v>25.1324074074074</v>
      </c>
      <c r="G1074" s="55" t="n">
        <v>99</v>
      </c>
      <c r="H1074" s="55" t="n">
        <v>27</v>
      </c>
      <c r="I1074" s="55" t="n">
        <v>45</v>
      </c>
      <c r="J1074" s="55" t="n">
        <v>17</v>
      </c>
    </row>
    <row r="1075" customFormat="false" ht="15" hidden="false" customHeight="false" outlineLevel="0" collapsed="false">
      <c r="A1075" s="32" t="n">
        <v>3067</v>
      </c>
      <c r="B1075" s="48" t="s">
        <v>39</v>
      </c>
      <c r="C1075" s="48" t="s">
        <v>205</v>
      </c>
      <c r="D1075" s="53" t="s">
        <v>958</v>
      </c>
      <c r="E1075" s="54" t="n">
        <v>15.1716525423729</v>
      </c>
      <c r="F1075" s="54" t="n">
        <v>37.7749677419355</v>
      </c>
      <c r="G1075" s="55" t="n">
        <v>118</v>
      </c>
      <c r="H1075" s="55" t="n">
        <v>31</v>
      </c>
      <c r="I1075" s="55" t="n">
        <v>34</v>
      </c>
      <c r="J1075" s="55" t="n">
        <v>14</v>
      </c>
    </row>
    <row r="1076" customFormat="false" ht="15" hidden="false" customHeight="false" outlineLevel="0" collapsed="false">
      <c r="A1076" s="32" t="n">
        <v>3072</v>
      </c>
      <c r="B1076" s="48" t="s">
        <v>39</v>
      </c>
      <c r="C1076" s="48" t="s">
        <v>205</v>
      </c>
      <c r="D1076" s="53" t="s">
        <v>959</v>
      </c>
      <c r="E1076" s="54" t="n">
        <v>13.4870588235294</v>
      </c>
      <c r="F1076" s="54" t="n">
        <v>17.9383636363636</v>
      </c>
      <c r="G1076" s="55" t="n">
        <v>238</v>
      </c>
      <c r="H1076" s="55" t="n">
        <v>22</v>
      </c>
      <c r="I1076" s="55" t="n">
        <v>74</v>
      </c>
      <c r="J1076" s="55" t="n">
        <v>17</v>
      </c>
    </row>
    <row r="1077" customFormat="false" ht="15" hidden="false" customHeight="false" outlineLevel="0" collapsed="false">
      <c r="A1077" s="32" t="n">
        <v>3073</v>
      </c>
      <c r="B1077" s="48" t="s">
        <v>39</v>
      </c>
      <c r="C1077" s="48" t="s">
        <v>205</v>
      </c>
      <c r="D1077" s="53" t="s">
        <v>960</v>
      </c>
      <c r="E1077" s="54" t="n">
        <v>15.3773761904762</v>
      </c>
      <c r="F1077" s="54" t="n">
        <v>21.8341428571429</v>
      </c>
      <c r="G1077" s="55" t="n">
        <v>210</v>
      </c>
      <c r="H1077" s="55" t="n">
        <v>14</v>
      </c>
      <c r="I1077" s="55" t="n">
        <v>69</v>
      </c>
      <c r="J1077" s="55" t="n">
        <v>11</v>
      </c>
    </row>
    <row r="1078" customFormat="false" ht="15" hidden="false" customHeight="false" outlineLevel="0" collapsed="false">
      <c r="A1078" s="32" t="n">
        <v>3074</v>
      </c>
      <c r="B1078" s="48" t="s">
        <v>39</v>
      </c>
      <c r="C1078" s="48" t="s">
        <v>205</v>
      </c>
      <c r="D1078" s="53" t="s">
        <v>961</v>
      </c>
      <c r="E1078" s="54" t="n">
        <v>25.1867045454545</v>
      </c>
      <c r="F1078" s="54" t="n">
        <v>30.1405892857143</v>
      </c>
      <c r="G1078" s="55" t="n">
        <v>396</v>
      </c>
      <c r="H1078" s="55" t="n">
        <v>112</v>
      </c>
      <c r="I1078" s="55" t="n">
        <v>245</v>
      </c>
      <c r="J1078" s="55" t="n">
        <v>68</v>
      </c>
    </row>
    <row r="1079" customFormat="false" ht="15" hidden="false" customHeight="false" outlineLevel="0" collapsed="false">
      <c r="A1079" s="32" t="n">
        <v>3079</v>
      </c>
      <c r="B1079" s="48" t="s">
        <v>39</v>
      </c>
      <c r="C1079" s="48" t="s">
        <v>205</v>
      </c>
      <c r="D1079" s="53" t="s">
        <v>962</v>
      </c>
      <c r="E1079" s="54" t="n">
        <v>14.1945167286245</v>
      </c>
      <c r="F1079" s="54" t="n">
        <v>13.7152475247525</v>
      </c>
      <c r="G1079" s="55" t="n">
        <v>269</v>
      </c>
      <c r="H1079" s="55" t="n">
        <v>101</v>
      </c>
      <c r="I1079" s="55" t="n">
        <v>121</v>
      </c>
      <c r="J1079" s="55" t="n">
        <v>45</v>
      </c>
    </row>
    <row r="1080" customFormat="false" ht="15" hidden="false" customHeight="false" outlineLevel="0" collapsed="false">
      <c r="A1080" s="32" t="n">
        <v>3080</v>
      </c>
      <c r="B1080" s="48" t="s">
        <v>39</v>
      </c>
      <c r="C1080" s="48" t="s">
        <v>205</v>
      </c>
      <c r="D1080" s="53" t="s">
        <v>963</v>
      </c>
      <c r="E1080" s="54" t="n">
        <v>48.9293149171271</v>
      </c>
      <c r="F1080" s="54" t="n">
        <v>39.7831666666667</v>
      </c>
      <c r="G1080" s="55" t="n">
        <v>181</v>
      </c>
      <c r="H1080" s="55" t="n">
        <v>42</v>
      </c>
      <c r="I1080" s="55" t="n">
        <v>110</v>
      </c>
      <c r="J1080" s="55" t="n">
        <v>21</v>
      </c>
    </row>
    <row r="1081" customFormat="false" ht="15" hidden="false" customHeight="false" outlineLevel="0" collapsed="false">
      <c r="A1081" s="32" t="n">
        <v>3081</v>
      </c>
      <c r="B1081" s="48" t="s">
        <v>39</v>
      </c>
      <c r="C1081" s="48" t="s">
        <v>205</v>
      </c>
      <c r="D1081" s="53" t="s">
        <v>964</v>
      </c>
      <c r="E1081" s="54" t="n">
        <v>13.4722352941176</v>
      </c>
      <c r="F1081" s="54" t="n">
        <v>16.54626</v>
      </c>
      <c r="G1081" s="55" t="n">
        <v>204</v>
      </c>
      <c r="H1081" s="55" t="n">
        <v>50</v>
      </c>
      <c r="I1081" s="55" t="n">
        <v>91</v>
      </c>
      <c r="J1081" s="55" t="n">
        <v>28</v>
      </c>
    </row>
    <row r="1082" customFormat="false" ht="15" hidden="false" customHeight="false" outlineLevel="0" collapsed="false">
      <c r="A1082" s="32" t="n">
        <v>3084</v>
      </c>
      <c r="B1082" s="48" t="s">
        <v>39</v>
      </c>
      <c r="C1082" s="48" t="s">
        <v>205</v>
      </c>
      <c r="D1082" s="53" t="s">
        <v>965</v>
      </c>
      <c r="E1082" s="54" t="n">
        <v>13.4938322147651</v>
      </c>
      <c r="F1082" s="54" t="n">
        <v>16.9786</v>
      </c>
      <c r="G1082" s="55" t="n">
        <v>149</v>
      </c>
      <c r="H1082" s="55" t="n">
        <v>30</v>
      </c>
      <c r="I1082" s="55" t="n">
        <v>63</v>
      </c>
      <c r="J1082" s="55" t="n">
        <v>16</v>
      </c>
    </row>
    <row r="1083" customFormat="false" ht="15" hidden="false" customHeight="false" outlineLevel="0" collapsed="false">
      <c r="A1083" s="32" t="n">
        <v>3087</v>
      </c>
      <c r="B1083" s="48" t="s">
        <v>39</v>
      </c>
      <c r="C1083" s="48" t="s">
        <v>205</v>
      </c>
      <c r="D1083" s="53" t="s">
        <v>966</v>
      </c>
      <c r="E1083" s="54" t="n">
        <v>10.0150526315789</v>
      </c>
      <c r="F1083" s="54" t="n">
        <v>11.5817297297297</v>
      </c>
      <c r="G1083" s="55" t="n">
        <v>190</v>
      </c>
      <c r="H1083" s="55" t="n">
        <v>37</v>
      </c>
      <c r="I1083" s="55" t="n">
        <v>90</v>
      </c>
      <c r="J1083" s="55" t="n">
        <v>17</v>
      </c>
    </row>
    <row r="1084" customFormat="false" ht="15" hidden="false" customHeight="false" outlineLevel="0" collapsed="false">
      <c r="A1084" s="32" t="n">
        <v>3088</v>
      </c>
      <c r="B1084" s="48" t="s">
        <v>39</v>
      </c>
      <c r="C1084" s="48" t="s">
        <v>205</v>
      </c>
      <c r="D1084" s="53" t="s">
        <v>238</v>
      </c>
      <c r="E1084" s="54" t="n">
        <v>14.8403357664234</v>
      </c>
      <c r="F1084" s="54" t="n">
        <v>16.6797936507937</v>
      </c>
      <c r="G1084" s="55" t="n">
        <v>137</v>
      </c>
      <c r="H1084" s="55" t="n">
        <v>63</v>
      </c>
      <c r="I1084" s="55" t="n">
        <v>47</v>
      </c>
      <c r="J1084" s="55" t="n">
        <v>31</v>
      </c>
    </row>
    <row r="1085" customFormat="false" ht="15" hidden="false" customHeight="false" outlineLevel="0" collapsed="false">
      <c r="A1085" s="32" t="n">
        <v>3089</v>
      </c>
      <c r="B1085" s="48" t="s">
        <v>39</v>
      </c>
      <c r="C1085" s="48" t="s">
        <v>205</v>
      </c>
      <c r="D1085" s="53" t="s">
        <v>967</v>
      </c>
      <c r="E1085" s="54" t="n">
        <v>18.0566428571429</v>
      </c>
      <c r="F1085" s="54" t="n">
        <v>36.2131904761905</v>
      </c>
      <c r="G1085" s="55" t="n">
        <v>112</v>
      </c>
      <c r="H1085" s="55" t="n">
        <v>21</v>
      </c>
      <c r="I1085" s="55" t="n">
        <v>46</v>
      </c>
      <c r="J1085" s="55" t="n">
        <v>13</v>
      </c>
    </row>
    <row r="1086" customFormat="false" ht="15" hidden="false" customHeight="false" outlineLevel="0" collapsed="false">
      <c r="A1086" s="32" t="n">
        <v>3090</v>
      </c>
      <c r="B1086" s="48" t="s">
        <v>39</v>
      </c>
      <c r="C1086" s="48" t="s">
        <v>205</v>
      </c>
      <c r="D1086" s="53" t="s">
        <v>968</v>
      </c>
      <c r="E1086" s="54" t="n">
        <v>21.1987142857143</v>
      </c>
      <c r="F1086" s="54" t="n">
        <v>18.0105</v>
      </c>
      <c r="G1086" s="55" t="n">
        <v>84</v>
      </c>
      <c r="H1086" s="55" t="n">
        <v>22</v>
      </c>
      <c r="I1086" s="55" t="n">
        <v>31</v>
      </c>
      <c r="J1086" s="55" t="n">
        <v>13</v>
      </c>
    </row>
    <row r="1087" customFormat="false" ht="15" hidden="false" customHeight="false" outlineLevel="0" collapsed="false">
      <c r="A1087" s="32" t="n">
        <v>3091</v>
      </c>
      <c r="B1087" s="48" t="s">
        <v>39</v>
      </c>
      <c r="C1087" s="48" t="s">
        <v>205</v>
      </c>
      <c r="D1087" s="53" t="s">
        <v>969</v>
      </c>
      <c r="E1087" s="54" t="n">
        <v>12.9171978021978</v>
      </c>
      <c r="F1087" s="54" t="n">
        <v>13.7248181818182</v>
      </c>
      <c r="G1087" s="55" t="n">
        <v>91</v>
      </c>
      <c r="H1087" s="55" t="n">
        <v>11</v>
      </c>
      <c r="I1087" s="55" t="n">
        <v>27</v>
      </c>
      <c r="J1087" s="55" t="n">
        <v>8</v>
      </c>
    </row>
    <row r="1088" customFormat="false" ht="15" hidden="false" customHeight="false" outlineLevel="0" collapsed="false">
      <c r="A1088" s="32" t="n">
        <v>3093</v>
      </c>
      <c r="B1088" s="48" t="s">
        <v>39</v>
      </c>
      <c r="C1088" s="48" t="s">
        <v>205</v>
      </c>
      <c r="D1088" s="53" t="s">
        <v>970</v>
      </c>
      <c r="E1088" s="54" t="n">
        <v>21.3227706576729</v>
      </c>
      <c r="F1088" s="54" t="n">
        <v>24.7674146341463</v>
      </c>
      <c r="G1088" s="55" t="n">
        <v>593</v>
      </c>
      <c r="H1088" s="55" t="n">
        <v>82</v>
      </c>
      <c r="I1088" s="55" t="n">
        <v>154</v>
      </c>
      <c r="J1088" s="55" t="n">
        <v>39</v>
      </c>
    </row>
    <row r="1089" customFormat="false" ht="15" hidden="false" customHeight="false" outlineLevel="0" collapsed="false">
      <c r="A1089" s="32" t="n">
        <v>3094</v>
      </c>
      <c r="B1089" s="48" t="s">
        <v>39</v>
      </c>
      <c r="C1089" s="49" t="s">
        <v>206</v>
      </c>
      <c r="D1089" s="50"/>
      <c r="E1089" s="51" t="n">
        <v>16.9989876895805</v>
      </c>
      <c r="F1089" s="51" t="n">
        <v>18.8238126436782</v>
      </c>
      <c r="G1089" s="52" t="n">
        <v>10154</v>
      </c>
      <c r="H1089" s="52" t="n">
        <v>2610</v>
      </c>
      <c r="I1089" s="52" t="n">
        <v>3615</v>
      </c>
      <c r="J1089" s="52" t="n">
        <v>1159</v>
      </c>
    </row>
    <row r="1090" customFormat="false" ht="15" hidden="false" customHeight="false" outlineLevel="0" collapsed="false">
      <c r="A1090" s="32" t="n">
        <v>3095</v>
      </c>
      <c r="B1090" s="48" t="s">
        <v>39</v>
      </c>
      <c r="C1090" s="48" t="s">
        <v>206</v>
      </c>
      <c r="D1090" s="53" t="s">
        <v>348</v>
      </c>
      <c r="E1090" s="54" t="n">
        <v>16.9223480351171</v>
      </c>
      <c r="F1090" s="54" t="n">
        <v>20.3514455544456</v>
      </c>
      <c r="G1090" s="55" t="n">
        <v>4784</v>
      </c>
      <c r="H1090" s="55" t="n">
        <v>1001</v>
      </c>
      <c r="I1090" s="55" t="n">
        <v>1660</v>
      </c>
      <c r="J1090" s="55" t="n">
        <v>404</v>
      </c>
    </row>
    <row r="1091" customFormat="false" ht="15" hidden="false" customHeight="false" outlineLevel="0" collapsed="false">
      <c r="A1091" s="32" t="n">
        <v>3104</v>
      </c>
      <c r="B1091" s="48" t="s">
        <v>39</v>
      </c>
      <c r="C1091" s="48" t="s">
        <v>206</v>
      </c>
      <c r="D1091" s="53" t="s">
        <v>971</v>
      </c>
      <c r="E1091" s="54" t="n">
        <v>17.4279272727273</v>
      </c>
      <c r="F1091" s="54" t="n">
        <v>21.4344</v>
      </c>
      <c r="G1091" s="55" t="n">
        <v>110</v>
      </c>
      <c r="H1091" s="55" t="n">
        <v>10</v>
      </c>
      <c r="I1091" s="55" t="n">
        <v>55</v>
      </c>
      <c r="J1091" s="55" t="n">
        <v>9</v>
      </c>
    </row>
    <row r="1092" customFormat="false" ht="15" hidden="false" customHeight="false" outlineLevel="0" collapsed="false">
      <c r="A1092" s="32" t="n">
        <v>3107</v>
      </c>
      <c r="B1092" s="48" t="s">
        <v>39</v>
      </c>
      <c r="C1092" s="48" t="s">
        <v>206</v>
      </c>
      <c r="D1092" s="53" t="s">
        <v>972</v>
      </c>
      <c r="E1092" s="54" t="n">
        <v>13.7175930232558</v>
      </c>
      <c r="F1092" s="54" t="n">
        <v>9.29394444444444</v>
      </c>
      <c r="G1092" s="55" t="n">
        <v>86</v>
      </c>
      <c r="H1092" s="55" t="n">
        <v>36</v>
      </c>
      <c r="I1092" s="55" t="n">
        <v>39</v>
      </c>
      <c r="J1092" s="55" t="n">
        <v>13</v>
      </c>
    </row>
    <row r="1093" customFormat="false" ht="15" hidden="false" customHeight="false" outlineLevel="0" collapsed="false">
      <c r="A1093" s="32" t="n">
        <v>3117</v>
      </c>
      <c r="B1093" s="48" t="s">
        <v>39</v>
      </c>
      <c r="C1093" s="48" t="s">
        <v>206</v>
      </c>
      <c r="D1093" s="53" t="s">
        <v>973</v>
      </c>
      <c r="E1093" s="54" t="n">
        <v>17.9895194174757</v>
      </c>
      <c r="F1093" s="54" t="n">
        <v>20.8893023255814</v>
      </c>
      <c r="G1093" s="55" t="n">
        <v>206</v>
      </c>
      <c r="H1093" s="55" t="n">
        <v>43</v>
      </c>
      <c r="I1093" s="55" t="n">
        <v>113</v>
      </c>
      <c r="J1093" s="55" t="n">
        <v>33</v>
      </c>
    </row>
    <row r="1094" customFormat="false" ht="15" hidden="false" customHeight="false" outlineLevel="0" collapsed="false">
      <c r="A1094" s="32" t="n">
        <v>3118</v>
      </c>
      <c r="B1094" s="48" t="s">
        <v>39</v>
      </c>
      <c r="C1094" s="48" t="s">
        <v>206</v>
      </c>
      <c r="D1094" s="53" t="s">
        <v>974</v>
      </c>
      <c r="E1094" s="54" t="n">
        <v>15.34148</v>
      </c>
      <c r="F1094" s="54" t="n">
        <v>16.8836129032258</v>
      </c>
      <c r="G1094" s="55" t="n">
        <v>175</v>
      </c>
      <c r="H1094" s="55" t="n">
        <v>31</v>
      </c>
      <c r="I1094" s="55" t="n">
        <v>40</v>
      </c>
      <c r="J1094" s="55" t="n">
        <v>12</v>
      </c>
    </row>
    <row r="1095" customFormat="false" ht="15" hidden="false" customHeight="false" outlineLevel="0" collapsed="false">
      <c r="A1095" s="32" t="n">
        <v>3121</v>
      </c>
      <c r="B1095" s="48" t="s">
        <v>39</v>
      </c>
      <c r="C1095" s="48" t="s">
        <v>206</v>
      </c>
      <c r="D1095" s="53" t="s">
        <v>975</v>
      </c>
      <c r="E1095" s="54" t="n">
        <v>15.1787578616352</v>
      </c>
      <c r="F1095" s="54" t="n">
        <v>18.0558947368421</v>
      </c>
      <c r="G1095" s="55" t="n">
        <v>318</v>
      </c>
      <c r="H1095" s="55" t="n">
        <v>76</v>
      </c>
      <c r="I1095" s="55" t="n">
        <v>133</v>
      </c>
      <c r="J1095" s="55" t="n">
        <v>58</v>
      </c>
    </row>
    <row r="1096" customFormat="false" ht="15" hidden="false" customHeight="false" outlineLevel="0" collapsed="false">
      <c r="A1096" s="32" t="n">
        <v>3125</v>
      </c>
      <c r="B1096" s="48" t="s">
        <v>39</v>
      </c>
      <c r="C1096" s="48" t="s">
        <v>206</v>
      </c>
      <c r="D1096" s="53" t="s">
        <v>976</v>
      </c>
      <c r="E1096" s="54" t="n">
        <v>29.132</v>
      </c>
      <c r="F1096" s="54" t="n">
        <v>32.70464</v>
      </c>
      <c r="G1096" s="55" t="n">
        <v>90</v>
      </c>
      <c r="H1096" s="55" t="n">
        <v>25</v>
      </c>
      <c r="I1096" s="55" t="n">
        <v>35</v>
      </c>
      <c r="J1096" s="55" t="n">
        <v>9</v>
      </c>
    </row>
    <row r="1097" customFormat="false" ht="15" hidden="false" customHeight="false" outlineLevel="0" collapsed="false">
      <c r="A1097" s="32" t="n">
        <v>3126</v>
      </c>
      <c r="B1097" s="48" t="s">
        <v>39</v>
      </c>
      <c r="C1097" s="48" t="s">
        <v>206</v>
      </c>
      <c r="D1097" s="53" t="s">
        <v>977</v>
      </c>
      <c r="E1097" s="54" t="n">
        <v>16.5043980989656</v>
      </c>
      <c r="F1097" s="54" t="n">
        <v>17.2381380500431</v>
      </c>
      <c r="G1097" s="55" t="n">
        <v>3577</v>
      </c>
      <c r="H1097" s="55" t="n">
        <v>1159</v>
      </c>
      <c r="I1097" s="55" t="n">
        <v>1511</v>
      </c>
      <c r="J1097" s="55" t="n">
        <v>574</v>
      </c>
    </row>
    <row r="1098" customFormat="false" ht="15" hidden="false" customHeight="false" outlineLevel="0" collapsed="false">
      <c r="A1098" s="32" t="n">
        <v>3129</v>
      </c>
      <c r="B1098" s="56" t="s">
        <v>40</v>
      </c>
      <c r="C1098" s="56"/>
      <c r="D1098" s="57"/>
      <c r="E1098" s="58" t="n">
        <v>18.1795599252419</v>
      </c>
      <c r="F1098" s="58" t="n">
        <v>21.2039049861779</v>
      </c>
      <c r="G1098" s="59" t="n">
        <v>63137</v>
      </c>
      <c r="H1098" s="59" t="n">
        <v>19534</v>
      </c>
      <c r="I1098" s="59" t="n">
        <v>18454</v>
      </c>
      <c r="J1098" s="59" t="n">
        <v>7125</v>
      </c>
    </row>
    <row r="1099" customFormat="false" ht="15" hidden="false" customHeight="false" outlineLevel="0" collapsed="false">
      <c r="A1099" s="32" t="n">
        <v>3130</v>
      </c>
      <c r="B1099" s="48" t="s">
        <v>40</v>
      </c>
      <c r="C1099" s="49" t="s">
        <v>207</v>
      </c>
      <c r="D1099" s="50"/>
      <c r="E1099" s="51" t="n">
        <v>20.9772921675606</v>
      </c>
      <c r="F1099" s="51" t="n">
        <v>24.4344017818022</v>
      </c>
      <c r="G1099" s="52" t="n">
        <v>21628</v>
      </c>
      <c r="H1099" s="52" t="n">
        <v>6847</v>
      </c>
      <c r="I1099" s="52" t="n">
        <v>6403</v>
      </c>
      <c r="J1099" s="52" t="n">
        <v>2628</v>
      </c>
    </row>
    <row r="1100" customFormat="false" ht="15" hidden="false" customHeight="false" outlineLevel="0" collapsed="false">
      <c r="A1100" s="32" t="n">
        <v>3131</v>
      </c>
      <c r="B1100" s="48" t="s">
        <v>40</v>
      </c>
      <c r="C1100" s="48" t="s">
        <v>207</v>
      </c>
      <c r="D1100" s="53" t="s">
        <v>348</v>
      </c>
      <c r="E1100" s="54" t="n">
        <v>15.4757397748593</v>
      </c>
      <c r="F1100" s="54" t="n">
        <v>16.9575924232528</v>
      </c>
      <c r="G1100" s="55" t="n">
        <v>5330</v>
      </c>
      <c r="H1100" s="55" t="n">
        <v>1531</v>
      </c>
      <c r="I1100" s="55" t="n">
        <v>1759</v>
      </c>
      <c r="J1100" s="55" t="n">
        <v>616</v>
      </c>
    </row>
    <row r="1101" customFormat="false" ht="15" hidden="false" customHeight="false" outlineLevel="0" collapsed="false">
      <c r="A1101" s="32" t="n">
        <v>3132</v>
      </c>
      <c r="B1101" s="48" t="s">
        <v>40</v>
      </c>
      <c r="C1101" s="48" t="s">
        <v>207</v>
      </c>
      <c r="D1101" s="53" t="s">
        <v>978</v>
      </c>
      <c r="E1101" s="54" t="n">
        <v>22.7174269005848</v>
      </c>
      <c r="F1101" s="54" t="n">
        <v>17.5107465753425</v>
      </c>
      <c r="G1101" s="55" t="n">
        <v>171</v>
      </c>
      <c r="H1101" s="55" t="n">
        <v>146</v>
      </c>
      <c r="I1101" s="55" t="n">
        <v>46</v>
      </c>
      <c r="J1101" s="55" t="n">
        <v>24</v>
      </c>
    </row>
    <row r="1102" customFormat="false" ht="15" hidden="false" customHeight="false" outlineLevel="0" collapsed="false">
      <c r="A1102" s="32" t="n">
        <v>3137</v>
      </c>
      <c r="B1102" s="48" t="s">
        <v>40</v>
      </c>
      <c r="C1102" s="48" t="s">
        <v>207</v>
      </c>
      <c r="D1102" s="53" t="s">
        <v>207</v>
      </c>
      <c r="E1102" s="54" t="n">
        <v>23.0025618374558</v>
      </c>
      <c r="F1102" s="54" t="n">
        <v>27.3475218196244</v>
      </c>
      <c r="G1102" s="55" t="n">
        <v>11886</v>
      </c>
      <c r="H1102" s="55" t="n">
        <v>3781</v>
      </c>
      <c r="I1102" s="55" t="n">
        <v>4281</v>
      </c>
      <c r="J1102" s="55" t="n">
        <v>1707</v>
      </c>
    </row>
    <row r="1103" customFormat="false" ht="15" hidden="false" customHeight="false" outlineLevel="0" collapsed="false">
      <c r="A1103" s="32" t="n">
        <v>3138</v>
      </c>
      <c r="B1103" s="48" t="s">
        <v>40</v>
      </c>
      <c r="C1103" s="48" t="s">
        <v>207</v>
      </c>
      <c r="D1103" s="53" t="s">
        <v>979</v>
      </c>
      <c r="E1103" s="54" t="n">
        <v>17.2672142857143</v>
      </c>
      <c r="F1103" s="54" t="n">
        <v>34.1348571428571</v>
      </c>
      <c r="G1103" s="55" t="n">
        <v>140</v>
      </c>
      <c r="H1103" s="55" t="n">
        <v>14</v>
      </c>
      <c r="I1103" s="55" t="n">
        <v>49</v>
      </c>
      <c r="J1103" s="55" t="n">
        <v>8</v>
      </c>
    </row>
    <row r="1104" customFormat="false" ht="15" hidden="false" customHeight="false" outlineLevel="0" collapsed="false">
      <c r="A1104" s="32" t="n">
        <v>3141</v>
      </c>
      <c r="B1104" s="48" t="s">
        <v>40</v>
      </c>
      <c r="C1104" s="48" t="s">
        <v>207</v>
      </c>
      <c r="D1104" s="53" t="s">
        <v>980</v>
      </c>
      <c r="E1104" s="54" t="n">
        <v>19.6254587155963</v>
      </c>
      <c r="F1104" s="54" t="n">
        <v>16.4176578947368</v>
      </c>
      <c r="G1104" s="55" t="n">
        <v>109</v>
      </c>
      <c r="H1104" s="55" t="n">
        <v>38</v>
      </c>
      <c r="I1104" s="55" t="n">
        <v>51</v>
      </c>
      <c r="J1104" s="55" t="n">
        <v>20</v>
      </c>
    </row>
    <row r="1105" customFormat="false" ht="15" hidden="false" customHeight="false" outlineLevel="0" collapsed="false">
      <c r="A1105" s="32" t="n">
        <v>3143</v>
      </c>
      <c r="B1105" s="48" t="s">
        <v>40</v>
      </c>
      <c r="C1105" s="48" t="s">
        <v>207</v>
      </c>
      <c r="D1105" s="53" t="s">
        <v>981</v>
      </c>
      <c r="E1105" s="54" t="n">
        <v>27.1323427109974</v>
      </c>
      <c r="F1105" s="54" t="n">
        <v>29.6280087719298</v>
      </c>
      <c r="G1105" s="55" t="n">
        <v>782</v>
      </c>
      <c r="H1105" s="55" t="n">
        <v>342</v>
      </c>
      <c r="I1105" s="55" t="n">
        <v>248</v>
      </c>
      <c r="J1105" s="55" t="n">
        <v>156</v>
      </c>
    </row>
    <row r="1106" customFormat="false" ht="15" hidden="false" customHeight="false" outlineLevel="0" collapsed="false">
      <c r="A1106" s="32" t="n">
        <v>3144</v>
      </c>
      <c r="B1106" s="48" t="s">
        <v>40</v>
      </c>
      <c r="C1106" s="48" t="s">
        <v>207</v>
      </c>
      <c r="D1106" s="53" t="s">
        <v>982</v>
      </c>
      <c r="E1106" s="54" t="n">
        <v>14.7747391304348</v>
      </c>
      <c r="F1106" s="54" t="n">
        <v>15.596625</v>
      </c>
      <c r="G1106" s="55" t="n">
        <v>115</v>
      </c>
      <c r="H1106" s="55" t="n">
        <v>56</v>
      </c>
      <c r="I1106" s="55" t="n">
        <v>46</v>
      </c>
      <c r="J1106" s="55" t="n">
        <v>22</v>
      </c>
    </row>
    <row r="1107" customFormat="false" ht="15" hidden="false" customHeight="false" outlineLevel="0" collapsed="false">
      <c r="A1107" s="32" t="n">
        <v>3145</v>
      </c>
      <c r="B1107" s="48" t="s">
        <v>40</v>
      </c>
      <c r="C1107" s="48" t="s">
        <v>207</v>
      </c>
      <c r="D1107" s="53" t="s">
        <v>983</v>
      </c>
      <c r="E1107" s="54" t="n">
        <v>18.4295402843602</v>
      </c>
      <c r="F1107" s="54" t="n">
        <v>17.8343214285714</v>
      </c>
      <c r="G1107" s="55" t="n">
        <v>211</v>
      </c>
      <c r="H1107" s="55" t="n">
        <v>56</v>
      </c>
      <c r="I1107" s="55" t="n">
        <v>80</v>
      </c>
      <c r="J1107" s="55" t="n">
        <v>30</v>
      </c>
    </row>
    <row r="1108" customFormat="false" ht="15" hidden="false" customHeight="false" outlineLevel="0" collapsed="false">
      <c r="A1108" s="32" t="n">
        <v>3154</v>
      </c>
      <c r="B1108" s="48" t="s">
        <v>40</v>
      </c>
      <c r="C1108" s="48" t="s">
        <v>207</v>
      </c>
      <c r="D1108" s="53" t="s">
        <v>984</v>
      </c>
      <c r="E1108" s="54" t="n">
        <v>10.1405321100917</v>
      </c>
      <c r="F1108" s="54" t="n">
        <v>8.709</v>
      </c>
      <c r="G1108" s="55" t="n">
        <v>109</v>
      </c>
      <c r="H1108" s="55" t="n">
        <v>15</v>
      </c>
      <c r="I1108" s="55" t="n">
        <v>22</v>
      </c>
      <c r="J1108" s="55" t="n">
        <v>6</v>
      </c>
    </row>
    <row r="1109" customFormat="false" ht="15" hidden="false" customHeight="false" outlineLevel="0" collapsed="false">
      <c r="A1109" s="32" t="n">
        <v>3155</v>
      </c>
      <c r="B1109" s="48" t="s">
        <v>40</v>
      </c>
      <c r="C1109" s="48" t="s">
        <v>207</v>
      </c>
      <c r="D1109" s="53" t="s">
        <v>487</v>
      </c>
      <c r="E1109" s="54" t="n">
        <v>15.7049813084112</v>
      </c>
      <c r="F1109" s="54" t="n">
        <v>28.661736</v>
      </c>
      <c r="G1109" s="55" t="n">
        <v>428</v>
      </c>
      <c r="H1109" s="55" t="n">
        <v>125</v>
      </c>
      <c r="I1109" s="55" t="n">
        <v>166</v>
      </c>
      <c r="J1109" s="55" t="n">
        <v>65</v>
      </c>
    </row>
    <row r="1110" customFormat="false" ht="15" hidden="false" customHeight="false" outlineLevel="0" collapsed="false">
      <c r="A1110" s="32" t="n">
        <v>3156</v>
      </c>
      <c r="B1110" s="48" t="s">
        <v>40</v>
      </c>
      <c r="C1110" s="48" t="s">
        <v>207</v>
      </c>
      <c r="D1110" s="53" t="s">
        <v>985</v>
      </c>
      <c r="E1110" s="54" t="n">
        <v>14.6035984848485</v>
      </c>
      <c r="F1110" s="54" t="n">
        <v>13.892</v>
      </c>
      <c r="G1110" s="55" t="n">
        <v>132</v>
      </c>
      <c r="H1110" s="55" t="n">
        <v>51</v>
      </c>
      <c r="I1110" s="55" t="n">
        <v>72</v>
      </c>
      <c r="J1110" s="55" t="n">
        <v>22</v>
      </c>
    </row>
    <row r="1111" customFormat="false" ht="15" hidden="false" customHeight="false" outlineLevel="0" collapsed="false">
      <c r="A1111" s="32" t="n">
        <v>3158</v>
      </c>
      <c r="B1111" s="48" t="s">
        <v>40</v>
      </c>
      <c r="C1111" s="48" t="s">
        <v>207</v>
      </c>
      <c r="D1111" s="53" t="s">
        <v>986</v>
      </c>
      <c r="E1111" s="54" t="n">
        <v>28.0205257181029</v>
      </c>
      <c r="F1111" s="54" t="n">
        <v>30.6746716738197</v>
      </c>
      <c r="G1111" s="55" t="n">
        <v>1497</v>
      </c>
      <c r="H1111" s="55" t="n">
        <v>466</v>
      </c>
      <c r="I1111" s="55" t="n">
        <v>553</v>
      </c>
      <c r="J1111" s="55" t="n">
        <v>213</v>
      </c>
    </row>
    <row r="1112" customFormat="false" ht="15" hidden="false" customHeight="false" outlineLevel="0" collapsed="false">
      <c r="A1112" s="32" t="n">
        <v>3159</v>
      </c>
      <c r="B1112" s="48" t="s">
        <v>40</v>
      </c>
      <c r="C1112" s="48" t="s">
        <v>207</v>
      </c>
      <c r="D1112" s="53" t="s">
        <v>987</v>
      </c>
      <c r="E1112" s="54" t="n">
        <v>16.9318684210526</v>
      </c>
      <c r="F1112" s="54" t="n">
        <v>13.80796</v>
      </c>
      <c r="G1112" s="55" t="n">
        <v>114</v>
      </c>
      <c r="H1112" s="55" t="n">
        <v>25</v>
      </c>
      <c r="I1112" s="55" t="n">
        <v>54</v>
      </c>
      <c r="J1112" s="55" t="n">
        <v>18</v>
      </c>
    </row>
    <row r="1113" customFormat="false" ht="15" hidden="false" customHeight="false" outlineLevel="0" collapsed="false">
      <c r="A1113" s="32" t="n">
        <v>3163</v>
      </c>
      <c r="B1113" s="48" t="s">
        <v>40</v>
      </c>
      <c r="C1113" s="48" t="s">
        <v>207</v>
      </c>
      <c r="D1113" s="53" t="s">
        <v>988</v>
      </c>
      <c r="E1113" s="54" t="n">
        <v>16.9372745098039</v>
      </c>
      <c r="F1113" s="54" t="n">
        <v>13.94825</v>
      </c>
      <c r="G1113" s="55" t="n">
        <v>102</v>
      </c>
      <c r="H1113" s="55" t="n">
        <v>20</v>
      </c>
      <c r="I1113" s="55" t="n">
        <v>37</v>
      </c>
      <c r="J1113" s="55" t="n">
        <v>14</v>
      </c>
    </row>
    <row r="1114" customFormat="false" ht="15" hidden="false" customHeight="false" outlineLevel="0" collapsed="false">
      <c r="A1114" s="32" t="n">
        <v>3164</v>
      </c>
      <c r="B1114" s="48" t="s">
        <v>40</v>
      </c>
      <c r="C1114" s="48" t="s">
        <v>207</v>
      </c>
      <c r="D1114" s="53" t="s">
        <v>989</v>
      </c>
      <c r="E1114" s="54" t="n">
        <v>14.8183303571429</v>
      </c>
      <c r="F1114" s="54" t="n">
        <v>20.5953018867925</v>
      </c>
      <c r="G1114" s="55" t="n">
        <v>112</v>
      </c>
      <c r="H1114" s="55" t="n">
        <v>53</v>
      </c>
      <c r="I1114" s="55" t="n">
        <v>51</v>
      </c>
      <c r="J1114" s="55" t="n">
        <v>25</v>
      </c>
    </row>
    <row r="1115" customFormat="false" ht="15" hidden="false" customHeight="false" outlineLevel="0" collapsed="false">
      <c r="A1115" s="32" t="n">
        <v>3165</v>
      </c>
      <c r="B1115" s="48" t="s">
        <v>40</v>
      </c>
      <c r="C1115" s="49" t="s">
        <v>208</v>
      </c>
      <c r="D1115" s="50"/>
      <c r="E1115" s="51" t="n">
        <v>14.3843820965842</v>
      </c>
      <c r="F1115" s="51" t="n">
        <v>14.5589214035088</v>
      </c>
      <c r="G1115" s="52" t="n">
        <v>4245</v>
      </c>
      <c r="H1115" s="52" t="n">
        <v>1425</v>
      </c>
      <c r="I1115" s="52" t="n">
        <v>1439</v>
      </c>
      <c r="J1115" s="52" t="n">
        <v>569</v>
      </c>
    </row>
    <row r="1116" customFormat="false" ht="15" hidden="false" customHeight="false" outlineLevel="0" collapsed="false">
      <c r="A1116" s="32" t="n">
        <v>3166</v>
      </c>
      <c r="B1116" s="48" t="s">
        <v>40</v>
      </c>
      <c r="C1116" s="48" t="s">
        <v>208</v>
      </c>
      <c r="D1116" s="53" t="s">
        <v>348</v>
      </c>
      <c r="E1116" s="54" t="n">
        <v>13.1973868544601</v>
      </c>
      <c r="F1116" s="54" t="n">
        <v>13.1289864253394</v>
      </c>
      <c r="G1116" s="55" t="n">
        <v>2130</v>
      </c>
      <c r="H1116" s="55" t="n">
        <v>663</v>
      </c>
      <c r="I1116" s="55" t="n">
        <v>824</v>
      </c>
      <c r="J1116" s="55" t="n">
        <v>297</v>
      </c>
    </row>
    <row r="1117" customFormat="false" ht="15" hidden="false" customHeight="false" outlineLevel="0" collapsed="false">
      <c r="A1117" s="32" t="n">
        <v>3167</v>
      </c>
      <c r="B1117" s="48" t="s">
        <v>40</v>
      </c>
      <c r="C1117" s="48" t="s">
        <v>208</v>
      </c>
      <c r="D1117" s="53" t="s">
        <v>990</v>
      </c>
      <c r="E1117" s="54" t="n">
        <v>17.4733956043956</v>
      </c>
      <c r="F1117" s="54" t="n">
        <v>12.88055</v>
      </c>
      <c r="G1117" s="55" t="n">
        <v>91</v>
      </c>
      <c r="H1117" s="55" t="n">
        <v>80</v>
      </c>
      <c r="I1117" s="55" t="n">
        <v>39</v>
      </c>
      <c r="J1117" s="55" t="n">
        <v>11</v>
      </c>
    </row>
    <row r="1118" customFormat="false" ht="15" hidden="false" customHeight="false" outlineLevel="0" collapsed="false">
      <c r="A1118" s="32" t="n">
        <v>3168</v>
      </c>
      <c r="B1118" s="48" t="s">
        <v>40</v>
      </c>
      <c r="C1118" s="48" t="s">
        <v>208</v>
      </c>
      <c r="D1118" s="53" t="s">
        <v>208</v>
      </c>
      <c r="E1118" s="54" t="n">
        <v>16.9404292682927</v>
      </c>
      <c r="F1118" s="54" t="n">
        <v>17.5095425219941</v>
      </c>
      <c r="G1118" s="55" t="n">
        <v>1025</v>
      </c>
      <c r="H1118" s="55" t="n">
        <v>341</v>
      </c>
      <c r="I1118" s="55" t="n">
        <v>381</v>
      </c>
      <c r="J1118" s="55" t="n">
        <v>146</v>
      </c>
    </row>
    <row r="1119" customFormat="false" ht="15" hidden="false" customHeight="false" outlineLevel="0" collapsed="false">
      <c r="A1119" s="32" t="n">
        <v>3170</v>
      </c>
      <c r="B1119" s="48" t="s">
        <v>40</v>
      </c>
      <c r="C1119" s="48" t="s">
        <v>208</v>
      </c>
      <c r="D1119" s="53" t="s">
        <v>991</v>
      </c>
      <c r="E1119" s="54" t="n">
        <v>12.2292073578595</v>
      </c>
      <c r="F1119" s="54" t="n">
        <v>14.4414553571429</v>
      </c>
      <c r="G1119" s="55" t="n">
        <v>299</v>
      </c>
      <c r="H1119" s="55" t="n">
        <v>112</v>
      </c>
      <c r="I1119" s="55" t="n">
        <v>100</v>
      </c>
      <c r="J1119" s="55" t="n">
        <v>40</v>
      </c>
    </row>
    <row r="1120" customFormat="false" ht="15" hidden="false" customHeight="false" outlineLevel="0" collapsed="false">
      <c r="A1120" s="32" t="n">
        <v>3171</v>
      </c>
      <c r="B1120" s="48" t="s">
        <v>40</v>
      </c>
      <c r="C1120" s="48" t="s">
        <v>208</v>
      </c>
      <c r="D1120" s="53" t="s">
        <v>992</v>
      </c>
      <c r="E1120" s="54" t="n">
        <v>15.8996956521739</v>
      </c>
      <c r="F1120" s="54" t="n">
        <v>15.0780537634409</v>
      </c>
      <c r="G1120" s="55" t="n">
        <v>322</v>
      </c>
      <c r="H1120" s="55" t="n">
        <v>93</v>
      </c>
      <c r="I1120" s="55" t="n">
        <v>123</v>
      </c>
      <c r="J1120" s="55" t="n">
        <v>58</v>
      </c>
    </row>
    <row r="1121" customFormat="false" ht="15" hidden="false" customHeight="false" outlineLevel="0" collapsed="false">
      <c r="A1121" s="32" t="n">
        <v>3172</v>
      </c>
      <c r="B1121" s="48" t="s">
        <v>40</v>
      </c>
      <c r="C1121" s="48" t="s">
        <v>208</v>
      </c>
      <c r="D1121" s="53" t="s">
        <v>993</v>
      </c>
      <c r="E1121" s="54" t="n">
        <v>12.9125593220339</v>
      </c>
      <c r="F1121" s="54" t="n">
        <v>17.1801730769231</v>
      </c>
      <c r="G1121" s="55" t="n">
        <v>59</v>
      </c>
      <c r="H1121" s="55" t="n">
        <v>52</v>
      </c>
      <c r="I1121" s="55" t="n">
        <v>27</v>
      </c>
      <c r="J1121" s="55" t="n">
        <v>21</v>
      </c>
    </row>
    <row r="1122" customFormat="false" ht="15" hidden="false" customHeight="false" outlineLevel="0" collapsed="false">
      <c r="A1122" s="32" t="n">
        <v>3173</v>
      </c>
      <c r="B1122" s="48" t="s">
        <v>40</v>
      </c>
      <c r="C1122" s="48" t="s">
        <v>208</v>
      </c>
      <c r="D1122" s="53" t="s">
        <v>994</v>
      </c>
      <c r="E1122" s="54" t="n">
        <v>10.8886951219512</v>
      </c>
      <c r="F1122" s="54" t="n">
        <v>14.3824761904762</v>
      </c>
      <c r="G1122" s="55" t="n">
        <v>82</v>
      </c>
      <c r="H1122" s="55" t="n">
        <v>21</v>
      </c>
      <c r="I1122" s="55" t="n">
        <v>31</v>
      </c>
      <c r="J1122" s="55" t="n">
        <v>12</v>
      </c>
    </row>
    <row r="1123" customFormat="false" ht="15" hidden="false" customHeight="false" outlineLevel="0" collapsed="false">
      <c r="A1123" s="32" t="n">
        <v>3175</v>
      </c>
      <c r="B1123" s="48" t="s">
        <v>40</v>
      </c>
      <c r="C1123" s="48" t="s">
        <v>208</v>
      </c>
      <c r="D1123" s="53" t="s">
        <v>995</v>
      </c>
      <c r="E1123" s="54" t="n">
        <v>18.9450606060606</v>
      </c>
      <c r="F1123" s="54" t="n">
        <v>15.4031463414634</v>
      </c>
      <c r="G1123" s="55" t="n">
        <v>132</v>
      </c>
      <c r="H1123" s="55" t="n">
        <v>41</v>
      </c>
      <c r="I1123" s="55" t="n">
        <v>72</v>
      </c>
      <c r="J1123" s="55" t="n">
        <v>25</v>
      </c>
    </row>
    <row r="1124" customFormat="false" ht="15" hidden="false" customHeight="false" outlineLevel="0" collapsed="false">
      <c r="A1124" s="32" t="n">
        <v>3177</v>
      </c>
      <c r="B1124" s="48" t="s">
        <v>40</v>
      </c>
      <c r="C1124" s="49" t="s">
        <v>209</v>
      </c>
      <c r="D1124" s="50"/>
      <c r="E1124" s="51" t="n">
        <v>14.9116503546099</v>
      </c>
      <c r="F1124" s="51" t="n">
        <v>17.4187919621749</v>
      </c>
      <c r="G1124" s="52" t="n">
        <v>2820</v>
      </c>
      <c r="H1124" s="52" t="n">
        <v>846</v>
      </c>
      <c r="I1124" s="52" t="n">
        <v>958</v>
      </c>
      <c r="J1124" s="52" t="n">
        <v>361</v>
      </c>
    </row>
    <row r="1125" customFormat="false" ht="15" hidden="false" customHeight="false" outlineLevel="0" collapsed="false">
      <c r="A1125" s="32" t="n">
        <v>3178</v>
      </c>
      <c r="B1125" s="48" t="s">
        <v>40</v>
      </c>
      <c r="C1125" s="48" t="s">
        <v>209</v>
      </c>
      <c r="D1125" s="53" t="s">
        <v>348</v>
      </c>
      <c r="E1125" s="54" t="n">
        <v>12.8166515615432</v>
      </c>
      <c r="F1125" s="54" t="n">
        <v>14.315145631068</v>
      </c>
      <c r="G1125" s="55" t="n">
        <v>1633</v>
      </c>
      <c r="H1125" s="55" t="n">
        <v>412</v>
      </c>
      <c r="I1125" s="55" t="n">
        <v>540</v>
      </c>
      <c r="J1125" s="55" t="n">
        <v>193</v>
      </c>
    </row>
    <row r="1126" customFormat="false" ht="15" hidden="false" customHeight="false" outlineLevel="0" collapsed="false">
      <c r="A1126" s="32" t="n">
        <v>3179</v>
      </c>
      <c r="B1126" s="48" t="s">
        <v>40</v>
      </c>
      <c r="C1126" s="48" t="s">
        <v>209</v>
      </c>
      <c r="D1126" s="53" t="s">
        <v>996</v>
      </c>
      <c r="E1126" s="54" t="n">
        <v>12.9869393939394</v>
      </c>
      <c r="F1126" s="54" t="n">
        <v>14.7904857142857</v>
      </c>
      <c r="G1126" s="55" t="n">
        <v>132</v>
      </c>
      <c r="H1126" s="55" t="n">
        <v>35</v>
      </c>
      <c r="I1126" s="55" t="n">
        <v>55</v>
      </c>
      <c r="J1126" s="55" t="n">
        <v>18</v>
      </c>
    </row>
    <row r="1127" customFormat="false" ht="15" hidden="false" customHeight="false" outlineLevel="0" collapsed="false">
      <c r="A1127" s="32" t="n">
        <v>3180</v>
      </c>
      <c r="B1127" s="48" t="s">
        <v>40</v>
      </c>
      <c r="C1127" s="48" t="s">
        <v>209</v>
      </c>
      <c r="D1127" s="53" t="s">
        <v>209</v>
      </c>
      <c r="E1127" s="54" t="n">
        <v>18.5326116883117</v>
      </c>
      <c r="F1127" s="54" t="n">
        <v>23.5975862068966</v>
      </c>
      <c r="G1127" s="55" t="n">
        <v>770</v>
      </c>
      <c r="H1127" s="55" t="n">
        <v>261</v>
      </c>
      <c r="I1127" s="55" t="n">
        <v>334</v>
      </c>
      <c r="J1127" s="55" t="n">
        <v>131</v>
      </c>
    </row>
    <row r="1128" customFormat="false" ht="15" hidden="false" customHeight="false" outlineLevel="0" collapsed="false">
      <c r="A1128" s="32" t="n">
        <v>3182</v>
      </c>
      <c r="B1128" s="48" t="s">
        <v>40</v>
      </c>
      <c r="C1128" s="48" t="s">
        <v>209</v>
      </c>
      <c r="D1128" s="53" t="s">
        <v>980</v>
      </c>
      <c r="E1128" s="54" t="n">
        <v>22.4788461538462</v>
      </c>
      <c r="F1128" s="54" t="n">
        <v>12.70758</v>
      </c>
      <c r="G1128" s="55" t="n">
        <v>52</v>
      </c>
      <c r="H1128" s="55" t="n">
        <v>50</v>
      </c>
      <c r="I1128" s="55" t="n">
        <v>26</v>
      </c>
      <c r="J1128" s="55" t="n">
        <v>14</v>
      </c>
    </row>
    <row r="1129" customFormat="false" ht="15" hidden="false" customHeight="false" outlineLevel="0" collapsed="false">
      <c r="A1129" s="32" t="n">
        <v>3184</v>
      </c>
      <c r="B1129" s="48" t="s">
        <v>40</v>
      </c>
      <c r="C1129" s="48" t="s">
        <v>209</v>
      </c>
      <c r="D1129" s="53" t="s">
        <v>997</v>
      </c>
      <c r="E1129" s="54" t="n">
        <v>23.3434939759036</v>
      </c>
      <c r="F1129" s="54" t="n">
        <v>35.5755384615385</v>
      </c>
      <c r="G1129" s="55" t="n">
        <v>83</v>
      </c>
      <c r="H1129" s="55" t="n">
        <v>26</v>
      </c>
      <c r="I1129" s="55" t="n">
        <v>21</v>
      </c>
      <c r="J1129" s="55" t="n">
        <v>9</v>
      </c>
    </row>
    <row r="1130" customFormat="false" ht="15" hidden="false" customHeight="false" outlineLevel="0" collapsed="false">
      <c r="A1130" s="32" t="n">
        <v>3187</v>
      </c>
      <c r="B1130" s="48" t="s">
        <v>40</v>
      </c>
      <c r="C1130" s="49" t="s">
        <v>210</v>
      </c>
      <c r="D1130" s="50"/>
      <c r="E1130" s="51" t="n">
        <v>16.3603294134316</v>
      </c>
      <c r="F1130" s="51" t="n">
        <v>17.8089409340659</v>
      </c>
      <c r="G1130" s="52" t="n">
        <v>7058</v>
      </c>
      <c r="H1130" s="52" t="n">
        <v>2184</v>
      </c>
      <c r="I1130" s="52" t="n">
        <v>2363</v>
      </c>
      <c r="J1130" s="52" t="n">
        <v>846</v>
      </c>
    </row>
    <row r="1131" customFormat="false" ht="15" hidden="false" customHeight="false" outlineLevel="0" collapsed="false">
      <c r="A1131" s="32" t="n">
        <v>3188</v>
      </c>
      <c r="B1131" s="48" t="s">
        <v>40</v>
      </c>
      <c r="C1131" s="48" t="s">
        <v>210</v>
      </c>
      <c r="D1131" s="53" t="s">
        <v>348</v>
      </c>
      <c r="E1131" s="54" t="n">
        <v>12.6176228682171</v>
      </c>
      <c r="F1131" s="54" t="n">
        <v>12.3393303797468</v>
      </c>
      <c r="G1131" s="55" t="n">
        <v>2580</v>
      </c>
      <c r="H1131" s="55" t="n">
        <v>790</v>
      </c>
      <c r="I1131" s="55" t="n">
        <v>939</v>
      </c>
      <c r="J1131" s="55" t="n">
        <v>304</v>
      </c>
    </row>
    <row r="1132" customFormat="false" ht="15" hidden="false" customHeight="false" outlineLevel="0" collapsed="false">
      <c r="A1132" s="32" t="n">
        <v>3195</v>
      </c>
      <c r="B1132" s="48" t="s">
        <v>40</v>
      </c>
      <c r="C1132" s="48" t="s">
        <v>210</v>
      </c>
      <c r="D1132" s="53" t="s">
        <v>210</v>
      </c>
      <c r="E1132" s="54" t="n">
        <v>19.0925762946552</v>
      </c>
      <c r="F1132" s="54" t="n">
        <v>21.3078539626002</v>
      </c>
      <c r="G1132" s="55" t="n">
        <v>3611</v>
      </c>
      <c r="H1132" s="55" t="n">
        <v>1123</v>
      </c>
      <c r="I1132" s="55" t="n">
        <v>1388</v>
      </c>
      <c r="J1132" s="55" t="n">
        <v>498</v>
      </c>
    </row>
    <row r="1133" customFormat="false" ht="15" hidden="false" customHeight="false" outlineLevel="0" collapsed="false">
      <c r="A1133" s="32" t="n">
        <v>3197</v>
      </c>
      <c r="B1133" s="48" t="s">
        <v>40</v>
      </c>
      <c r="C1133" s="48" t="s">
        <v>210</v>
      </c>
      <c r="D1133" s="53" t="s">
        <v>998</v>
      </c>
      <c r="E1133" s="54" t="n">
        <v>10.932900990099</v>
      </c>
      <c r="F1133" s="54" t="n">
        <v>17.6897121212121</v>
      </c>
      <c r="G1133" s="55" t="n">
        <v>101</v>
      </c>
      <c r="H1133" s="55" t="n">
        <v>66</v>
      </c>
      <c r="I1133" s="55" t="n">
        <v>46</v>
      </c>
      <c r="J1133" s="55" t="n">
        <v>21</v>
      </c>
    </row>
    <row r="1134" customFormat="false" ht="15" hidden="false" customHeight="false" outlineLevel="0" collapsed="false">
      <c r="A1134" s="32" t="n">
        <v>3201</v>
      </c>
      <c r="B1134" s="48" t="s">
        <v>40</v>
      </c>
      <c r="C1134" s="48" t="s">
        <v>210</v>
      </c>
      <c r="D1134" s="53" t="s">
        <v>999</v>
      </c>
      <c r="E1134" s="54" t="n">
        <v>14.9733880597015</v>
      </c>
      <c r="F1134" s="54" t="n">
        <v>20.3531525423729</v>
      </c>
      <c r="G1134" s="55" t="n">
        <v>268</v>
      </c>
      <c r="H1134" s="55" t="n">
        <v>59</v>
      </c>
      <c r="I1134" s="55" t="n">
        <v>112</v>
      </c>
      <c r="J1134" s="55" t="n">
        <v>40</v>
      </c>
    </row>
    <row r="1135" customFormat="false" ht="15" hidden="false" customHeight="false" outlineLevel="0" collapsed="false">
      <c r="A1135" s="32" t="n">
        <v>3204</v>
      </c>
      <c r="B1135" s="48" t="s">
        <v>40</v>
      </c>
      <c r="C1135" s="49" t="s">
        <v>211</v>
      </c>
      <c r="D1135" s="50"/>
      <c r="E1135" s="51" t="n">
        <v>18.5935103387593</v>
      </c>
      <c r="F1135" s="51" t="n">
        <v>24.1984370783221</v>
      </c>
      <c r="G1135" s="52" t="n">
        <v>11365</v>
      </c>
      <c r="H1135" s="52" t="n">
        <v>3409</v>
      </c>
      <c r="I1135" s="52" t="n">
        <v>3906</v>
      </c>
      <c r="J1135" s="52" t="n">
        <v>1267</v>
      </c>
    </row>
    <row r="1136" customFormat="false" ht="15" hidden="false" customHeight="false" outlineLevel="0" collapsed="false">
      <c r="A1136" s="32" t="n">
        <v>3205</v>
      </c>
      <c r="B1136" s="48" t="s">
        <v>40</v>
      </c>
      <c r="C1136" s="48" t="s">
        <v>211</v>
      </c>
      <c r="D1136" s="53" t="s">
        <v>348</v>
      </c>
      <c r="E1136" s="54" t="n">
        <v>15.7382106577852</v>
      </c>
      <c r="F1136" s="54" t="n">
        <v>19.7633573508006</v>
      </c>
      <c r="G1136" s="55" t="n">
        <v>4804</v>
      </c>
      <c r="H1136" s="55" t="n">
        <v>1374</v>
      </c>
      <c r="I1136" s="55" t="n">
        <v>1858</v>
      </c>
      <c r="J1136" s="55" t="n">
        <v>509</v>
      </c>
    </row>
    <row r="1137" customFormat="false" ht="15" hidden="false" customHeight="false" outlineLevel="0" collapsed="false">
      <c r="A1137" s="32" t="n">
        <v>3206</v>
      </c>
      <c r="B1137" s="48" t="s">
        <v>40</v>
      </c>
      <c r="C1137" s="48" t="s">
        <v>211</v>
      </c>
      <c r="D1137" s="53" t="s">
        <v>1000</v>
      </c>
      <c r="E1137" s="54" t="n">
        <v>22.2394397590361</v>
      </c>
      <c r="F1137" s="54" t="n">
        <v>33.0491607142857</v>
      </c>
      <c r="G1137" s="55" t="n">
        <v>498</v>
      </c>
      <c r="H1137" s="55" t="n">
        <v>224</v>
      </c>
      <c r="I1137" s="55" t="n">
        <v>205</v>
      </c>
      <c r="J1137" s="55" t="n">
        <v>66</v>
      </c>
    </row>
    <row r="1138" customFormat="false" ht="15" hidden="false" customHeight="false" outlineLevel="0" collapsed="false">
      <c r="A1138" s="32" t="n">
        <v>3217</v>
      </c>
      <c r="B1138" s="48" t="s">
        <v>40</v>
      </c>
      <c r="C1138" s="48" t="s">
        <v>211</v>
      </c>
      <c r="D1138" s="53" t="s">
        <v>1001</v>
      </c>
      <c r="E1138" s="54" t="n">
        <v>15.2987419354839</v>
      </c>
      <c r="F1138" s="54" t="n">
        <v>23.9716428571429</v>
      </c>
      <c r="G1138" s="55" t="n">
        <v>93</v>
      </c>
      <c r="H1138" s="55" t="n">
        <v>14</v>
      </c>
      <c r="I1138" s="55" t="n">
        <v>40</v>
      </c>
      <c r="J1138" s="55" t="n">
        <v>8</v>
      </c>
    </row>
    <row r="1139" customFormat="false" ht="15" hidden="false" customHeight="false" outlineLevel="0" collapsed="false">
      <c r="A1139" s="32" t="n">
        <v>3224</v>
      </c>
      <c r="B1139" s="48" t="s">
        <v>40</v>
      </c>
      <c r="C1139" s="48" t="s">
        <v>211</v>
      </c>
      <c r="D1139" s="53" t="s">
        <v>211</v>
      </c>
      <c r="E1139" s="54" t="n">
        <v>20.9786057964698</v>
      </c>
      <c r="F1139" s="54" t="n">
        <v>27.943909025788</v>
      </c>
      <c r="G1139" s="55" t="n">
        <v>4589</v>
      </c>
      <c r="H1139" s="55" t="n">
        <v>1396</v>
      </c>
      <c r="I1139" s="55" t="n">
        <v>1823</v>
      </c>
      <c r="J1139" s="55" t="n">
        <v>634</v>
      </c>
    </row>
    <row r="1140" customFormat="false" ht="15" hidden="false" customHeight="false" outlineLevel="0" collapsed="false">
      <c r="A1140" s="32" t="n">
        <v>3225</v>
      </c>
      <c r="B1140" s="48" t="s">
        <v>40</v>
      </c>
      <c r="C1140" s="48" t="s">
        <v>211</v>
      </c>
      <c r="D1140" s="53" t="s">
        <v>1002</v>
      </c>
      <c r="E1140" s="54" t="n">
        <v>21.0142264150943</v>
      </c>
      <c r="F1140" s="54" t="n">
        <v>33.9376666666667</v>
      </c>
      <c r="G1140" s="55" t="n">
        <v>106</v>
      </c>
      <c r="H1140" s="55" t="n">
        <v>33</v>
      </c>
      <c r="I1140" s="55" t="n">
        <v>47</v>
      </c>
      <c r="J1140" s="55" t="n">
        <v>13</v>
      </c>
    </row>
    <row r="1141" customFormat="false" ht="15" hidden="false" customHeight="false" outlineLevel="0" collapsed="false">
      <c r="A1141" s="32" t="n">
        <v>3232</v>
      </c>
      <c r="B1141" s="48" t="s">
        <v>40</v>
      </c>
      <c r="C1141" s="48" t="s">
        <v>211</v>
      </c>
      <c r="D1141" s="53" t="s">
        <v>1003</v>
      </c>
      <c r="E1141" s="54" t="n">
        <v>21.7933811188811</v>
      </c>
      <c r="F1141" s="54" t="n">
        <v>24.4808181818182</v>
      </c>
      <c r="G1141" s="55" t="n">
        <v>286</v>
      </c>
      <c r="H1141" s="55" t="n">
        <v>110</v>
      </c>
      <c r="I1141" s="55" t="n">
        <v>104</v>
      </c>
      <c r="J1141" s="55" t="n">
        <v>39</v>
      </c>
    </row>
    <row r="1142" customFormat="false" ht="15" hidden="false" customHeight="false" outlineLevel="0" collapsed="false">
      <c r="A1142" s="32" t="n">
        <v>3233</v>
      </c>
      <c r="B1142" s="48" t="s">
        <v>40</v>
      </c>
      <c r="C1142" s="48" t="s">
        <v>211</v>
      </c>
      <c r="D1142" s="53" t="s">
        <v>1004</v>
      </c>
      <c r="E1142" s="54" t="n">
        <v>16.9488046875</v>
      </c>
      <c r="F1142" s="54" t="n">
        <v>22.31115</v>
      </c>
      <c r="G1142" s="55" t="n">
        <v>128</v>
      </c>
      <c r="H1142" s="55" t="n">
        <v>20</v>
      </c>
      <c r="I1142" s="55" t="n">
        <v>63</v>
      </c>
      <c r="J1142" s="55" t="n">
        <v>14</v>
      </c>
    </row>
    <row r="1143" customFormat="false" ht="15" hidden="false" customHeight="false" outlineLevel="0" collapsed="false">
      <c r="A1143" s="32" t="n">
        <v>3234</v>
      </c>
      <c r="B1143" s="48" t="s">
        <v>40</v>
      </c>
      <c r="C1143" s="48" t="s">
        <v>211</v>
      </c>
      <c r="D1143" s="53" t="s">
        <v>1005</v>
      </c>
      <c r="E1143" s="54" t="n">
        <v>19.4459367088608</v>
      </c>
      <c r="F1143" s="54" t="n">
        <v>14.66535</v>
      </c>
      <c r="G1143" s="55" t="n">
        <v>79</v>
      </c>
      <c r="H1143" s="55" t="n">
        <v>40</v>
      </c>
      <c r="I1143" s="55" t="n">
        <v>35</v>
      </c>
      <c r="J1143" s="55" t="n">
        <v>23</v>
      </c>
    </row>
    <row r="1144" customFormat="false" ht="15" hidden="false" customHeight="false" outlineLevel="0" collapsed="false">
      <c r="A1144" s="32" t="n">
        <v>3236</v>
      </c>
      <c r="B1144" s="48" t="s">
        <v>40</v>
      </c>
      <c r="C1144" s="48" t="s">
        <v>211</v>
      </c>
      <c r="D1144" s="53" t="s">
        <v>1006</v>
      </c>
      <c r="E1144" s="54" t="n">
        <v>19.7869479166667</v>
      </c>
      <c r="F1144" s="54" t="n">
        <v>30.4397368421053</v>
      </c>
      <c r="G1144" s="55" t="n">
        <v>96</v>
      </c>
      <c r="H1144" s="55" t="n">
        <v>19</v>
      </c>
      <c r="I1144" s="55" t="n">
        <v>43</v>
      </c>
      <c r="J1144" s="55" t="n">
        <v>14</v>
      </c>
    </row>
    <row r="1145" customFormat="false" ht="15" hidden="false" customHeight="false" outlineLevel="0" collapsed="false">
      <c r="A1145" s="32" t="n">
        <v>3239</v>
      </c>
      <c r="B1145" s="48" t="s">
        <v>40</v>
      </c>
      <c r="C1145" s="49" t="s">
        <v>212</v>
      </c>
      <c r="D1145" s="50"/>
      <c r="E1145" s="51" t="n">
        <v>20.8603511994003</v>
      </c>
      <c r="F1145" s="51" t="n">
        <v>28.289481962482</v>
      </c>
      <c r="G1145" s="52" t="n">
        <v>2668</v>
      </c>
      <c r="H1145" s="52" t="n">
        <v>693</v>
      </c>
      <c r="I1145" s="52" t="n">
        <v>870</v>
      </c>
      <c r="J1145" s="52" t="n">
        <v>271</v>
      </c>
    </row>
    <row r="1146" customFormat="false" ht="15" hidden="false" customHeight="false" outlineLevel="0" collapsed="false">
      <c r="A1146" s="32" t="n">
        <v>3240</v>
      </c>
      <c r="B1146" s="48" t="s">
        <v>40</v>
      </c>
      <c r="C1146" s="48" t="s">
        <v>212</v>
      </c>
      <c r="D1146" s="53" t="s">
        <v>348</v>
      </c>
      <c r="E1146" s="54" t="n">
        <v>16.5973770949721</v>
      </c>
      <c r="F1146" s="54" t="n">
        <v>15.1719428571429</v>
      </c>
      <c r="G1146" s="55" t="n">
        <v>358</v>
      </c>
      <c r="H1146" s="55" t="n">
        <v>70</v>
      </c>
      <c r="I1146" s="55" t="n">
        <v>202</v>
      </c>
      <c r="J1146" s="55" t="n">
        <v>44</v>
      </c>
    </row>
    <row r="1147" customFormat="false" ht="15" hidden="false" customHeight="false" outlineLevel="0" collapsed="false">
      <c r="A1147" s="32" t="n">
        <v>3241</v>
      </c>
      <c r="B1147" s="48" t="s">
        <v>40</v>
      </c>
      <c r="C1147" s="48" t="s">
        <v>212</v>
      </c>
      <c r="D1147" s="53" t="s">
        <v>212</v>
      </c>
      <c r="E1147" s="54" t="n">
        <v>21.5578198002605</v>
      </c>
      <c r="F1147" s="54" t="n">
        <v>29.8309661835749</v>
      </c>
      <c r="G1147" s="55" t="n">
        <v>2303</v>
      </c>
      <c r="H1147" s="55" t="n">
        <v>621</v>
      </c>
      <c r="I1147" s="55" t="n">
        <v>705</v>
      </c>
      <c r="J1147" s="55" t="n">
        <v>234</v>
      </c>
    </row>
    <row r="1148" customFormat="false" ht="15" hidden="false" customHeight="false" outlineLevel="0" collapsed="false">
      <c r="A1148" s="32" t="n">
        <v>3243</v>
      </c>
      <c r="B1148" s="48" t="s">
        <v>40</v>
      </c>
      <c r="C1148" s="49" t="s">
        <v>213</v>
      </c>
      <c r="D1148" s="50"/>
      <c r="E1148" s="51" t="n">
        <v>14.8956546848156</v>
      </c>
      <c r="F1148" s="51" t="n">
        <v>16.7265017287745</v>
      </c>
      <c r="G1148" s="52" t="n">
        <v>7567</v>
      </c>
      <c r="H1148" s="52" t="n">
        <v>2603</v>
      </c>
      <c r="I1148" s="52" t="n">
        <v>2509</v>
      </c>
      <c r="J1148" s="52" t="n">
        <v>994</v>
      </c>
    </row>
    <row r="1149" customFormat="false" ht="15" hidden="false" customHeight="false" outlineLevel="0" collapsed="false">
      <c r="A1149" s="32" t="n">
        <v>3244</v>
      </c>
      <c r="B1149" s="48" t="s">
        <v>40</v>
      </c>
      <c r="C1149" s="48" t="s">
        <v>213</v>
      </c>
      <c r="D1149" s="53" t="s">
        <v>348</v>
      </c>
      <c r="E1149" s="54" t="n">
        <v>13.3833389199255</v>
      </c>
      <c r="F1149" s="54" t="n">
        <v>16.3413179843614</v>
      </c>
      <c r="G1149" s="55" t="n">
        <v>3222</v>
      </c>
      <c r="H1149" s="55" t="n">
        <v>1151</v>
      </c>
      <c r="I1149" s="55" t="n">
        <v>1211</v>
      </c>
      <c r="J1149" s="55" t="n">
        <v>452</v>
      </c>
    </row>
    <row r="1150" customFormat="false" ht="15" hidden="false" customHeight="false" outlineLevel="0" collapsed="false">
      <c r="A1150" s="32" t="n">
        <v>3245</v>
      </c>
      <c r="B1150" s="48" t="s">
        <v>40</v>
      </c>
      <c r="C1150" s="48" t="s">
        <v>213</v>
      </c>
      <c r="D1150" s="53" t="s">
        <v>1007</v>
      </c>
      <c r="E1150" s="54" t="n">
        <v>12.4034248366013</v>
      </c>
      <c r="F1150" s="54" t="n">
        <v>15.347625</v>
      </c>
      <c r="G1150" s="55" t="n">
        <v>153</v>
      </c>
      <c r="H1150" s="55" t="n">
        <v>48</v>
      </c>
      <c r="I1150" s="55" t="n">
        <v>79</v>
      </c>
      <c r="J1150" s="55" t="n">
        <v>30</v>
      </c>
    </row>
    <row r="1151" customFormat="false" ht="15" hidden="false" customHeight="false" outlineLevel="0" collapsed="false">
      <c r="A1151" s="32" t="n">
        <v>3252</v>
      </c>
      <c r="B1151" s="48" t="s">
        <v>40</v>
      </c>
      <c r="C1151" s="48" t="s">
        <v>213</v>
      </c>
      <c r="D1151" s="53" t="s">
        <v>1008</v>
      </c>
      <c r="E1151" s="54" t="n">
        <v>8.97574609375</v>
      </c>
      <c r="F1151" s="54" t="n">
        <v>7.76664583333333</v>
      </c>
      <c r="G1151" s="55" t="n">
        <v>256</v>
      </c>
      <c r="H1151" s="55" t="n">
        <v>48</v>
      </c>
      <c r="I1151" s="55" t="n">
        <v>67</v>
      </c>
      <c r="J1151" s="55" t="n">
        <v>19</v>
      </c>
    </row>
    <row r="1152" customFormat="false" ht="15" hidden="false" customHeight="false" outlineLevel="0" collapsed="false">
      <c r="A1152" s="32" t="n">
        <v>3257</v>
      </c>
      <c r="B1152" s="48" t="s">
        <v>40</v>
      </c>
      <c r="C1152" s="48" t="s">
        <v>213</v>
      </c>
      <c r="D1152" s="53" t="s">
        <v>1009</v>
      </c>
      <c r="E1152" s="54" t="n">
        <v>15.2850343434343</v>
      </c>
      <c r="F1152" s="54" t="n">
        <v>13.6908950276243</v>
      </c>
      <c r="G1152" s="55" t="n">
        <v>495</v>
      </c>
      <c r="H1152" s="55" t="n">
        <v>181</v>
      </c>
      <c r="I1152" s="55" t="n">
        <v>230</v>
      </c>
      <c r="J1152" s="55" t="n">
        <v>88</v>
      </c>
    </row>
    <row r="1153" customFormat="false" ht="15" hidden="false" customHeight="false" outlineLevel="0" collapsed="false">
      <c r="A1153" s="32" t="n">
        <v>3263</v>
      </c>
      <c r="B1153" s="48" t="s">
        <v>40</v>
      </c>
      <c r="C1153" s="48" t="s">
        <v>213</v>
      </c>
      <c r="D1153" s="53" t="s">
        <v>1010</v>
      </c>
      <c r="E1153" s="54" t="n">
        <v>16.1646063348416</v>
      </c>
      <c r="F1153" s="54" t="n">
        <v>20.0265529411765</v>
      </c>
      <c r="G1153" s="55" t="n">
        <v>221</v>
      </c>
      <c r="H1153" s="55" t="n">
        <v>85</v>
      </c>
      <c r="I1153" s="55" t="n">
        <v>112</v>
      </c>
      <c r="J1153" s="55" t="n">
        <v>40</v>
      </c>
    </row>
    <row r="1154" customFormat="false" ht="15" hidden="false" customHeight="false" outlineLevel="0" collapsed="false">
      <c r="A1154" s="32" t="n">
        <v>3264</v>
      </c>
      <c r="B1154" s="48" t="s">
        <v>40</v>
      </c>
      <c r="C1154" s="48" t="s">
        <v>213</v>
      </c>
      <c r="D1154" s="53" t="s">
        <v>213</v>
      </c>
      <c r="E1154" s="54" t="n">
        <v>18.2518898514852</v>
      </c>
      <c r="F1154" s="54" t="n">
        <v>19.9605099502488</v>
      </c>
      <c r="G1154" s="55" t="n">
        <v>2424</v>
      </c>
      <c r="H1154" s="55" t="n">
        <v>804</v>
      </c>
      <c r="I1154" s="55" t="n">
        <v>851</v>
      </c>
      <c r="J1154" s="55" t="n">
        <v>345</v>
      </c>
    </row>
    <row r="1155" customFormat="false" ht="15" hidden="false" customHeight="false" outlineLevel="0" collapsed="false">
      <c r="A1155" s="32" t="n">
        <v>3267</v>
      </c>
      <c r="B1155" s="48" t="s">
        <v>40</v>
      </c>
      <c r="C1155" s="48" t="s">
        <v>213</v>
      </c>
      <c r="D1155" s="53" t="s">
        <v>1011</v>
      </c>
      <c r="E1155" s="54" t="n">
        <v>11.0510537897311</v>
      </c>
      <c r="F1155" s="54" t="n">
        <v>10.9014803149606</v>
      </c>
      <c r="G1155" s="55" t="n">
        <v>409</v>
      </c>
      <c r="H1155" s="55" t="n">
        <v>127</v>
      </c>
      <c r="I1155" s="55" t="n">
        <v>139</v>
      </c>
      <c r="J1155" s="55" t="n">
        <v>75</v>
      </c>
    </row>
    <row r="1156" customFormat="false" ht="15" hidden="false" customHeight="false" outlineLevel="0" collapsed="false">
      <c r="A1156" s="32" t="n">
        <v>3268</v>
      </c>
      <c r="B1156" s="48" t="s">
        <v>40</v>
      </c>
      <c r="C1156" s="49" t="s">
        <v>214</v>
      </c>
      <c r="D1156" s="50"/>
      <c r="E1156" s="51" t="n">
        <v>16.6751540020263</v>
      </c>
      <c r="F1156" s="51" t="n">
        <v>17.6715183431953</v>
      </c>
      <c r="G1156" s="52" t="n">
        <v>2961</v>
      </c>
      <c r="H1156" s="52" t="n">
        <v>845</v>
      </c>
      <c r="I1156" s="52" t="n">
        <v>1113</v>
      </c>
      <c r="J1156" s="52" t="n">
        <v>360</v>
      </c>
    </row>
    <row r="1157" customFormat="false" ht="15" hidden="false" customHeight="false" outlineLevel="0" collapsed="false">
      <c r="A1157" s="32" t="n">
        <v>3269</v>
      </c>
      <c r="B1157" s="48" t="s">
        <v>40</v>
      </c>
      <c r="C1157" s="48" t="s">
        <v>214</v>
      </c>
      <c r="D1157" s="53" t="s">
        <v>348</v>
      </c>
      <c r="E1157" s="54" t="n">
        <v>16.4049342723005</v>
      </c>
      <c r="F1157" s="54" t="n">
        <v>17.4287391304348</v>
      </c>
      <c r="G1157" s="55" t="n">
        <v>1491</v>
      </c>
      <c r="H1157" s="55" t="n">
        <v>391</v>
      </c>
      <c r="I1157" s="55" t="n">
        <v>530</v>
      </c>
      <c r="J1157" s="55" t="n">
        <v>146</v>
      </c>
    </row>
    <row r="1158" customFormat="false" ht="15" hidden="false" customHeight="false" outlineLevel="0" collapsed="false">
      <c r="A1158" s="32" t="n">
        <v>3273</v>
      </c>
      <c r="B1158" s="48" t="s">
        <v>40</v>
      </c>
      <c r="C1158" s="48" t="s">
        <v>214</v>
      </c>
      <c r="D1158" s="53" t="s">
        <v>1012</v>
      </c>
      <c r="E1158" s="54" t="n">
        <v>15.7464905660377</v>
      </c>
      <c r="F1158" s="54" t="n">
        <v>16.0341666666667</v>
      </c>
      <c r="G1158" s="55" t="n">
        <v>106</v>
      </c>
      <c r="H1158" s="55" t="n">
        <v>18</v>
      </c>
      <c r="I1158" s="55" t="n">
        <v>49</v>
      </c>
      <c r="J1158" s="55" t="n">
        <v>15</v>
      </c>
    </row>
    <row r="1159" customFormat="false" ht="15" hidden="false" customHeight="false" outlineLevel="0" collapsed="false">
      <c r="A1159" s="32" t="n">
        <v>3275</v>
      </c>
      <c r="B1159" s="48" t="s">
        <v>40</v>
      </c>
      <c r="C1159" s="48" t="s">
        <v>214</v>
      </c>
      <c r="D1159" s="53" t="s">
        <v>214</v>
      </c>
      <c r="E1159" s="54" t="n">
        <v>17.2984400564175</v>
      </c>
      <c r="F1159" s="54" t="n">
        <v>20.588807860262</v>
      </c>
      <c r="G1159" s="55" t="n">
        <v>709</v>
      </c>
      <c r="H1159" s="55" t="n">
        <v>229</v>
      </c>
      <c r="I1159" s="55" t="n">
        <v>348</v>
      </c>
      <c r="J1159" s="55" t="n">
        <v>120</v>
      </c>
    </row>
    <row r="1160" customFormat="false" ht="15" hidden="false" customHeight="false" outlineLevel="0" collapsed="false">
      <c r="A1160" s="32" t="n">
        <v>3276</v>
      </c>
      <c r="B1160" s="48" t="s">
        <v>40</v>
      </c>
      <c r="C1160" s="48" t="s">
        <v>214</v>
      </c>
      <c r="D1160" s="53" t="s">
        <v>1013</v>
      </c>
      <c r="E1160" s="54" t="n">
        <v>18.7172121212121</v>
      </c>
      <c r="F1160" s="54" t="n">
        <v>15.382</v>
      </c>
      <c r="G1160" s="55" t="n">
        <v>396</v>
      </c>
      <c r="H1160" s="55" t="n">
        <v>120</v>
      </c>
      <c r="I1160" s="55" t="n">
        <v>182</v>
      </c>
      <c r="J1160" s="55" t="n">
        <v>73</v>
      </c>
    </row>
    <row r="1161" customFormat="false" ht="15" hidden="false" customHeight="false" outlineLevel="0" collapsed="false">
      <c r="A1161" s="32" t="n">
        <v>3278</v>
      </c>
      <c r="B1161" s="48" t="s">
        <v>40</v>
      </c>
      <c r="C1161" s="48" t="s">
        <v>214</v>
      </c>
      <c r="D1161" s="53" t="s">
        <v>1014</v>
      </c>
      <c r="E1161" s="54" t="n">
        <v>13.9763391304348</v>
      </c>
      <c r="F1161" s="54" t="n">
        <v>17.893724137931</v>
      </c>
      <c r="G1161" s="55" t="n">
        <v>115</v>
      </c>
      <c r="H1161" s="55" t="n">
        <v>29</v>
      </c>
      <c r="I1161" s="55" t="n">
        <v>48</v>
      </c>
      <c r="J1161" s="55" t="n">
        <v>12</v>
      </c>
    </row>
    <row r="1162" customFormat="false" ht="15" hidden="false" customHeight="false" outlineLevel="0" collapsed="false">
      <c r="A1162" s="32" t="n">
        <v>3279</v>
      </c>
      <c r="B1162" s="48" t="s">
        <v>40</v>
      </c>
      <c r="C1162" s="49" t="s">
        <v>215</v>
      </c>
      <c r="D1162" s="50"/>
      <c r="E1162" s="51" t="n">
        <v>16.4463812389381</v>
      </c>
      <c r="F1162" s="51" t="n">
        <v>17.520004398827</v>
      </c>
      <c r="G1162" s="52" t="n">
        <v>2825</v>
      </c>
      <c r="H1162" s="52" t="n">
        <v>682</v>
      </c>
      <c r="I1162" s="52" t="n">
        <v>821</v>
      </c>
      <c r="J1162" s="52" t="n">
        <v>283</v>
      </c>
    </row>
    <row r="1163" customFormat="false" ht="15" hidden="false" customHeight="false" outlineLevel="0" collapsed="false">
      <c r="A1163" s="32" t="n">
        <v>3280</v>
      </c>
      <c r="B1163" s="48" t="s">
        <v>40</v>
      </c>
      <c r="C1163" s="48" t="s">
        <v>215</v>
      </c>
      <c r="D1163" s="53" t="s">
        <v>348</v>
      </c>
      <c r="E1163" s="54" t="n">
        <v>11.4219505813953</v>
      </c>
      <c r="F1163" s="54" t="n">
        <v>11.9320247678019</v>
      </c>
      <c r="G1163" s="55" t="n">
        <v>1376</v>
      </c>
      <c r="H1163" s="55" t="n">
        <v>323</v>
      </c>
      <c r="I1163" s="55" t="n">
        <v>450</v>
      </c>
      <c r="J1163" s="55" t="n">
        <v>134</v>
      </c>
    </row>
    <row r="1164" customFormat="false" ht="15" hidden="false" customHeight="false" outlineLevel="0" collapsed="false">
      <c r="A1164" s="32" t="n">
        <v>3282</v>
      </c>
      <c r="B1164" s="48" t="s">
        <v>40</v>
      </c>
      <c r="C1164" s="48" t="s">
        <v>215</v>
      </c>
      <c r="D1164" s="53" t="s">
        <v>1015</v>
      </c>
      <c r="E1164" s="54" t="n">
        <v>32.9476138613861</v>
      </c>
      <c r="F1164" s="54" t="n">
        <v>24.295717948718</v>
      </c>
      <c r="G1164" s="55" t="n">
        <v>101</v>
      </c>
      <c r="H1164" s="55" t="n">
        <v>39</v>
      </c>
      <c r="I1164" s="55" t="n">
        <v>41</v>
      </c>
      <c r="J1164" s="55" t="n">
        <v>21</v>
      </c>
    </row>
    <row r="1165" customFormat="false" ht="15" hidden="false" customHeight="false" outlineLevel="0" collapsed="false">
      <c r="A1165" s="32" t="n">
        <v>3286</v>
      </c>
      <c r="B1165" s="48" t="s">
        <v>40</v>
      </c>
      <c r="C1165" s="48" t="s">
        <v>215</v>
      </c>
      <c r="D1165" s="53" t="s">
        <v>1016</v>
      </c>
      <c r="E1165" s="54" t="n">
        <v>21.2827972972973</v>
      </c>
      <c r="F1165" s="54" t="n">
        <v>24.1846153846154</v>
      </c>
      <c r="G1165" s="55" t="n">
        <v>74</v>
      </c>
      <c r="H1165" s="55" t="n">
        <v>26</v>
      </c>
      <c r="I1165" s="55" t="n">
        <v>32</v>
      </c>
      <c r="J1165" s="55" t="n">
        <v>7</v>
      </c>
    </row>
    <row r="1166" customFormat="false" ht="15" hidden="false" customHeight="false" outlineLevel="0" collapsed="false">
      <c r="A1166" s="32" t="n">
        <v>3288</v>
      </c>
      <c r="B1166" s="48" t="s">
        <v>40</v>
      </c>
      <c r="C1166" s="48" t="s">
        <v>215</v>
      </c>
      <c r="D1166" s="53" t="s">
        <v>215</v>
      </c>
      <c r="E1166" s="54" t="n">
        <v>22.5556223091977</v>
      </c>
      <c r="F1166" s="54" t="n">
        <v>24.3653855932203</v>
      </c>
      <c r="G1166" s="55" t="n">
        <v>1022</v>
      </c>
      <c r="H1166" s="55" t="n">
        <v>236</v>
      </c>
      <c r="I1166" s="55" t="n">
        <v>315</v>
      </c>
      <c r="J1166" s="55" t="n">
        <v>119</v>
      </c>
    </row>
    <row r="1167" customFormat="false" ht="15" hidden="false" customHeight="false" outlineLevel="0" collapsed="false">
      <c r="A1167" s="32" t="n">
        <v>3291</v>
      </c>
      <c r="B1167" s="56" t="s">
        <v>41</v>
      </c>
      <c r="C1167" s="56"/>
      <c r="D1167" s="57"/>
      <c r="E1167" s="58" t="n">
        <v>18.6926759065248</v>
      </c>
      <c r="F1167" s="58" t="n">
        <v>20.6673407423971</v>
      </c>
      <c r="G1167" s="59" t="n">
        <v>74929</v>
      </c>
      <c r="H1167" s="59" t="n">
        <v>22360</v>
      </c>
      <c r="I1167" s="59" t="n">
        <v>20372</v>
      </c>
      <c r="J1167" s="59" t="n">
        <v>7910</v>
      </c>
    </row>
    <row r="1168" customFormat="false" ht="15" hidden="false" customHeight="false" outlineLevel="0" collapsed="false">
      <c r="A1168" s="32" t="n">
        <v>3292</v>
      </c>
      <c r="B1168" s="48" t="s">
        <v>41</v>
      </c>
      <c r="C1168" s="49" t="s">
        <v>216</v>
      </c>
      <c r="D1168" s="50"/>
      <c r="E1168" s="51" t="n">
        <v>16.1804878305864</v>
      </c>
      <c r="F1168" s="51" t="n">
        <v>21.2580390597995</v>
      </c>
      <c r="G1168" s="52" t="n">
        <v>10436</v>
      </c>
      <c r="H1168" s="52" t="n">
        <v>2893</v>
      </c>
      <c r="I1168" s="52" t="n">
        <v>3167</v>
      </c>
      <c r="J1168" s="52" t="n">
        <v>1191</v>
      </c>
    </row>
    <row r="1169" customFormat="false" ht="15" hidden="false" customHeight="false" outlineLevel="0" collapsed="false">
      <c r="A1169" s="32" t="n">
        <v>3293</v>
      </c>
      <c r="B1169" s="48" t="s">
        <v>41</v>
      </c>
      <c r="C1169" s="48" t="s">
        <v>216</v>
      </c>
      <c r="D1169" s="53" t="s">
        <v>348</v>
      </c>
      <c r="E1169" s="54" t="n">
        <v>13.8001929379633</v>
      </c>
      <c r="F1169" s="54" t="n">
        <v>15.1585863453815</v>
      </c>
      <c r="G1169" s="55" t="n">
        <v>5126</v>
      </c>
      <c r="H1169" s="55" t="n">
        <v>1245</v>
      </c>
      <c r="I1169" s="55" t="n">
        <v>1615</v>
      </c>
      <c r="J1169" s="55" t="n">
        <v>541</v>
      </c>
    </row>
    <row r="1170" customFormat="false" ht="15" hidden="false" customHeight="false" outlineLevel="0" collapsed="false">
      <c r="A1170" s="32" t="n">
        <v>3294</v>
      </c>
      <c r="B1170" s="48" t="s">
        <v>41</v>
      </c>
      <c r="C1170" s="48" t="s">
        <v>216</v>
      </c>
      <c r="D1170" s="53" t="s">
        <v>1017</v>
      </c>
      <c r="E1170" s="54" t="n">
        <v>9.91549748743719</v>
      </c>
      <c r="F1170" s="54" t="n">
        <v>12.9834489795918</v>
      </c>
      <c r="G1170" s="55" t="n">
        <v>199</v>
      </c>
      <c r="H1170" s="55" t="n">
        <v>49</v>
      </c>
      <c r="I1170" s="55" t="n">
        <v>73</v>
      </c>
      <c r="J1170" s="55" t="n">
        <v>17</v>
      </c>
    </row>
    <row r="1171" customFormat="false" ht="15" hidden="false" customHeight="false" outlineLevel="0" collapsed="false">
      <c r="A1171" s="32" t="n">
        <v>3297</v>
      </c>
      <c r="B1171" s="48" t="s">
        <v>41</v>
      </c>
      <c r="C1171" s="48" t="s">
        <v>216</v>
      </c>
      <c r="D1171" s="53" t="s">
        <v>216</v>
      </c>
      <c r="E1171" s="54" t="n">
        <v>19.5776990461847</v>
      </c>
      <c r="F1171" s="54" t="n">
        <v>28.9378058091286</v>
      </c>
      <c r="G1171" s="55" t="n">
        <v>3984</v>
      </c>
      <c r="H1171" s="55" t="n">
        <v>1205</v>
      </c>
      <c r="I1171" s="55" t="n">
        <v>1463</v>
      </c>
      <c r="J1171" s="55" t="n">
        <v>579</v>
      </c>
    </row>
    <row r="1172" customFormat="false" ht="15" hidden="false" customHeight="false" outlineLevel="0" collapsed="false">
      <c r="A1172" s="32" t="n">
        <v>3298</v>
      </c>
      <c r="B1172" s="48" t="s">
        <v>41</v>
      </c>
      <c r="C1172" s="48" t="s">
        <v>216</v>
      </c>
      <c r="D1172" s="53" t="s">
        <v>1018</v>
      </c>
      <c r="E1172" s="54" t="n">
        <v>17.8158148148148</v>
      </c>
      <c r="F1172" s="54" t="n">
        <v>17.921</v>
      </c>
      <c r="G1172" s="55" t="n">
        <v>81</v>
      </c>
      <c r="H1172" s="55" t="n">
        <v>26</v>
      </c>
      <c r="I1172" s="55" t="n">
        <v>42</v>
      </c>
      <c r="J1172" s="55" t="n">
        <v>19</v>
      </c>
    </row>
    <row r="1173" customFormat="false" ht="15" hidden="false" customHeight="false" outlineLevel="0" collapsed="false">
      <c r="A1173" s="32" t="n">
        <v>3299</v>
      </c>
      <c r="B1173" s="48" t="s">
        <v>41</v>
      </c>
      <c r="C1173" s="48" t="s">
        <v>216</v>
      </c>
      <c r="D1173" s="53" t="s">
        <v>1019</v>
      </c>
      <c r="E1173" s="54" t="n">
        <v>26.194992248062</v>
      </c>
      <c r="F1173" s="54" t="n">
        <v>24.5622588235294</v>
      </c>
      <c r="G1173" s="55" t="n">
        <v>129</v>
      </c>
      <c r="H1173" s="55" t="n">
        <v>85</v>
      </c>
      <c r="I1173" s="55" t="n">
        <v>67</v>
      </c>
      <c r="J1173" s="55" t="n">
        <v>30</v>
      </c>
    </row>
    <row r="1174" customFormat="false" ht="15" hidden="false" customHeight="false" outlineLevel="0" collapsed="false">
      <c r="A1174" s="32" t="n">
        <v>3304</v>
      </c>
      <c r="B1174" s="48" t="s">
        <v>41</v>
      </c>
      <c r="C1174" s="48" t="s">
        <v>216</v>
      </c>
      <c r="D1174" s="53" t="s">
        <v>1020</v>
      </c>
      <c r="E1174" s="54" t="n">
        <v>17.6937191780822</v>
      </c>
      <c r="F1174" s="54" t="n">
        <v>18.69055</v>
      </c>
      <c r="G1174" s="55" t="n">
        <v>146</v>
      </c>
      <c r="H1174" s="55" t="n">
        <v>40</v>
      </c>
      <c r="I1174" s="55" t="n">
        <v>64</v>
      </c>
      <c r="J1174" s="55" t="n">
        <v>28</v>
      </c>
    </row>
    <row r="1175" customFormat="false" ht="15" hidden="false" customHeight="false" outlineLevel="0" collapsed="false">
      <c r="A1175" s="32" t="n">
        <v>3309</v>
      </c>
      <c r="B1175" s="48" t="s">
        <v>41</v>
      </c>
      <c r="C1175" s="48" t="s">
        <v>216</v>
      </c>
      <c r="D1175" s="53" t="s">
        <v>1021</v>
      </c>
      <c r="E1175" s="54" t="n">
        <v>7.8485512195122</v>
      </c>
      <c r="F1175" s="54" t="n">
        <v>13.9506538461538</v>
      </c>
      <c r="G1175" s="55" t="n">
        <v>205</v>
      </c>
      <c r="H1175" s="55" t="n">
        <v>26</v>
      </c>
      <c r="I1175" s="55" t="n">
        <v>55</v>
      </c>
      <c r="J1175" s="55" t="n">
        <v>13</v>
      </c>
    </row>
    <row r="1176" customFormat="false" ht="15" hidden="false" customHeight="false" outlineLevel="0" collapsed="false">
      <c r="A1176" s="32" t="n">
        <v>3316</v>
      </c>
      <c r="B1176" s="48" t="s">
        <v>41</v>
      </c>
      <c r="C1176" s="48" t="s">
        <v>216</v>
      </c>
      <c r="D1176" s="53" t="s">
        <v>1022</v>
      </c>
      <c r="E1176" s="54" t="n">
        <v>16.5135291666667</v>
      </c>
      <c r="F1176" s="54" t="n">
        <v>15.83452</v>
      </c>
      <c r="G1176" s="55" t="n">
        <v>240</v>
      </c>
      <c r="H1176" s="55" t="n">
        <v>75</v>
      </c>
      <c r="I1176" s="55" t="n">
        <v>113</v>
      </c>
      <c r="J1176" s="55" t="n">
        <v>42</v>
      </c>
    </row>
    <row r="1177" customFormat="false" ht="15" hidden="false" customHeight="false" outlineLevel="0" collapsed="false">
      <c r="A1177" s="32" t="n">
        <v>3317</v>
      </c>
      <c r="B1177" s="48" t="s">
        <v>41</v>
      </c>
      <c r="C1177" s="49" t="s">
        <v>217</v>
      </c>
      <c r="D1177" s="50"/>
      <c r="E1177" s="51" t="n">
        <v>16.7931395289947</v>
      </c>
      <c r="F1177" s="51" t="n">
        <v>21.2962147165259</v>
      </c>
      <c r="G1177" s="52" t="n">
        <v>3949</v>
      </c>
      <c r="H1177" s="52" t="n">
        <v>829</v>
      </c>
      <c r="I1177" s="52" t="n">
        <v>991</v>
      </c>
      <c r="J1177" s="52" t="n">
        <v>363</v>
      </c>
    </row>
    <row r="1178" customFormat="false" ht="15" hidden="false" customHeight="false" outlineLevel="0" collapsed="false">
      <c r="A1178" s="32" t="n">
        <v>3318</v>
      </c>
      <c r="B1178" s="48" t="s">
        <v>41</v>
      </c>
      <c r="C1178" s="48" t="s">
        <v>217</v>
      </c>
      <c r="D1178" s="53" t="s">
        <v>348</v>
      </c>
      <c r="E1178" s="54" t="n">
        <v>15.0501201594533</v>
      </c>
      <c r="F1178" s="54" t="n">
        <v>18.1030336787565</v>
      </c>
      <c r="G1178" s="55" t="n">
        <v>1756</v>
      </c>
      <c r="H1178" s="55" t="n">
        <v>386</v>
      </c>
      <c r="I1178" s="55" t="n">
        <v>527</v>
      </c>
      <c r="J1178" s="55" t="n">
        <v>169</v>
      </c>
    </row>
    <row r="1179" customFormat="false" ht="15" hidden="false" customHeight="false" outlineLevel="0" collapsed="false">
      <c r="A1179" s="32" t="n">
        <v>3320</v>
      </c>
      <c r="B1179" s="48" t="s">
        <v>41</v>
      </c>
      <c r="C1179" s="48" t="s">
        <v>217</v>
      </c>
      <c r="D1179" s="53" t="s">
        <v>1023</v>
      </c>
      <c r="E1179" s="54" t="n">
        <v>21.5017941176471</v>
      </c>
      <c r="F1179" s="54" t="n">
        <v>26.7073125</v>
      </c>
      <c r="G1179" s="55" t="n">
        <v>136</v>
      </c>
      <c r="H1179" s="55" t="n">
        <v>16</v>
      </c>
      <c r="I1179" s="55" t="n">
        <v>62</v>
      </c>
      <c r="J1179" s="55" t="n">
        <v>13</v>
      </c>
    </row>
    <row r="1180" customFormat="false" ht="15" hidden="false" customHeight="false" outlineLevel="0" collapsed="false">
      <c r="A1180" s="32" t="n">
        <v>3321</v>
      </c>
      <c r="B1180" s="48" t="s">
        <v>41</v>
      </c>
      <c r="C1180" s="48" t="s">
        <v>217</v>
      </c>
      <c r="D1180" s="53" t="s">
        <v>217</v>
      </c>
      <c r="E1180" s="54" t="n">
        <v>18.6742852153667</v>
      </c>
      <c r="F1180" s="54" t="n">
        <v>26.0762437810945</v>
      </c>
      <c r="G1180" s="55" t="n">
        <v>859</v>
      </c>
      <c r="H1180" s="55" t="n">
        <v>201</v>
      </c>
      <c r="I1180" s="55" t="n">
        <v>201</v>
      </c>
      <c r="J1180" s="55" t="n">
        <v>100</v>
      </c>
    </row>
    <row r="1181" customFormat="false" ht="15" hidden="false" customHeight="false" outlineLevel="0" collapsed="false">
      <c r="A1181" s="32" t="n">
        <v>3324</v>
      </c>
      <c r="B1181" s="48" t="s">
        <v>41</v>
      </c>
      <c r="C1181" s="48" t="s">
        <v>217</v>
      </c>
      <c r="D1181" s="53" t="s">
        <v>1024</v>
      </c>
      <c r="E1181" s="54" t="n">
        <v>13.9638501529052</v>
      </c>
      <c r="F1181" s="54" t="n">
        <v>22.7254090909091</v>
      </c>
      <c r="G1181" s="55" t="n">
        <v>327</v>
      </c>
      <c r="H1181" s="55" t="n">
        <v>66</v>
      </c>
      <c r="I1181" s="55" t="n">
        <v>118</v>
      </c>
      <c r="J1181" s="55" t="n">
        <v>41</v>
      </c>
    </row>
    <row r="1182" customFormat="false" ht="15" hidden="false" customHeight="false" outlineLevel="0" collapsed="false">
      <c r="A1182" s="32" t="n">
        <v>3327</v>
      </c>
      <c r="B1182" s="48" t="s">
        <v>41</v>
      </c>
      <c r="C1182" s="48" t="s">
        <v>217</v>
      </c>
      <c r="D1182" s="53" t="s">
        <v>1025</v>
      </c>
      <c r="E1182" s="54" t="n">
        <v>16.36519921875</v>
      </c>
      <c r="F1182" s="54" t="n">
        <v>18.4760476190476</v>
      </c>
      <c r="G1182" s="55" t="n">
        <v>256</v>
      </c>
      <c r="H1182" s="55" t="n">
        <v>42</v>
      </c>
      <c r="I1182" s="55" t="n">
        <v>83</v>
      </c>
      <c r="J1182" s="55" t="n">
        <v>25</v>
      </c>
    </row>
    <row r="1183" customFormat="false" ht="15" hidden="false" customHeight="false" outlineLevel="0" collapsed="false">
      <c r="A1183" s="32" t="n">
        <v>3329</v>
      </c>
      <c r="B1183" s="48" t="s">
        <v>41</v>
      </c>
      <c r="C1183" s="48" t="s">
        <v>217</v>
      </c>
      <c r="D1183" s="53" t="s">
        <v>1026</v>
      </c>
      <c r="E1183" s="54" t="n">
        <v>19.7174596273292</v>
      </c>
      <c r="F1183" s="54" t="n">
        <v>22.5006930693069</v>
      </c>
      <c r="G1183" s="55" t="n">
        <v>483</v>
      </c>
      <c r="H1183" s="55" t="n">
        <v>101</v>
      </c>
      <c r="I1183" s="55" t="n">
        <v>118</v>
      </c>
      <c r="J1183" s="55" t="n">
        <v>37</v>
      </c>
    </row>
    <row r="1184" customFormat="false" ht="15" hidden="false" customHeight="false" outlineLevel="0" collapsed="false">
      <c r="A1184" s="32" t="n">
        <v>3330</v>
      </c>
      <c r="B1184" s="48" t="s">
        <v>41</v>
      </c>
      <c r="C1184" s="49" t="s">
        <v>218</v>
      </c>
      <c r="D1184" s="50"/>
      <c r="E1184" s="51" t="n">
        <v>16.3481710219319</v>
      </c>
      <c r="F1184" s="51" t="n">
        <v>20.311800714924</v>
      </c>
      <c r="G1184" s="52" t="n">
        <v>4286</v>
      </c>
      <c r="H1184" s="52" t="n">
        <v>2238</v>
      </c>
      <c r="I1184" s="52" t="n">
        <v>1503</v>
      </c>
      <c r="J1184" s="52" t="n">
        <v>602</v>
      </c>
    </row>
    <row r="1185" customFormat="false" ht="15" hidden="false" customHeight="false" outlineLevel="0" collapsed="false">
      <c r="A1185" s="32" t="n">
        <v>3331</v>
      </c>
      <c r="B1185" s="48" t="s">
        <v>41</v>
      </c>
      <c r="C1185" s="48" t="s">
        <v>218</v>
      </c>
      <c r="D1185" s="53" t="s">
        <v>348</v>
      </c>
      <c r="E1185" s="54" t="n">
        <v>14.3448556405354</v>
      </c>
      <c r="F1185" s="54" t="n">
        <v>18.7582688821752</v>
      </c>
      <c r="G1185" s="55" t="n">
        <v>1046</v>
      </c>
      <c r="H1185" s="55" t="n">
        <v>331</v>
      </c>
      <c r="I1185" s="55" t="n">
        <v>400</v>
      </c>
      <c r="J1185" s="55" t="n">
        <v>135</v>
      </c>
    </row>
    <row r="1186" customFormat="false" ht="15" hidden="false" customHeight="false" outlineLevel="0" collapsed="false">
      <c r="A1186" s="32" t="n">
        <v>3333</v>
      </c>
      <c r="B1186" s="48" t="s">
        <v>41</v>
      </c>
      <c r="C1186" s="48" t="s">
        <v>218</v>
      </c>
      <c r="D1186" s="53" t="s">
        <v>1027</v>
      </c>
      <c r="E1186" s="54" t="n">
        <v>18.5622914072229</v>
      </c>
      <c r="F1186" s="54" t="n">
        <v>23.809799072643</v>
      </c>
      <c r="G1186" s="55" t="n">
        <v>2409</v>
      </c>
      <c r="H1186" s="55" t="n">
        <v>1294</v>
      </c>
      <c r="I1186" s="55" t="n">
        <v>955</v>
      </c>
      <c r="J1186" s="55" t="n">
        <v>366</v>
      </c>
    </row>
    <row r="1187" customFormat="false" ht="15" hidden="false" customHeight="false" outlineLevel="0" collapsed="false">
      <c r="A1187" s="32" t="n">
        <v>3336</v>
      </c>
      <c r="B1187" s="48" t="s">
        <v>41</v>
      </c>
      <c r="C1187" s="48" t="s">
        <v>218</v>
      </c>
      <c r="D1187" s="53" t="s">
        <v>1028</v>
      </c>
      <c r="E1187" s="54" t="n">
        <v>6.43616666666667</v>
      </c>
      <c r="F1187" s="54" t="n">
        <v>8.83315625</v>
      </c>
      <c r="G1187" s="55" t="n">
        <v>12</v>
      </c>
      <c r="H1187" s="55" t="n">
        <v>128</v>
      </c>
      <c r="I1187" s="55" t="n">
        <v>9</v>
      </c>
      <c r="J1187" s="55" t="n">
        <v>13</v>
      </c>
    </row>
    <row r="1188" customFormat="false" ht="15" hidden="false" customHeight="false" outlineLevel="0" collapsed="false">
      <c r="A1188" s="32" t="n">
        <v>3340</v>
      </c>
      <c r="B1188" s="48" t="s">
        <v>41</v>
      </c>
      <c r="C1188" s="48" t="s">
        <v>218</v>
      </c>
      <c r="D1188" s="53" t="s">
        <v>1029</v>
      </c>
      <c r="E1188" s="54" t="n">
        <v>14.1355033112583</v>
      </c>
      <c r="F1188" s="54" t="n">
        <v>35.01715</v>
      </c>
      <c r="G1188" s="55" t="n">
        <v>151</v>
      </c>
      <c r="H1188" s="55" t="n">
        <v>20</v>
      </c>
      <c r="I1188" s="55" t="n">
        <v>76</v>
      </c>
      <c r="J1188" s="55" t="n">
        <v>19</v>
      </c>
    </row>
    <row r="1189" customFormat="false" ht="15" hidden="false" customHeight="false" outlineLevel="0" collapsed="false">
      <c r="A1189" s="32" t="n">
        <v>3342</v>
      </c>
      <c r="B1189" s="48" t="s">
        <v>41</v>
      </c>
      <c r="C1189" s="48" t="s">
        <v>218</v>
      </c>
      <c r="D1189" s="53" t="s">
        <v>1030</v>
      </c>
      <c r="E1189" s="54" t="n">
        <v>10.4945075757576</v>
      </c>
      <c r="F1189" s="54" t="n">
        <v>14.8745074626866</v>
      </c>
      <c r="G1189" s="55" t="n">
        <v>264</v>
      </c>
      <c r="H1189" s="55" t="n">
        <v>268</v>
      </c>
      <c r="I1189" s="55" t="n">
        <v>95</v>
      </c>
      <c r="J1189" s="55" t="n">
        <v>54</v>
      </c>
    </row>
    <row r="1190" customFormat="false" ht="15" hidden="false" customHeight="false" outlineLevel="0" collapsed="false">
      <c r="A1190" s="32" t="n">
        <v>3344</v>
      </c>
      <c r="B1190" s="48" t="s">
        <v>41</v>
      </c>
      <c r="C1190" s="48" t="s">
        <v>218</v>
      </c>
      <c r="D1190" s="53" t="s">
        <v>1031</v>
      </c>
      <c r="E1190" s="54" t="n">
        <v>9.84081751824818</v>
      </c>
      <c r="F1190" s="54" t="n">
        <v>14.5795714285714</v>
      </c>
      <c r="G1190" s="55" t="n">
        <v>137</v>
      </c>
      <c r="H1190" s="55" t="n">
        <v>84</v>
      </c>
      <c r="I1190" s="55" t="n">
        <v>32</v>
      </c>
      <c r="J1190" s="55" t="n">
        <v>13</v>
      </c>
    </row>
    <row r="1191" customFormat="false" ht="15" hidden="false" customHeight="false" outlineLevel="0" collapsed="false">
      <c r="A1191" s="32" t="n">
        <v>3347</v>
      </c>
      <c r="B1191" s="48" t="s">
        <v>41</v>
      </c>
      <c r="C1191" s="49" t="s">
        <v>219</v>
      </c>
      <c r="D1191" s="50"/>
      <c r="E1191" s="51" t="n">
        <v>15.6592332048458</v>
      </c>
      <c r="F1191" s="51" t="n">
        <v>15.0194881889764</v>
      </c>
      <c r="G1191" s="52" t="n">
        <v>3632</v>
      </c>
      <c r="H1191" s="52" t="n">
        <v>1905</v>
      </c>
      <c r="I1191" s="52" t="n">
        <v>1243</v>
      </c>
      <c r="J1191" s="52" t="n">
        <v>465</v>
      </c>
    </row>
    <row r="1192" customFormat="false" ht="15" hidden="false" customHeight="false" outlineLevel="0" collapsed="false">
      <c r="A1192" s="32" t="n">
        <v>3348</v>
      </c>
      <c r="B1192" s="48" t="s">
        <v>41</v>
      </c>
      <c r="C1192" s="48" t="s">
        <v>219</v>
      </c>
      <c r="D1192" s="53" t="s">
        <v>348</v>
      </c>
      <c r="E1192" s="54" t="n">
        <v>13.8036884200196</v>
      </c>
      <c r="F1192" s="54" t="n">
        <v>16.0386337078652</v>
      </c>
      <c r="G1192" s="55" t="n">
        <v>2038</v>
      </c>
      <c r="H1192" s="55" t="n">
        <v>445</v>
      </c>
      <c r="I1192" s="55" t="n">
        <v>715</v>
      </c>
      <c r="J1192" s="55" t="n">
        <v>236</v>
      </c>
    </row>
    <row r="1193" customFormat="false" ht="15" hidden="false" customHeight="false" outlineLevel="0" collapsed="false">
      <c r="A1193" s="32" t="n">
        <v>3349</v>
      </c>
      <c r="B1193" s="48" t="s">
        <v>41</v>
      </c>
      <c r="C1193" s="48" t="s">
        <v>219</v>
      </c>
      <c r="D1193" s="53" t="s">
        <v>1032</v>
      </c>
      <c r="E1193" s="54" t="n">
        <v>12.2722619047619</v>
      </c>
      <c r="F1193" s="54" t="n">
        <v>12.0350309278351</v>
      </c>
      <c r="G1193" s="55" t="n">
        <v>378</v>
      </c>
      <c r="H1193" s="55" t="n">
        <v>97</v>
      </c>
      <c r="I1193" s="55" t="n">
        <v>157</v>
      </c>
      <c r="J1193" s="55" t="n">
        <v>61</v>
      </c>
    </row>
    <row r="1194" customFormat="false" ht="15" hidden="false" customHeight="false" outlineLevel="0" collapsed="false">
      <c r="A1194" s="32" t="n">
        <v>3352</v>
      </c>
      <c r="B1194" s="48" t="s">
        <v>41</v>
      </c>
      <c r="C1194" s="48" t="s">
        <v>219</v>
      </c>
      <c r="D1194" s="53" t="s">
        <v>219</v>
      </c>
      <c r="E1194" s="54" t="n">
        <v>20.5407195121951</v>
      </c>
      <c r="F1194" s="54" t="n">
        <v>14.9852446808511</v>
      </c>
      <c r="G1194" s="55" t="n">
        <v>1066</v>
      </c>
      <c r="H1194" s="55" t="n">
        <v>1316</v>
      </c>
      <c r="I1194" s="55" t="n">
        <v>438</v>
      </c>
      <c r="J1194" s="55" t="n">
        <v>179</v>
      </c>
    </row>
    <row r="1195" customFormat="false" ht="15" hidden="false" customHeight="false" outlineLevel="0" collapsed="false">
      <c r="A1195" s="32" t="n">
        <v>3359</v>
      </c>
      <c r="B1195" s="48" t="s">
        <v>41</v>
      </c>
      <c r="C1195" s="49" t="s">
        <v>220</v>
      </c>
      <c r="D1195" s="50"/>
      <c r="E1195" s="51" t="n">
        <v>15.2931053691275</v>
      </c>
      <c r="F1195" s="51" t="n">
        <v>16.7394288299156</v>
      </c>
      <c r="G1195" s="52" t="n">
        <v>5960</v>
      </c>
      <c r="H1195" s="52" t="n">
        <v>1658</v>
      </c>
      <c r="I1195" s="52" t="n">
        <v>1671</v>
      </c>
      <c r="J1195" s="52" t="n">
        <v>588</v>
      </c>
    </row>
    <row r="1196" customFormat="false" ht="15" hidden="false" customHeight="false" outlineLevel="0" collapsed="false">
      <c r="A1196" s="32" t="n">
        <v>3360</v>
      </c>
      <c r="B1196" s="48" t="s">
        <v>41</v>
      </c>
      <c r="C1196" s="48" t="s">
        <v>220</v>
      </c>
      <c r="D1196" s="53" t="s">
        <v>348</v>
      </c>
      <c r="E1196" s="54" t="n">
        <v>14.0643901966214</v>
      </c>
      <c r="F1196" s="54" t="n">
        <v>15.1919016574586</v>
      </c>
      <c r="G1196" s="55" t="n">
        <v>3611</v>
      </c>
      <c r="H1196" s="55" t="n">
        <v>905</v>
      </c>
      <c r="I1196" s="55" t="n">
        <v>1005</v>
      </c>
      <c r="J1196" s="55" t="n">
        <v>305</v>
      </c>
    </row>
    <row r="1197" customFormat="false" ht="15" hidden="false" customHeight="false" outlineLevel="0" collapsed="false">
      <c r="A1197" s="32" t="n">
        <v>3361</v>
      </c>
      <c r="B1197" s="48" t="s">
        <v>41</v>
      </c>
      <c r="C1197" s="48" t="s">
        <v>220</v>
      </c>
      <c r="D1197" s="53" t="s">
        <v>1033</v>
      </c>
      <c r="E1197" s="54" t="n">
        <v>13.331007518797</v>
      </c>
      <c r="F1197" s="54" t="n">
        <v>19.6717647058824</v>
      </c>
      <c r="G1197" s="55" t="n">
        <v>133</v>
      </c>
      <c r="H1197" s="55" t="n">
        <v>17</v>
      </c>
      <c r="I1197" s="55" t="n">
        <v>26</v>
      </c>
      <c r="J1197" s="55" t="n">
        <v>8</v>
      </c>
    </row>
    <row r="1198" customFormat="false" ht="15" hidden="false" customHeight="false" outlineLevel="0" collapsed="false">
      <c r="A1198" s="32" t="n">
        <v>3368</v>
      </c>
      <c r="B1198" s="48" t="s">
        <v>41</v>
      </c>
      <c r="C1198" s="48" t="s">
        <v>220</v>
      </c>
      <c r="D1198" s="53" t="s">
        <v>1034</v>
      </c>
      <c r="E1198" s="54" t="n">
        <v>21.2077190082645</v>
      </c>
      <c r="F1198" s="54" t="n">
        <v>21.1804571428571</v>
      </c>
      <c r="G1198" s="55" t="n">
        <v>121</v>
      </c>
      <c r="H1198" s="55" t="n">
        <v>35</v>
      </c>
      <c r="I1198" s="55" t="n">
        <v>60</v>
      </c>
      <c r="J1198" s="55" t="n">
        <v>27</v>
      </c>
    </row>
    <row r="1199" customFormat="false" ht="15" hidden="false" customHeight="false" outlineLevel="0" collapsed="false">
      <c r="A1199" s="32" t="n">
        <v>3374</v>
      </c>
      <c r="B1199" s="48" t="s">
        <v>41</v>
      </c>
      <c r="C1199" s="48" t="s">
        <v>220</v>
      </c>
      <c r="D1199" s="53" t="s">
        <v>1035</v>
      </c>
      <c r="E1199" s="54" t="n">
        <v>22.2559856115108</v>
      </c>
      <c r="F1199" s="54" t="n">
        <v>29.28484</v>
      </c>
      <c r="G1199" s="55" t="n">
        <v>139</v>
      </c>
      <c r="H1199" s="55" t="n">
        <v>25</v>
      </c>
      <c r="I1199" s="55" t="n">
        <v>52</v>
      </c>
      <c r="J1199" s="55" t="n">
        <v>19</v>
      </c>
    </row>
    <row r="1200" customFormat="false" ht="15" hidden="false" customHeight="false" outlineLevel="0" collapsed="false">
      <c r="A1200" s="32" t="n">
        <v>3376</v>
      </c>
      <c r="B1200" s="48" t="s">
        <v>41</v>
      </c>
      <c r="C1200" s="48" t="s">
        <v>220</v>
      </c>
      <c r="D1200" s="53" t="s">
        <v>1036</v>
      </c>
      <c r="E1200" s="54" t="n">
        <v>22.0846111111111</v>
      </c>
      <c r="F1200" s="54" t="n">
        <v>21.24565</v>
      </c>
      <c r="G1200" s="55" t="n">
        <v>252</v>
      </c>
      <c r="H1200" s="55" t="n">
        <v>100</v>
      </c>
      <c r="I1200" s="55" t="n">
        <v>110</v>
      </c>
      <c r="J1200" s="55" t="n">
        <v>58</v>
      </c>
    </row>
    <row r="1201" customFormat="false" ht="15" hidden="false" customHeight="false" outlineLevel="0" collapsed="false">
      <c r="A1201" s="32" t="n">
        <v>3377</v>
      </c>
      <c r="B1201" s="48" t="s">
        <v>41</v>
      </c>
      <c r="C1201" s="48" t="s">
        <v>220</v>
      </c>
      <c r="D1201" s="53" t="s">
        <v>220</v>
      </c>
      <c r="E1201" s="54" t="n">
        <v>18.2072711340206</v>
      </c>
      <c r="F1201" s="54" t="n">
        <v>19.5921445427729</v>
      </c>
      <c r="G1201" s="55" t="n">
        <v>970</v>
      </c>
      <c r="H1201" s="55" t="n">
        <v>339</v>
      </c>
      <c r="I1201" s="55" t="n">
        <v>407</v>
      </c>
      <c r="J1201" s="55" t="n">
        <v>142</v>
      </c>
    </row>
    <row r="1202" customFormat="false" ht="15" hidden="false" customHeight="false" outlineLevel="0" collapsed="false">
      <c r="A1202" s="32" t="n">
        <v>3385</v>
      </c>
      <c r="B1202" s="48" t="s">
        <v>41</v>
      </c>
      <c r="C1202" s="48" t="s">
        <v>220</v>
      </c>
      <c r="D1202" s="53" t="s">
        <v>1037</v>
      </c>
      <c r="E1202" s="54" t="n">
        <v>13.0013297491039</v>
      </c>
      <c r="F1202" s="54" t="n">
        <v>14.0982352941176</v>
      </c>
      <c r="G1202" s="55" t="n">
        <v>279</v>
      </c>
      <c r="H1202" s="55" t="n">
        <v>51</v>
      </c>
      <c r="I1202" s="55" t="n">
        <v>113</v>
      </c>
      <c r="J1202" s="55" t="n">
        <v>31</v>
      </c>
    </row>
    <row r="1203" customFormat="false" ht="15" hidden="false" customHeight="false" outlineLevel="0" collapsed="false">
      <c r="A1203" s="32" t="n">
        <v>3386</v>
      </c>
      <c r="B1203" s="48" t="s">
        <v>41</v>
      </c>
      <c r="C1203" s="49" t="s">
        <v>221</v>
      </c>
      <c r="D1203" s="50"/>
      <c r="E1203" s="51" t="n">
        <v>21.1825206166016</v>
      </c>
      <c r="F1203" s="51" t="n">
        <v>22.3108241081189</v>
      </c>
      <c r="G1203" s="52" t="n">
        <v>36912</v>
      </c>
      <c r="H1203" s="52" t="n">
        <v>10063</v>
      </c>
      <c r="I1203" s="52" t="n">
        <v>11127</v>
      </c>
      <c r="J1203" s="52" t="n">
        <v>4196</v>
      </c>
    </row>
    <row r="1204" customFormat="false" ht="15" hidden="false" customHeight="false" outlineLevel="0" collapsed="false">
      <c r="A1204" s="32" t="n">
        <v>3387</v>
      </c>
      <c r="B1204" s="48" t="s">
        <v>41</v>
      </c>
      <c r="C1204" s="48" t="s">
        <v>221</v>
      </c>
      <c r="D1204" s="53" t="s">
        <v>348</v>
      </c>
      <c r="E1204" s="54" t="n">
        <v>14.1344337837838</v>
      </c>
      <c r="F1204" s="54" t="n">
        <v>14.232650139944</v>
      </c>
      <c r="G1204" s="55" t="n">
        <v>8140</v>
      </c>
      <c r="H1204" s="55" t="n">
        <v>2501</v>
      </c>
      <c r="I1204" s="55" t="n">
        <v>2788</v>
      </c>
      <c r="J1204" s="55" t="n">
        <v>1012</v>
      </c>
    </row>
    <row r="1205" customFormat="false" ht="15" hidden="false" customHeight="false" outlineLevel="0" collapsed="false">
      <c r="A1205" s="32" t="n">
        <v>3388</v>
      </c>
      <c r="B1205" s="48" t="s">
        <v>41</v>
      </c>
      <c r="C1205" s="48" t="s">
        <v>221</v>
      </c>
      <c r="D1205" s="53" t="s">
        <v>1038</v>
      </c>
      <c r="E1205" s="54" t="n">
        <v>19.8543692307692</v>
      </c>
      <c r="F1205" s="54" t="n">
        <v>19.3063043478261</v>
      </c>
      <c r="G1205" s="55" t="n">
        <v>130</v>
      </c>
      <c r="H1205" s="55" t="n">
        <v>23</v>
      </c>
      <c r="I1205" s="55" t="n">
        <v>57</v>
      </c>
      <c r="J1205" s="55" t="n">
        <v>16</v>
      </c>
    </row>
    <row r="1206" customFormat="false" ht="15" hidden="false" customHeight="false" outlineLevel="0" collapsed="false">
      <c r="A1206" s="32" t="n">
        <v>3393</v>
      </c>
      <c r="B1206" s="48" t="s">
        <v>41</v>
      </c>
      <c r="C1206" s="48" t="s">
        <v>221</v>
      </c>
      <c r="D1206" s="53" t="s">
        <v>1039</v>
      </c>
      <c r="E1206" s="54" t="n">
        <v>18.4644061032864</v>
      </c>
      <c r="F1206" s="54" t="n">
        <v>20.7837572815534</v>
      </c>
      <c r="G1206" s="55" t="n">
        <v>426</v>
      </c>
      <c r="H1206" s="55" t="n">
        <v>103</v>
      </c>
      <c r="I1206" s="55" t="n">
        <v>193</v>
      </c>
      <c r="J1206" s="55" t="n">
        <v>60</v>
      </c>
    </row>
    <row r="1207" customFormat="false" ht="15" hidden="false" customHeight="false" outlineLevel="0" collapsed="false">
      <c r="A1207" s="32" t="n">
        <v>3394</v>
      </c>
      <c r="B1207" s="48" t="s">
        <v>41</v>
      </c>
      <c r="C1207" s="48" t="s">
        <v>221</v>
      </c>
      <c r="D1207" s="53" t="s">
        <v>1040</v>
      </c>
      <c r="E1207" s="54" t="n">
        <v>24.758064516129</v>
      </c>
      <c r="F1207" s="54" t="n">
        <v>21.7420172413793</v>
      </c>
      <c r="G1207" s="55" t="n">
        <v>62</v>
      </c>
      <c r="H1207" s="55" t="n">
        <v>58</v>
      </c>
      <c r="I1207" s="55" t="n">
        <v>8</v>
      </c>
      <c r="J1207" s="55" t="n">
        <v>7</v>
      </c>
    </row>
    <row r="1208" customFormat="false" ht="15" hidden="false" customHeight="false" outlineLevel="0" collapsed="false">
      <c r="A1208" s="32" t="n">
        <v>3397</v>
      </c>
      <c r="B1208" s="48" t="s">
        <v>41</v>
      </c>
      <c r="C1208" s="48" t="s">
        <v>221</v>
      </c>
      <c r="D1208" s="53" t="s">
        <v>1041</v>
      </c>
      <c r="E1208" s="54" t="n">
        <v>13.6699756097561</v>
      </c>
      <c r="F1208" s="54" t="n">
        <v>12.6039807692308</v>
      </c>
      <c r="G1208" s="55" t="n">
        <v>205</v>
      </c>
      <c r="H1208" s="55" t="n">
        <v>52</v>
      </c>
      <c r="I1208" s="55" t="n">
        <v>108</v>
      </c>
      <c r="J1208" s="55" t="n">
        <v>36</v>
      </c>
    </row>
    <row r="1209" customFormat="false" ht="15" hidden="false" customHeight="false" outlineLevel="0" collapsed="false">
      <c r="A1209" s="32" t="n">
        <v>3428</v>
      </c>
      <c r="B1209" s="48" t="s">
        <v>41</v>
      </c>
      <c r="C1209" s="48" t="s">
        <v>221</v>
      </c>
      <c r="D1209" s="53" t="s">
        <v>1042</v>
      </c>
      <c r="E1209" s="54" t="n">
        <v>19.1004057971015</v>
      </c>
      <c r="F1209" s="54" t="n">
        <v>14.1925882352941</v>
      </c>
      <c r="G1209" s="55" t="n">
        <v>69</v>
      </c>
      <c r="H1209" s="55" t="n">
        <v>51</v>
      </c>
      <c r="I1209" s="55" t="n">
        <v>38</v>
      </c>
      <c r="J1209" s="55" t="n">
        <v>22</v>
      </c>
    </row>
    <row r="1210" customFormat="false" ht="15" hidden="false" customHeight="false" outlineLevel="0" collapsed="false">
      <c r="A1210" s="32" t="n">
        <v>3430</v>
      </c>
      <c r="B1210" s="48" t="s">
        <v>41</v>
      </c>
      <c r="C1210" s="48" t="s">
        <v>221</v>
      </c>
      <c r="D1210" s="53" t="s">
        <v>1043</v>
      </c>
      <c r="E1210" s="54" t="n">
        <v>16.5820855263158</v>
      </c>
      <c r="F1210" s="54" t="n">
        <v>19.5356734693878</v>
      </c>
      <c r="G1210" s="55" t="n">
        <v>152</v>
      </c>
      <c r="H1210" s="55" t="n">
        <v>49</v>
      </c>
      <c r="I1210" s="55" t="n">
        <v>69</v>
      </c>
      <c r="J1210" s="55" t="n">
        <v>17</v>
      </c>
    </row>
    <row r="1211" customFormat="false" ht="15" hidden="false" customHeight="false" outlineLevel="0" collapsed="false">
      <c r="A1211" s="32" t="n">
        <v>3443</v>
      </c>
      <c r="B1211" s="48" t="s">
        <v>41</v>
      </c>
      <c r="C1211" s="48" t="s">
        <v>221</v>
      </c>
      <c r="D1211" s="53" t="s">
        <v>1044</v>
      </c>
      <c r="E1211" s="54" t="n">
        <v>12.522743902439</v>
      </c>
      <c r="F1211" s="54" t="n">
        <v>13.48745</v>
      </c>
      <c r="G1211" s="55" t="n">
        <v>82</v>
      </c>
      <c r="H1211" s="55" t="n">
        <v>20</v>
      </c>
      <c r="I1211" s="55" t="n">
        <v>39</v>
      </c>
      <c r="J1211" s="55" t="n">
        <v>15</v>
      </c>
    </row>
    <row r="1212" customFormat="false" ht="15" hidden="false" customHeight="false" outlineLevel="0" collapsed="false">
      <c r="A1212" s="32" t="n">
        <v>3449</v>
      </c>
      <c r="B1212" s="48" t="s">
        <v>41</v>
      </c>
      <c r="C1212" s="48" t="s">
        <v>221</v>
      </c>
      <c r="D1212" s="53" t="s">
        <v>1045</v>
      </c>
      <c r="E1212" s="54" t="n">
        <v>16.0118373879642</v>
      </c>
      <c r="F1212" s="54" t="n">
        <v>11.0884017467249</v>
      </c>
      <c r="G1212" s="55" t="n">
        <v>781</v>
      </c>
      <c r="H1212" s="55" t="n">
        <v>229</v>
      </c>
      <c r="I1212" s="55" t="n">
        <v>338</v>
      </c>
      <c r="J1212" s="55" t="n">
        <v>103</v>
      </c>
    </row>
    <row r="1213" customFormat="false" ht="15" hidden="false" customHeight="false" outlineLevel="0" collapsed="false">
      <c r="A1213" s="32" t="n">
        <v>3454</v>
      </c>
      <c r="B1213" s="48" t="s">
        <v>41</v>
      </c>
      <c r="C1213" s="48" t="s">
        <v>221</v>
      </c>
      <c r="D1213" s="53" t="s">
        <v>1046</v>
      </c>
      <c r="E1213" s="54" t="n">
        <v>15.7756937307297</v>
      </c>
      <c r="F1213" s="54" t="n">
        <v>17.5206389776358</v>
      </c>
      <c r="G1213" s="55" t="n">
        <v>973</v>
      </c>
      <c r="H1213" s="55" t="n">
        <v>313</v>
      </c>
      <c r="I1213" s="55" t="n">
        <v>440</v>
      </c>
      <c r="J1213" s="55" t="n">
        <v>142</v>
      </c>
    </row>
    <row r="1214" customFormat="false" ht="15" hidden="false" customHeight="false" outlineLevel="0" collapsed="false">
      <c r="A1214" s="32" t="n">
        <v>3457</v>
      </c>
      <c r="B1214" s="48" t="s">
        <v>41</v>
      </c>
      <c r="C1214" s="48" t="s">
        <v>221</v>
      </c>
      <c r="D1214" s="53" t="s">
        <v>221</v>
      </c>
      <c r="E1214" s="54" t="n">
        <v>24.4896429158111</v>
      </c>
      <c r="F1214" s="54" t="n">
        <v>27.1034240496003</v>
      </c>
      <c r="G1214" s="55" t="n">
        <v>24350</v>
      </c>
      <c r="H1214" s="55" t="n">
        <v>6129</v>
      </c>
      <c r="I1214" s="55" t="n">
        <v>8092</v>
      </c>
      <c r="J1214" s="55" t="n">
        <v>2941</v>
      </c>
    </row>
    <row r="1215" customFormat="false" ht="15" hidden="false" customHeight="false" outlineLevel="0" collapsed="false">
      <c r="A1215" s="32" t="n">
        <v>3459</v>
      </c>
      <c r="B1215" s="48" t="s">
        <v>41</v>
      </c>
      <c r="C1215" s="48" t="s">
        <v>221</v>
      </c>
      <c r="D1215" s="53" t="s">
        <v>1047</v>
      </c>
      <c r="E1215" s="54" t="n">
        <v>17.1253300970874</v>
      </c>
      <c r="F1215" s="54" t="n">
        <v>20.8453787878788</v>
      </c>
      <c r="G1215" s="55" t="n">
        <v>206</v>
      </c>
      <c r="H1215" s="55" t="n">
        <v>66</v>
      </c>
      <c r="I1215" s="55" t="n">
        <v>85</v>
      </c>
      <c r="J1215" s="55" t="n">
        <v>42</v>
      </c>
    </row>
    <row r="1216" customFormat="false" ht="15" hidden="false" customHeight="false" outlineLevel="0" collapsed="false">
      <c r="A1216" s="32" t="n">
        <v>3462</v>
      </c>
      <c r="B1216" s="48" t="s">
        <v>41</v>
      </c>
      <c r="C1216" s="48" t="s">
        <v>221</v>
      </c>
      <c r="D1216" s="53" t="s">
        <v>1048</v>
      </c>
      <c r="E1216" s="54" t="n">
        <v>20.5534054054054</v>
      </c>
      <c r="F1216" s="54" t="n">
        <v>15.4331014492754</v>
      </c>
      <c r="G1216" s="55" t="n">
        <v>111</v>
      </c>
      <c r="H1216" s="55" t="n">
        <v>69</v>
      </c>
      <c r="I1216" s="55" t="n">
        <v>69</v>
      </c>
      <c r="J1216" s="55" t="n">
        <v>40</v>
      </c>
    </row>
    <row r="1217" customFormat="false" ht="15" hidden="false" customHeight="false" outlineLevel="0" collapsed="false">
      <c r="A1217" s="32" t="n">
        <v>3469</v>
      </c>
      <c r="B1217" s="48" t="s">
        <v>41</v>
      </c>
      <c r="C1217" s="49" t="s">
        <v>222</v>
      </c>
      <c r="D1217" s="50"/>
      <c r="E1217" s="51" t="n">
        <v>17.537793814433</v>
      </c>
      <c r="F1217" s="51" t="n">
        <v>19.0899819277108</v>
      </c>
      <c r="G1217" s="52" t="n">
        <v>2716</v>
      </c>
      <c r="H1217" s="52" t="n">
        <v>830</v>
      </c>
      <c r="I1217" s="52" t="n">
        <v>693</v>
      </c>
      <c r="J1217" s="52" t="n">
        <v>286</v>
      </c>
    </row>
    <row r="1218" customFormat="false" ht="15" hidden="false" customHeight="false" outlineLevel="0" collapsed="false">
      <c r="A1218" s="32" t="n">
        <v>3470</v>
      </c>
      <c r="B1218" s="48" t="s">
        <v>41</v>
      </c>
      <c r="C1218" s="48" t="s">
        <v>222</v>
      </c>
      <c r="D1218" s="53" t="s">
        <v>348</v>
      </c>
      <c r="E1218" s="54" t="n">
        <v>13.300322147651</v>
      </c>
      <c r="F1218" s="54" t="n">
        <v>13.7764409090909</v>
      </c>
      <c r="G1218" s="55" t="n">
        <v>894</v>
      </c>
      <c r="H1218" s="55" t="n">
        <v>220</v>
      </c>
      <c r="I1218" s="55" t="n">
        <v>249</v>
      </c>
      <c r="J1218" s="55" t="n">
        <v>75</v>
      </c>
    </row>
    <row r="1219" customFormat="false" ht="15" hidden="false" customHeight="false" outlineLevel="0" collapsed="false">
      <c r="A1219" s="32" t="n">
        <v>3473</v>
      </c>
      <c r="B1219" s="48" t="s">
        <v>41</v>
      </c>
      <c r="C1219" s="48" t="s">
        <v>222</v>
      </c>
      <c r="D1219" s="53" t="s">
        <v>1049</v>
      </c>
      <c r="E1219" s="54" t="n">
        <v>13.9820183486239</v>
      </c>
      <c r="F1219" s="54" t="n">
        <v>23.0409428571429</v>
      </c>
      <c r="G1219" s="55" t="n">
        <v>109</v>
      </c>
      <c r="H1219" s="55" t="n">
        <v>35</v>
      </c>
      <c r="I1219" s="55" t="n">
        <v>39</v>
      </c>
      <c r="J1219" s="55" t="n">
        <v>17</v>
      </c>
    </row>
    <row r="1220" customFormat="false" ht="15" hidden="false" customHeight="false" outlineLevel="0" collapsed="false">
      <c r="A1220" s="32" t="n">
        <v>3476</v>
      </c>
      <c r="B1220" s="48" t="s">
        <v>41</v>
      </c>
      <c r="C1220" s="48" t="s">
        <v>222</v>
      </c>
      <c r="D1220" s="53" t="s">
        <v>1050</v>
      </c>
      <c r="E1220" s="54" t="n">
        <v>21.1971132254995</v>
      </c>
      <c r="F1220" s="54" t="n">
        <v>21.8430658682635</v>
      </c>
      <c r="G1220" s="55" t="n">
        <v>1051</v>
      </c>
      <c r="H1220" s="55" t="n">
        <v>334</v>
      </c>
      <c r="I1220" s="55" t="n">
        <v>317</v>
      </c>
      <c r="J1220" s="55" t="n">
        <v>144</v>
      </c>
    </row>
    <row r="1221" customFormat="false" ht="15" hidden="false" customHeight="false" outlineLevel="0" collapsed="false">
      <c r="A1221" s="32" t="n">
        <v>3477</v>
      </c>
      <c r="B1221" s="48" t="s">
        <v>41</v>
      </c>
      <c r="C1221" s="48" t="s">
        <v>222</v>
      </c>
      <c r="D1221" s="53" t="s">
        <v>222</v>
      </c>
      <c r="E1221" s="54" t="n">
        <v>19.4884197530864</v>
      </c>
      <c r="F1221" s="54" t="n">
        <v>23.5096694214876</v>
      </c>
      <c r="G1221" s="55" t="n">
        <v>405</v>
      </c>
      <c r="H1221" s="55" t="n">
        <v>121</v>
      </c>
      <c r="I1221" s="55" t="n">
        <v>107</v>
      </c>
      <c r="J1221" s="55" t="n">
        <v>54</v>
      </c>
    </row>
    <row r="1222" customFormat="false" ht="15" hidden="false" customHeight="false" outlineLevel="0" collapsed="false">
      <c r="A1222" s="32" t="n">
        <v>3478</v>
      </c>
      <c r="B1222" s="48" t="s">
        <v>41</v>
      </c>
      <c r="C1222" s="48" t="s">
        <v>222</v>
      </c>
      <c r="D1222" s="53" t="s">
        <v>1051</v>
      </c>
      <c r="E1222" s="54" t="n">
        <v>16.0185819672131</v>
      </c>
      <c r="F1222" s="54" t="n">
        <v>15.8620172413793</v>
      </c>
      <c r="G1222" s="55" t="n">
        <v>122</v>
      </c>
      <c r="H1222" s="55" t="n">
        <v>58</v>
      </c>
      <c r="I1222" s="55" t="n">
        <v>17</v>
      </c>
      <c r="J1222" s="55" t="n">
        <v>9</v>
      </c>
    </row>
    <row r="1223" customFormat="false" ht="15" hidden="false" customHeight="false" outlineLevel="0" collapsed="false">
      <c r="A1223" s="32" t="n">
        <v>3479</v>
      </c>
      <c r="B1223" s="60" t="s">
        <v>41</v>
      </c>
      <c r="C1223" s="64" t="s">
        <v>223</v>
      </c>
      <c r="D1223" s="65"/>
      <c r="E1223" s="66" t="n">
        <v>16.7428930093777</v>
      </c>
      <c r="F1223" s="66" t="n">
        <v>20.9800689300412</v>
      </c>
      <c r="G1223" s="67" t="n">
        <v>7038</v>
      </c>
      <c r="H1223" s="67" t="n">
        <v>1944</v>
      </c>
      <c r="I1223" s="67" t="n">
        <v>2186</v>
      </c>
      <c r="J1223" s="67" t="n">
        <v>759</v>
      </c>
    </row>
    <row r="1224" customFormat="false" ht="15" hidden="false" customHeight="false" outlineLevel="0" collapsed="false">
      <c r="A1224" s="32" t="n">
        <v>3480</v>
      </c>
      <c r="B1224" s="48" t="s">
        <v>41</v>
      </c>
      <c r="C1224" s="48" t="s">
        <v>223</v>
      </c>
      <c r="D1224" s="53" t="s">
        <v>348</v>
      </c>
      <c r="E1224" s="54" t="n">
        <v>13.9423389540567</v>
      </c>
      <c r="F1224" s="54" t="n">
        <v>16.4590262096774</v>
      </c>
      <c r="G1224" s="55" t="n">
        <v>4092</v>
      </c>
      <c r="H1224" s="55" t="n">
        <v>992</v>
      </c>
      <c r="I1224" s="55" t="n">
        <v>1395</v>
      </c>
      <c r="J1224" s="55" t="n">
        <v>419</v>
      </c>
    </row>
    <row r="1225" customFormat="false" ht="15" hidden="false" customHeight="false" outlineLevel="0" collapsed="false">
      <c r="A1225" s="32" t="n">
        <v>3481</v>
      </c>
      <c r="B1225" s="48" t="s">
        <v>41</v>
      </c>
      <c r="C1225" s="48" t="s">
        <v>223</v>
      </c>
      <c r="D1225" s="53" t="s">
        <v>1052</v>
      </c>
      <c r="E1225" s="54" t="n">
        <v>18.6889331619537</v>
      </c>
      <c r="F1225" s="54" t="n">
        <v>16.8918048780488</v>
      </c>
      <c r="G1225" s="55" t="n">
        <v>389</v>
      </c>
      <c r="H1225" s="55" t="n">
        <v>82</v>
      </c>
      <c r="I1225" s="55" t="n">
        <v>145</v>
      </c>
      <c r="J1225" s="55" t="n">
        <v>43</v>
      </c>
    </row>
    <row r="1226" customFormat="false" ht="15" hidden="false" customHeight="false" outlineLevel="0" collapsed="false">
      <c r="A1226" s="32" t="n">
        <v>3486</v>
      </c>
      <c r="B1226" s="48" t="s">
        <v>41</v>
      </c>
      <c r="C1226" s="48" t="s">
        <v>223</v>
      </c>
      <c r="D1226" s="53" t="s">
        <v>1053</v>
      </c>
      <c r="E1226" s="54" t="n">
        <v>26.4517332457293</v>
      </c>
      <c r="F1226" s="54" t="n">
        <v>31.577969273743</v>
      </c>
      <c r="G1226" s="55" t="n">
        <v>761</v>
      </c>
      <c r="H1226" s="55" t="n">
        <v>358</v>
      </c>
      <c r="I1226" s="55" t="n">
        <v>289</v>
      </c>
      <c r="J1226" s="55" t="n">
        <v>144</v>
      </c>
    </row>
    <row r="1227" customFormat="false" ht="15" hidden="false" customHeight="false" outlineLevel="0" collapsed="false">
      <c r="A1227" s="32" t="n">
        <v>3495</v>
      </c>
      <c r="B1227" s="48" t="s">
        <v>41</v>
      </c>
      <c r="C1227" s="48" t="s">
        <v>223</v>
      </c>
      <c r="D1227" s="53" t="s">
        <v>1054</v>
      </c>
      <c r="E1227" s="54" t="n">
        <v>19.854102739726</v>
      </c>
      <c r="F1227" s="54" t="n">
        <v>32.2538953488372</v>
      </c>
      <c r="G1227" s="55" t="n">
        <v>292</v>
      </c>
      <c r="H1227" s="55" t="n">
        <v>86</v>
      </c>
      <c r="I1227" s="55" t="n">
        <v>162</v>
      </c>
      <c r="J1227" s="55" t="n">
        <v>48</v>
      </c>
    </row>
    <row r="1228" customFormat="false" ht="15" hidden="false" customHeight="false" outlineLevel="0" collapsed="false">
      <c r="A1228" s="32" t="n">
        <v>3496</v>
      </c>
      <c r="B1228" s="48" t="s">
        <v>41</v>
      </c>
      <c r="C1228" s="48" t="s">
        <v>223</v>
      </c>
      <c r="D1228" s="53" t="s">
        <v>1055</v>
      </c>
      <c r="E1228" s="54" t="n">
        <v>19.6083614130435</v>
      </c>
      <c r="F1228" s="54" t="n">
        <v>23.774752688172</v>
      </c>
      <c r="G1228" s="55" t="n">
        <v>368</v>
      </c>
      <c r="H1228" s="55" t="n">
        <v>93</v>
      </c>
      <c r="I1228" s="55" t="n">
        <v>129</v>
      </c>
      <c r="J1228" s="55" t="n">
        <v>60</v>
      </c>
    </row>
    <row r="1229" customFormat="false" ht="15" hidden="false" customHeight="false" outlineLevel="0" collapsed="false">
      <c r="A1229" s="32" t="n">
        <v>3497</v>
      </c>
      <c r="B1229" s="48" t="s">
        <v>41</v>
      </c>
      <c r="C1229" s="48" t="s">
        <v>223</v>
      </c>
      <c r="D1229" s="53" t="s">
        <v>223</v>
      </c>
      <c r="E1229" s="54" t="n">
        <v>17.2460046674446</v>
      </c>
      <c r="F1229" s="54" t="n">
        <v>20.2510041841004</v>
      </c>
      <c r="G1229" s="55" t="n">
        <v>857</v>
      </c>
      <c r="H1229" s="55" t="n">
        <v>239</v>
      </c>
      <c r="I1229" s="55" t="n">
        <v>320</v>
      </c>
      <c r="J1229" s="55" t="n">
        <v>99</v>
      </c>
    </row>
    <row r="1230" customFormat="false" ht="15" hidden="false" customHeight="false" outlineLevel="0" collapsed="false">
      <c r="A1230" s="32" t="n">
        <v>3498</v>
      </c>
      <c r="B1230" s="56" t="s">
        <v>42</v>
      </c>
      <c r="C1230" s="56"/>
      <c r="D1230" s="57"/>
      <c r="E1230" s="58" t="n">
        <v>19.8049917531171</v>
      </c>
      <c r="F1230" s="58" t="n">
        <v>25.8611886839482</v>
      </c>
      <c r="G1230" s="59" t="n">
        <v>61114</v>
      </c>
      <c r="H1230" s="59" t="n">
        <v>16048</v>
      </c>
      <c r="I1230" s="59" t="n">
        <v>15660</v>
      </c>
      <c r="J1230" s="59" t="n">
        <v>6051</v>
      </c>
    </row>
    <row r="1231" customFormat="false" ht="15" hidden="false" customHeight="false" outlineLevel="0" collapsed="false">
      <c r="A1231" s="32" t="n">
        <v>3499</v>
      </c>
      <c r="B1231" s="48" t="s">
        <v>42</v>
      </c>
      <c r="C1231" s="49" t="s">
        <v>224</v>
      </c>
      <c r="D1231" s="50"/>
      <c r="E1231" s="51" t="n">
        <v>19.1067823503194</v>
      </c>
      <c r="F1231" s="51" t="n">
        <v>27.0552708333333</v>
      </c>
      <c r="G1231" s="52" t="n">
        <v>6731</v>
      </c>
      <c r="H1231" s="52" t="n">
        <v>1440</v>
      </c>
      <c r="I1231" s="52" t="n">
        <v>1444</v>
      </c>
      <c r="J1231" s="52" t="n">
        <v>525</v>
      </c>
    </row>
    <row r="1232" customFormat="false" ht="15" hidden="false" customHeight="false" outlineLevel="0" collapsed="false">
      <c r="A1232" s="32" t="n">
        <v>3500</v>
      </c>
      <c r="B1232" s="48" t="s">
        <v>42</v>
      </c>
      <c r="C1232" s="48" t="s">
        <v>224</v>
      </c>
      <c r="D1232" s="53" t="s">
        <v>348</v>
      </c>
      <c r="E1232" s="54" t="n">
        <v>15.409841025641</v>
      </c>
      <c r="F1232" s="54" t="n">
        <v>15.8684673439768</v>
      </c>
      <c r="G1232" s="55" t="n">
        <v>3510</v>
      </c>
      <c r="H1232" s="55" t="n">
        <v>689</v>
      </c>
      <c r="I1232" s="55" t="n">
        <v>669</v>
      </c>
      <c r="J1232" s="55" t="n">
        <v>204</v>
      </c>
    </row>
    <row r="1233" customFormat="false" ht="15" hidden="false" customHeight="false" outlineLevel="0" collapsed="false">
      <c r="A1233" s="32" t="n">
        <v>3501</v>
      </c>
      <c r="B1233" s="48" t="s">
        <v>42</v>
      </c>
      <c r="C1233" s="48" t="s">
        <v>224</v>
      </c>
      <c r="D1233" s="53" t="s">
        <v>224</v>
      </c>
      <c r="E1233" s="54" t="n">
        <v>22.9881762602789</v>
      </c>
      <c r="F1233" s="54" t="n">
        <v>38.6426681547619</v>
      </c>
      <c r="G1233" s="55" t="n">
        <v>2797</v>
      </c>
      <c r="H1233" s="55" t="n">
        <v>672</v>
      </c>
      <c r="I1233" s="55" t="n">
        <v>866</v>
      </c>
      <c r="J1233" s="55" t="n">
        <v>333</v>
      </c>
    </row>
    <row r="1234" customFormat="false" ht="15" hidden="false" customHeight="false" outlineLevel="0" collapsed="false">
      <c r="A1234" s="32" t="n">
        <v>3504</v>
      </c>
      <c r="B1234" s="48" t="s">
        <v>42</v>
      </c>
      <c r="C1234" s="48" t="s">
        <v>224</v>
      </c>
      <c r="D1234" s="53" t="s">
        <v>1056</v>
      </c>
      <c r="E1234" s="54" t="n">
        <v>30.1345616438356</v>
      </c>
      <c r="F1234" s="54" t="n">
        <v>34.4026470588235</v>
      </c>
      <c r="G1234" s="55" t="n">
        <v>146</v>
      </c>
      <c r="H1234" s="55" t="n">
        <v>17</v>
      </c>
      <c r="I1234" s="55" t="n">
        <v>32</v>
      </c>
      <c r="J1234" s="55" t="n">
        <v>11</v>
      </c>
    </row>
    <row r="1235" customFormat="false" ht="15" hidden="false" customHeight="false" outlineLevel="0" collapsed="false">
      <c r="A1235" s="32" t="n">
        <v>3520</v>
      </c>
      <c r="B1235" s="48" t="s">
        <v>42</v>
      </c>
      <c r="C1235" s="49" t="s">
        <v>225</v>
      </c>
      <c r="D1235" s="50"/>
      <c r="E1235" s="51" t="n">
        <v>14.508473381295</v>
      </c>
      <c r="F1235" s="51" t="n">
        <v>15.9417226415094</v>
      </c>
      <c r="G1235" s="52" t="n">
        <v>1390</v>
      </c>
      <c r="H1235" s="52" t="n">
        <v>530</v>
      </c>
      <c r="I1235" s="52" t="n">
        <v>435</v>
      </c>
      <c r="J1235" s="52" t="n">
        <v>205</v>
      </c>
    </row>
    <row r="1236" customFormat="false" ht="15" hidden="false" customHeight="false" outlineLevel="0" collapsed="false">
      <c r="A1236" s="32" t="n">
        <v>3521</v>
      </c>
      <c r="B1236" s="48" t="s">
        <v>42</v>
      </c>
      <c r="C1236" s="48" t="s">
        <v>225</v>
      </c>
      <c r="D1236" s="53" t="s">
        <v>348</v>
      </c>
      <c r="E1236" s="54" t="n">
        <v>15.5015393548387</v>
      </c>
      <c r="F1236" s="54" t="n">
        <v>16.5373559322034</v>
      </c>
      <c r="G1236" s="55" t="n">
        <v>775</v>
      </c>
      <c r="H1236" s="55" t="n">
        <v>295</v>
      </c>
      <c r="I1236" s="55" t="n">
        <v>263</v>
      </c>
      <c r="J1236" s="55" t="n">
        <v>108</v>
      </c>
    </row>
    <row r="1237" customFormat="false" ht="15" hidden="false" customHeight="false" outlineLevel="0" collapsed="false">
      <c r="A1237" s="32" t="n">
        <v>3523</v>
      </c>
      <c r="B1237" s="48" t="s">
        <v>42</v>
      </c>
      <c r="C1237" s="48" t="s">
        <v>225</v>
      </c>
      <c r="D1237" s="53" t="s">
        <v>1057</v>
      </c>
      <c r="E1237" s="54" t="n">
        <v>12.6363056478405</v>
      </c>
      <c r="F1237" s="54" t="n">
        <v>12.17859375</v>
      </c>
      <c r="G1237" s="55" t="n">
        <v>301</v>
      </c>
      <c r="H1237" s="55" t="n">
        <v>96</v>
      </c>
      <c r="I1237" s="55" t="n">
        <v>128</v>
      </c>
      <c r="J1237" s="55" t="n">
        <v>58</v>
      </c>
    </row>
    <row r="1238" customFormat="false" ht="15" hidden="false" customHeight="false" outlineLevel="0" collapsed="false">
      <c r="A1238" s="32" t="n">
        <v>3527</v>
      </c>
      <c r="B1238" s="48" t="s">
        <v>42</v>
      </c>
      <c r="C1238" s="48" t="s">
        <v>225</v>
      </c>
      <c r="D1238" s="53" t="s">
        <v>1058</v>
      </c>
      <c r="E1238" s="54" t="n">
        <v>12.4245181818182</v>
      </c>
      <c r="F1238" s="54" t="n">
        <v>13.7818275862069</v>
      </c>
      <c r="G1238" s="55" t="n">
        <v>110</v>
      </c>
      <c r="H1238" s="55" t="n">
        <v>29</v>
      </c>
      <c r="I1238" s="55" t="n">
        <v>38</v>
      </c>
      <c r="J1238" s="55" t="n">
        <v>13</v>
      </c>
    </row>
    <row r="1239" customFormat="false" ht="15" hidden="false" customHeight="false" outlineLevel="0" collapsed="false">
      <c r="A1239" s="32" t="n">
        <v>3530</v>
      </c>
      <c r="B1239" s="48" t="s">
        <v>42</v>
      </c>
      <c r="C1239" s="48" t="s">
        <v>225</v>
      </c>
      <c r="D1239" s="53" t="s">
        <v>1059</v>
      </c>
      <c r="E1239" s="54" t="n">
        <v>13.4789576271186</v>
      </c>
      <c r="F1239" s="54" t="n">
        <v>19.0139710144928</v>
      </c>
      <c r="G1239" s="55" t="n">
        <v>118</v>
      </c>
      <c r="H1239" s="55" t="n">
        <v>69</v>
      </c>
      <c r="I1239" s="55" t="n">
        <v>54</v>
      </c>
      <c r="J1239" s="55" t="n">
        <v>33</v>
      </c>
    </row>
    <row r="1240" customFormat="false" ht="15" hidden="false" customHeight="false" outlineLevel="0" collapsed="false">
      <c r="A1240" s="32" t="n">
        <v>3531</v>
      </c>
      <c r="B1240" s="48" t="s">
        <v>42</v>
      </c>
      <c r="C1240" s="49" t="s">
        <v>226</v>
      </c>
      <c r="D1240" s="50"/>
      <c r="E1240" s="51" t="n">
        <v>16.7234913385827</v>
      </c>
      <c r="F1240" s="51" t="n">
        <v>17.3999081455806</v>
      </c>
      <c r="G1240" s="52" t="n">
        <v>2540</v>
      </c>
      <c r="H1240" s="52" t="n">
        <v>577</v>
      </c>
      <c r="I1240" s="52" t="n">
        <v>722</v>
      </c>
      <c r="J1240" s="52" t="n">
        <v>244</v>
      </c>
    </row>
    <row r="1241" customFormat="false" ht="15" hidden="false" customHeight="false" outlineLevel="0" collapsed="false">
      <c r="A1241" s="32" t="n">
        <v>3532</v>
      </c>
      <c r="B1241" s="48" t="s">
        <v>42</v>
      </c>
      <c r="C1241" s="48" t="s">
        <v>226</v>
      </c>
      <c r="D1241" s="53" t="s">
        <v>348</v>
      </c>
      <c r="E1241" s="54" t="n">
        <v>15.7046798748697</v>
      </c>
      <c r="F1241" s="54" t="n">
        <v>15.7334424778761</v>
      </c>
      <c r="G1241" s="55" t="n">
        <v>959</v>
      </c>
      <c r="H1241" s="55" t="n">
        <v>226</v>
      </c>
      <c r="I1241" s="55" t="n">
        <v>356</v>
      </c>
      <c r="J1241" s="55" t="n">
        <v>106</v>
      </c>
    </row>
    <row r="1242" customFormat="false" ht="15" hidden="false" customHeight="false" outlineLevel="0" collapsed="false">
      <c r="A1242" s="32" t="n">
        <v>3534</v>
      </c>
      <c r="B1242" s="48" t="s">
        <v>42</v>
      </c>
      <c r="C1242" s="48" t="s">
        <v>226</v>
      </c>
      <c r="D1242" s="53" t="s">
        <v>226</v>
      </c>
      <c r="E1242" s="54" t="n">
        <v>15.3042759706191</v>
      </c>
      <c r="F1242" s="54" t="n">
        <v>16.2514513274336</v>
      </c>
      <c r="G1242" s="55" t="n">
        <v>953</v>
      </c>
      <c r="H1242" s="55" t="n">
        <v>226</v>
      </c>
      <c r="I1242" s="55" t="n">
        <v>346</v>
      </c>
      <c r="J1242" s="55" t="n">
        <v>105</v>
      </c>
    </row>
    <row r="1243" customFormat="false" ht="15" hidden="false" customHeight="false" outlineLevel="0" collapsed="false">
      <c r="A1243" s="32" t="n">
        <v>3535</v>
      </c>
      <c r="B1243" s="48" t="s">
        <v>42</v>
      </c>
      <c r="C1243" s="48" t="s">
        <v>226</v>
      </c>
      <c r="D1243" s="53" t="s">
        <v>1060</v>
      </c>
      <c r="E1243" s="54" t="n">
        <v>21.9111346633416</v>
      </c>
      <c r="F1243" s="54" t="n">
        <v>22.813775862069</v>
      </c>
      <c r="G1243" s="55" t="n">
        <v>401</v>
      </c>
      <c r="H1243" s="55" t="n">
        <v>58</v>
      </c>
      <c r="I1243" s="55" t="n">
        <v>72</v>
      </c>
      <c r="J1243" s="55" t="n">
        <v>23</v>
      </c>
    </row>
    <row r="1244" customFormat="false" ht="15" hidden="false" customHeight="false" outlineLevel="0" collapsed="false">
      <c r="A1244" s="32" t="n">
        <v>3538</v>
      </c>
      <c r="B1244" s="48" t="s">
        <v>42</v>
      </c>
      <c r="C1244" s="48" t="s">
        <v>226</v>
      </c>
      <c r="D1244" s="53" t="s">
        <v>1061</v>
      </c>
      <c r="E1244" s="54" t="n">
        <v>15.9568170731707</v>
      </c>
      <c r="F1244" s="54" t="n">
        <v>22.5068529411765</v>
      </c>
      <c r="G1244" s="55" t="n">
        <v>82</v>
      </c>
      <c r="H1244" s="55" t="n">
        <v>34</v>
      </c>
      <c r="I1244" s="55" t="n">
        <v>33</v>
      </c>
      <c r="J1244" s="55" t="n">
        <v>15</v>
      </c>
    </row>
    <row r="1245" customFormat="false" ht="15" hidden="false" customHeight="false" outlineLevel="0" collapsed="false">
      <c r="A1245" s="32" t="n">
        <v>3539</v>
      </c>
      <c r="B1245" s="48" t="s">
        <v>42</v>
      </c>
      <c r="C1245" s="48" t="s">
        <v>226</v>
      </c>
      <c r="D1245" s="53" t="s">
        <v>1062</v>
      </c>
      <c r="E1245" s="54" t="n">
        <v>17.2479885057471</v>
      </c>
      <c r="F1245" s="54" t="n">
        <v>20.4179523809524</v>
      </c>
      <c r="G1245" s="55" t="n">
        <v>87</v>
      </c>
      <c r="H1245" s="55" t="n">
        <v>21</v>
      </c>
      <c r="I1245" s="55" t="n">
        <v>21</v>
      </c>
      <c r="J1245" s="55" t="n">
        <v>8</v>
      </c>
    </row>
    <row r="1246" customFormat="false" ht="15" hidden="false" customHeight="false" outlineLevel="0" collapsed="false">
      <c r="A1246" s="32" t="n">
        <v>3540</v>
      </c>
      <c r="B1246" s="48" t="s">
        <v>42</v>
      </c>
      <c r="C1246" s="49" t="s">
        <v>227</v>
      </c>
      <c r="D1246" s="50"/>
      <c r="E1246" s="51" t="n">
        <v>18.3359520365436</v>
      </c>
      <c r="F1246" s="51" t="n">
        <v>19.3580981595092</v>
      </c>
      <c r="G1246" s="52" t="n">
        <v>2627</v>
      </c>
      <c r="H1246" s="52" t="n">
        <v>652</v>
      </c>
      <c r="I1246" s="52" t="n">
        <v>822</v>
      </c>
      <c r="J1246" s="52" t="n">
        <v>274</v>
      </c>
    </row>
    <row r="1247" customFormat="false" ht="15" hidden="false" customHeight="false" outlineLevel="0" collapsed="false">
      <c r="A1247" s="32" t="n">
        <v>3541</v>
      </c>
      <c r="B1247" s="48" t="s">
        <v>42</v>
      </c>
      <c r="C1247" s="48" t="s">
        <v>227</v>
      </c>
      <c r="D1247" s="53" t="s">
        <v>348</v>
      </c>
      <c r="E1247" s="54" t="n">
        <v>14.8682005457026</v>
      </c>
      <c r="F1247" s="54" t="n">
        <v>18.935311827957</v>
      </c>
      <c r="G1247" s="55" t="n">
        <v>733</v>
      </c>
      <c r="H1247" s="55" t="n">
        <v>186</v>
      </c>
      <c r="I1247" s="55" t="n">
        <v>259</v>
      </c>
      <c r="J1247" s="55" t="n">
        <v>69</v>
      </c>
    </row>
    <row r="1248" customFormat="false" ht="15" hidden="false" customHeight="false" outlineLevel="0" collapsed="false">
      <c r="A1248" s="32" t="n">
        <v>3542</v>
      </c>
      <c r="B1248" s="48" t="s">
        <v>42</v>
      </c>
      <c r="C1248" s="48" t="s">
        <v>227</v>
      </c>
      <c r="D1248" s="53" t="s">
        <v>1063</v>
      </c>
      <c r="E1248" s="54" t="n">
        <v>18.7560751565762</v>
      </c>
      <c r="F1248" s="54" t="n">
        <v>21.42125</v>
      </c>
      <c r="G1248" s="55" t="n">
        <v>479</v>
      </c>
      <c r="H1248" s="55" t="n">
        <v>96</v>
      </c>
      <c r="I1248" s="55" t="n">
        <v>179</v>
      </c>
      <c r="J1248" s="55" t="n">
        <v>61</v>
      </c>
    </row>
    <row r="1249" customFormat="false" ht="15" hidden="false" customHeight="false" outlineLevel="0" collapsed="false">
      <c r="A1249" s="32" t="n">
        <v>3544</v>
      </c>
      <c r="B1249" s="48" t="s">
        <v>42</v>
      </c>
      <c r="C1249" s="48" t="s">
        <v>227</v>
      </c>
      <c r="D1249" s="53" t="s">
        <v>227</v>
      </c>
      <c r="E1249" s="54" t="n">
        <v>20.9906635193133</v>
      </c>
      <c r="F1249" s="54" t="n">
        <v>19.8473145400593</v>
      </c>
      <c r="G1249" s="55" t="n">
        <v>1165</v>
      </c>
      <c r="H1249" s="55" t="n">
        <v>337</v>
      </c>
      <c r="I1249" s="55" t="n">
        <v>444</v>
      </c>
      <c r="J1249" s="55" t="n">
        <v>159</v>
      </c>
    </row>
    <row r="1250" customFormat="false" ht="15" hidden="false" customHeight="false" outlineLevel="0" collapsed="false">
      <c r="A1250" s="32" t="n">
        <v>3551</v>
      </c>
      <c r="B1250" s="48" t="s">
        <v>42</v>
      </c>
      <c r="C1250" s="49" t="s">
        <v>228</v>
      </c>
      <c r="D1250" s="50"/>
      <c r="E1250" s="51" t="n">
        <v>20.7354761450382</v>
      </c>
      <c r="F1250" s="51" t="n">
        <v>29.7223161157025</v>
      </c>
      <c r="G1250" s="52" t="n">
        <v>2096</v>
      </c>
      <c r="H1250" s="52" t="n">
        <v>484</v>
      </c>
      <c r="I1250" s="52" t="n">
        <v>681</v>
      </c>
      <c r="J1250" s="52" t="n">
        <v>233</v>
      </c>
    </row>
    <row r="1251" customFormat="false" ht="15" hidden="false" customHeight="false" outlineLevel="0" collapsed="false">
      <c r="A1251" s="32" t="n">
        <v>3552</v>
      </c>
      <c r="B1251" s="48" t="s">
        <v>42</v>
      </c>
      <c r="C1251" s="48" t="s">
        <v>228</v>
      </c>
      <c r="D1251" s="53" t="s">
        <v>348</v>
      </c>
      <c r="E1251" s="54" t="n">
        <v>19.1554005069709</v>
      </c>
      <c r="F1251" s="54" t="n">
        <v>22.9379401709402</v>
      </c>
      <c r="G1251" s="55" t="n">
        <v>789</v>
      </c>
      <c r="H1251" s="55" t="n">
        <v>117</v>
      </c>
      <c r="I1251" s="55" t="n">
        <v>307</v>
      </c>
      <c r="J1251" s="55" t="n">
        <v>81</v>
      </c>
    </row>
    <row r="1252" customFormat="false" ht="15" hidden="false" customHeight="false" outlineLevel="0" collapsed="false">
      <c r="A1252" s="32" t="n">
        <v>3554</v>
      </c>
      <c r="B1252" s="48" t="s">
        <v>42</v>
      </c>
      <c r="C1252" s="48" t="s">
        <v>228</v>
      </c>
      <c r="D1252" s="53" t="s">
        <v>228</v>
      </c>
      <c r="E1252" s="54" t="n">
        <v>21.8020536398467</v>
      </c>
      <c r="F1252" s="54" t="n">
        <v>34.6470709219858</v>
      </c>
      <c r="G1252" s="55" t="n">
        <v>1044</v>
      </c>
      <c r="H1252" s="55" t="n">
        <v>282</v>
      </c>
      <c r="I1252" s="55" t="n">
        <v>359</v>
      </c>
      <c r="J1252" s="55" t="n">
        <v>124</v>
      </c>
    </row>
    <row r="1253" customFormat="false" ht="15" hidden="false" customHeight="false" outlineLevel="0" collapsed="false">
      <c r="A1253" s="32" t="n">
        <v>3558</v>
      </c>
      <c r="B1253" s="48" t="s">
        <v>42</v>
      </c>
      <c r="C1253" s="48" t="s">
        <v>228</v>
      </c>
      <c r="D1253" s="53" t="s">
        <v>1064</v>
      </c>
      <c r="E1253" s="54" t="n">
        <v>21.3091023622047</v>
      </c>
      <c r="F1253" s="54" t="n">
        <v>23.3940204081633</v>
      </c>
      <c r="G1253" s="55" t="n">
        <v>127</v>
      </c>
      <c r="H1253" s="55" t="n">
        <v>49</v>
      </c>
      <c r="I1253" s="55" t="n">
        <v>47</v>
      </c>
      <c r="J1253" s="55" t="n">
        <v>29</v>
      </c>
    </row>
    <row r="1254" customFormat="false" ht="15" hidden="false" customHeight="false" outlineLevel="0" collapsed="false">
      <c r="A1254" s="32" t="n">
        <v>3561</v>
      </c>
      <c r="B1254" s="48" t="s">
        <v>42</v>
      </c>
      <c r="C1254" s="49" t="s">
        <v>229</v>
      </c>
      <c r="D1254" s="50"/>
      <c r="E1254" s="51" t="n">
        <v>17.9842938541926</v>
      </c>
      <c r="F1254" s="51" t="n">
        <v>27.4542672413793</v>
      </c>
      <c r="G1254" s="52" t="n">
        <v>4019</v>
      </c>
      <c r="H1254" s="52" t="n">
        <v>928</v>
      </c>
      <c r="I1254" s="52" t="n">
        <v>916</v>
      </c>
      <c r="J1254" s="52" t="n">
        <v>313</v>
      </c>
    </row>
    <row r="1255" customFormat="false" ht="15" hidden="false" customHeight="false" outlineLevel="0" collapsed="false">
      <c r="A1255" s="32" t="n">
        <v>3562</v>
      </c>
      <c r="B1255" s="48" t="s">
        <v>42</v>
      </c>
      <c r="C1255" s="48" t="s">
        <v>229</v>
      </c>
      <c r="D1255" s="53" t="s">
        <v>348</v>
      </c>
      <c r="E1255" s="54" t="n">
        <v>17.8056427448926</v>
      </c>
      <c r="F1255" s="54" t="n">
        <v>20.3653418604651</v>
      </c>
      <c r="G1255" s="55" t="n">
        <v>1909</v>
      </c>
      <c r="H1255" s="55" t="n">
        <v>430</v>
      </c>
      <c r="I1255" s="55" t="n">
        <v>498</v>
      </c>
      <c r="J1255" s="55" t="n">
        <v>150</v>
      </c>
    </row>
    <row r="1256" customFormat="false" ht="15" hidden="false" customHeight="false" outlineLevel="0" collapsed="false">
      <c r="A1256" s="32" t="n">
        <v>3565</v>
      </c>
      <c r="B1256" s="48" t="s">
        <v>42</v>
      </c>
      <c r="C1256" s="48" t="s">
        <v>229</v>
      </c>
      <c r="D1256" s="53" t="s">
        <v>1065</v>
      </c>
      <c r="E1256" s="54" t="n">
        <v>23.71066359447</v>
      </c>
      <c r="F1256" s="54" t="n">
        <v>29.7454634146342</v>
      </c>
      <c r="G1256" s="55" t="n">
        <v>217</v>
      </c>
      <c r="H1256" s="55" t="n">
        <v>41</v>
      </c>
      <c r="I1256" s="55" t="n">
        <v>90</v>
      </c>
      <c r="J1256" s="55" t="n">
        <v>29</v>
      </c>
    </row>
    <row r="1257" customFormat="false" ht="15" hidden="false" customHeight="false" outlineLevel="0" collapsed="false">
      <c r="A1257" s="32" t="n">
        <v>3568</v>
      </c>
      <c r="B1257" s="48" t="s">
        <v>42</v>
      </c>
      <c r="C1257" s="48" t="s">
        <v>229</v>
      </c>
      <c r="D1257" s="53" t="s">
        <v>1066</v>
      </c>
      <c r="E1257" s="54" t="n">
        <v>3.75338271604938</v>
      </c>
      <c r="F1257" s="54" t="n">
        <v>12.2545483870968</v>
      </c>
      <c r="G1257" s="55" t="n">
        <v>81</v>
      </c>
      <c r="H1257" s="55" t="n">
        <v>31</v>
      </c>
      <c r="I1257" s="55" t="n">
        <v>18</v>
      </c>
      <c r="J1257" s="55" t="n">
        <v>7</v>
      </c>
    </row>
    <row r="1258" customFormat="false" ht="15" hidden="false" customHeight="false" outlineLevel="0" collapsed="false">
      <c r="A1258" s="32" t="n">
        <v>3569</v>
      </c>
      <c r="B1258" s="48" t="s">
        <v>42</v>
      </c>
      <c r="C1258" s="48" t="s">
        <v>229</v>
      </c>
      <c r="D1258" s="53" t="s">
        <v>229</v>
      </c>
      <c r="E1258" s="54" t="n">
        <v>17.4060180505415</v>
      </c>
      <c r="F1258" s="54" t="n">
        <v>40.3338529411765</v>
      </c>
      <c r="G1258" s="55" t="n">
        <v>1385</v>
      </c>
      <c r="H1258" s="55" t="n">
        <v>306</v>
      </c>
      <c r="I1258" s="55" t="n">
        <v>390</v>
      </c>
      <c r="J1258" s="55" t="n">
        <v>130</v>
      </c>
    </row>
    <row r="1259" customFormat="false" ht="15" hidden="false" customHeight="false" outlineLevel="0" collapsed="false">
      <c r="A1259" s="32" t="n">
        <v>3570</v>
      </c>
      <c r="B1259" s="48" t="s">
        <v>42</v>
      </c>
      <c r="C1259" s="48" t="s">
        <v>229</v>
      </c>
      <c r="D1259" s="53" t="s">
        <v>1067</v>
      </c>
      <c r="E1259" s="54" t="n">
        <v>14.4925421686747</v>
      </c>
      <c r="F1259" s="54" t="n">
        <v>18.8215555555556</v>
      </c>
      <c r="G1259" s="55" t="n">
        <v>83</v>
      </c>
      <c r="H1259" s="55" t="n">
        <v>18</v>
      </c>
      <c r="I1259" s="55" t="n">
        <v>21</v>
      </c>
      <c r="J1259" s="55" t="n">
        <v>6</v>
      </c>
    </row>
    <row r="1260" customFormat="false" ht="15" hidden="false" customHeight="false" outlineLevel="0" collapsed="false">
      <c r="A1260" s="32" t="n">
        <v>3575</v>
      </c>
      <c r="B1260" s="48" t="s">
        <v>42</v>
      </c>
      <c r="C1260" s="48" t="s">
        <v>229</v>
      </c>
      <c r="D1260" s="53" t="s">
        <v>1068</v>
      </c>
      <c r="E1260" s="54" t="n">
        <v>28.512664</v>
      </c>
      <c r="F1260" s="54" t="n">
        <v>26.4229245283019</v>
      </c>
      <c r="G1260" s="55" t="n">
        <v>125</v>
      </c>
      <c r="H1260" s="55" t="n">
        <v>53</v>
      </c>
      <c r="I1260" s="55" t="n">
        <v>49</v>
      </c>
      <c r="J1260" s="55" t="n">
        <v>27</v>
      </c>
    </row>
    <row r="1261" customFormat="false" ht="15" hidden="false" customHeight="false" outlineLevel="0" collapsed="false">
      <c r="A1261" s="32" t="n">
        <v>3578</v>
      </c>
      <c r="B1261" s="48" t="s">
        <v>42</v>
      </c>
      <c r="C1261" s="49" t="s">
        <v>230</v>
      </c>
      <c r="D1261" s="50"/>
      <c r="E1261" s="51" t="n">
        <v>20.8680747224594</v>
      </c>
      <c r="F1261" s="51" t="n">
        <v>35.4716020408163</v>
      </c>
      <c r="G1261" s="52" t="n">
        <v>2342</v>
      </c>
      <c r="H1261" s="52" t="n">
        <v>588</v>
      </c>
      <c r="I1261" s="52" t="n">
        <v>979</v>
      </c>
      <c r="J1261" s="52" t="n">
        <v>332</v>
      </c>
    </row>
    <row r="1262" customFormat="false" ht="15" hidden="false" customHeight="false" outlineLevel="0" collapsed="false">
      <c r="A1262" s="32" t="n">
        <v>3579</v>
      </c>
      <c r="B1262" s="48" t="s">
        <v>42</v>
      </c>
      <c r="C1262" s="48" t="s">
        <v>230</v>
      </c>
      <c r="D1262" s="53" t="s">
        <v>348</v>
      </c>
      <c r="E1262" s="54" t="n">
        <v>18.0717460674157</v>
      </c>
      <c r="F1262" s="54" t="n">
        <v>23.8054059405941</v>
      </c>
      <c r="G1262" s="55" t="n">
        <v>445</v>
      </c>
      <c r="H1262" s="55" t="n">
        <v>101</v>
      </c>
      <c r="I1262" s="55" t="n">
        <v>228</v>
      </c>
      <c r="J1262" s="55" t="n">
        <v>64</v>
      </c>
    </row>
    <row r="1263" customFormat="false" ht="15" hidden="false" customHeight="false" outlineLevel="0" collapsed="false">
      <c r="A1263" s="32" t="n">
        <v>3582</v>
      </c>
      <c r="B1263" s="48" t="s">
        <v>42</v>
      </c>
      <c r="C1263" s="48" t="s">
        <v>230</v>
      </c>
      <c r="D1263" s="53" t="s">
        <v>1069</v>
      </c>
      <c r="E1263" s="54" t="n">
        <v>21.7525317762086</v>
      </c>
      <c r="F1263" s="54" t="n">
        <v>38.4318565310493</v>
      </c>
      <c r="G1263" s="55" t="n">
        <v>1841</v>
      </c>
      <c r="H1263" s="55" t="n">
        <v>467</v>
      </c>
      <c r="I1263" s="55" t="n">
        <v>770</v>
      </c>
      <c r="J1263" s="55" t="n">
        <v>264</v>
      </c>
    </row>
    <row r="1264" customFormat="false" ht="15" hidden="false" customHeight="false" outlineLevel="0" collapsed="false">
      <c r="A1264" s="32" t="n">
        <v>3586</v>
      </c>
      <c r="B1264" s="48" t="s">
        <v>42</v>
      </c>
      <c r="C1264" s="49" t="s">
        <v>231</v>
      </c>
      <c r="D1264" s="50"/>
      <c r="E1264" s="51" t="n">
        <v>25.3403730760525</v>
      </c>
      <c r="F1264" s="51" t="n">
        <v>32.4965093676815</v>
      </c>
      <c r="G1264" s="52" t="n">
        <v>17672</v>
      </c>
      <c r="H1264" s="52" t="n">
        <v>5124</v>
      </c>
      <c r="I1264" s="52" t="n">
        <v>5883</v>
      </c>
      <c r="J1264" s="52" t="n">
        <v>2161</v>
      </c>
    </row>
    <row r="1265" customFormat="false" ht="15" hidden="false" customHeight="false" outlineLevel="0" collapsed="false">
      <c r="A1265" s="32" t="n">
        <v>3587</v>
      </c>
      <c r="B1265" s="48" t="s">
        <v>42</v>
      </c>
      <c r="C1265" s="48" t="s">
        <v>231</v>
      </c>
      <c r="D1265" s="53" t="s">
        <v>348</v>
      </c>
      <c r="E1265" s="54" t="n">
        <v>17.026736200061</v>
      </c>
      <c r="F1265" s="54" t="n">
        <v>23.2807294871795</v>
      </c>
      <c r="G1265" s="55" t="n">
        <v>3279</v>
      </c>
      <c r="H1265" s="55" t="n">
        <v>780</v>
      </c>
      <c r="I1265" s="55" t="n">
        <v>1262</v>
      </c>
      <c r="J1265" s="55" t="n">
        <v>369</v>
      </c>
    </row>
    <row r="1266" customFormat="false" ht="15" hidden="false" customHeight="false" outlineLevel="0" collapsed="false">
      <c r="A1266" s="32" t="n">
        <v>3588</v>
      </c>
      <c r="B1266" s="48" t="s">
        <v>42</v>
      </c>
      <c r="C1266" s="48" t="s">
        <v>231</v>
      </c>
      <c r="D1266" s="53" t="s">
        <v>1070</v>
      </c>
      <c r="E1266" s="54" t="n">
        <v>18.6276530612245</v>
      </c>
      <c r="F1266" s="54" t="n">
        <v>29.13245</v>
      </c>
      <c r="G1266" s="55" t="n">
        <v>98</v>
      </c>
      <c r="H1266" s="55" t="n">
        <v>20</v>
      </c>
      <c r="I1266" s="55" t="n">
        <v>42</v>
      </c>
      <c r="J1266" s="55" t="n">
        <v>13</v>
      </c>
    </row>
    <row r="1267" customFormat="false" ht="15" hidden="false" customHeight="false" outlineLevel="0" collapsed="false">
      <c r="A1267" s="32" t="n">
        <v>3595</v>
      </c>
      <c r="B1267" s="48" t="s">
        <v>42</v>
      </c>
      <c r="C1267" s="48" t="s">
        <v>231</v>
      </c>
      <c r="D1267" s="53" t="s">
        <v>1071</v>
      </c>
      <c r="E1267" s="54" t="n">
        <v>27.1941037735849</v>
      </c>
      <c r="F1267" s="54" t="n">
        <v>27.4077941176471</v>
      </c>
      <c r="G1267" s="55" t="n">
        <v>212</v>
      </c>
      <c r="H1267" s="55" t="n">
        <v>34</v>
      </c>
      <c r="I1267" s="55" t="n">
        <v>69</v>
      </c>
      <c r="J1267" s="55" t="n">
        <v>19</v>
      </c>
    </row>
    <row r="1268" customFormat="false" ht="15" hidden="false" customHeight="false" outlineLevel="0" collapsed="false">
      <c r="A1268" s="32" t="n">
        <v>3599</v>
      </c>
      <c r="B1268" s="48" t="s">
        <v>42</v>
      </c>
      <c r="C1268" s="48" t="s">
        <v>231</v>
      </c>
      <c r="D1268" s="53" t="s">
        <v>231</v>
      </c>
      <c r="E1268" s="54" t="n">
        <v>29.0185123218926</v>
      </c>
      <c r="F1268" s="54" t="n">
        <v>35.6895521134916</v>
      </c>
      <c r="G1268" s="55" t="n">
        <v>11159</v>
      </c>
      <c r="H1268" s="55" t="n">
        <v>3454</v>
      </c>
      <c r="I1268" s="55" t="n">
        <v>4485</v>
      </c>
      <c r="J1268" s="55" t="n">
        <v>1649</v>
      </c>
    </row>
    <row r="1269" customFormat="false" ht="15" hidden="false" customHeight="false" outlineLevel="0" collapsed="false">
      <c r="A1269" s="32" t="n">
        <v>3601</v>
      </c>
      <c r="B1269" s="48" t="s">
        <v>42</v>
      </c>
      <c r="C1269" s="48" t="s">
        <v>231</v>
      </c>
      <c r="D1269" s="53" t="s">
        <v>1072</v>
      </c>
      <c r="E1269" s="54" t="n">
        <v>23.2724275862069</v>
      </c>
      <c r="F1269" s="54" t="n">
        <v>33.9154180327869</v>
      </c>
      <c r="G1269" s="55" t="n">
        <v>435</v>
      </c>
      <c r="H1269" s="55" t="n">
        <v>122</v>
      </c>
      <c r="I1269" s="55" t="n">
        <v>145</v>
      </c>
      <c r="J1269" s="55" t="n">
        <v>50</v>
      </c>
    </row>
    <row r="1270" customFormat="false" ht="15" hidden="false" customHeight="false" outlineLevel="0" collapsed="false">
      <c r="A1270" s="32" t="n">
        <v>3604</v>
      </c>
      <c r="B1270" s="48" t="s">
        <v>42</v>
      </c>
      <c r="C1270" s="48" t="s">
        <v>231</v>
      </c>
      <c r="D1270" s="53" t="s">
        <v>1073</v>
      </c>
      <c r="E1270" s="54" t="n">
        <v>25.6736898734177</v>
      </c>
      <c r="F1270" s="54" t="n">
        <v>38.236872</v>
      </c>
      <c r="G1270" s="55" t="n">
        <v>316</v>
      </c>
      <c r="H1270" s="55" t="n">
        <v>125</v>
      </c>
      <c r="I1270" s="55" t="n">
        <v>132</v>
      </c>
      <c r="J1270" s="55" t="n">
        <v>47</v>
      </c>
    </row>
    <row r="1271" customFormat="false" ht="15" hidden="false" customHeight="false" outlineLevel="0" collapsed="false">
      <c r="A1271" s="32" t="n">
        <v>3605</v>
      </c>
      <c r="B1271" s="48" t="s">
        <v>42</v>
      </c>
      <c r="C1271" s="48" t="s">
        <v>231</v>
      </c>
      <c r="D1271" s="53" t="s">
        <v>1074</v>
      </c>
      <c r="E1271" s="54" t="n">
        <v>26.6841490963855</v>
      </c>
      <c r="F1271" s="54" t="n">
        <v>34.2492953367876</v>
      </c>
      <c r="G1271" s="55" t="n">
        <v>664</v>
      </c>
      <c r="H1271" s="55" t="n">
        <v>193</v>
      </c>
      <c r="I1271" s="55" t="n">
        <v>303</v>
      </c>
      <c r="J1271" s="55" t="n">
        <v>107</v>
      </c>
    </row>
    <row r="1272" customFormat="false" ht="15" hidden="false" customHeight="false" outlineLevel="0" collapsed="false">
      <c r="A1272" s="32" t="n">
        <v>3610</v>
      </c>
      <c r="B1272" s="48" t="s">
        <v>42</v>
      </c>
      <c r="C1272" s="48" t="s">
        <v>231</v>
      </c>
      <c r="D1272" s="53" t="s">
        <v>1075</v>
      </c>
      <c r="E1272" s="54" t="n">
        <v>20.0719460784314</v>
      </c>
      <c r="F1272" s="54" t="n">
        <v>24.1217786885246</v>
      </c>
      <c r="G1272" s="55" t="n">
        <v>408</v>
      </c>
      <c r="H1272" s="55" t="n">
        <v>122</v>
      </c>
      <c r="I1272" s="55" t="n">
        <v>155</v>
      </c>
      <c r="J1272" s="55" t="n">
        <v>49</v>
      </c>
    </row>
    <row r="1273" customFormat="false" ht="15" hidden="false" customHeight="false" outlineLevel="0" collapsed="false">
      <c r="A1273" s="32" t="n">
        <v>3611</v>
      </c>
      <c r="B1273" s="48" t="s">
        <v>42</v>
      </c>
      <c r="C1273" s="48" t="s">
        <v>231</v>
      </c>
      <c r="D1273" s="53" t="s">
        <v>1076</v>
      </c>
      <c r="E1273" s="54" t="n">
        <v>14.8713054862843</v>
      </c>
      <c r="F1273" s="54" t="n">
        <v>19.3573958333333</v>
      </c>
      <c r="G1273" s="55" t="n">
        <v>802</v>
      </c>
      <c r="H1273" s="55" t="n">
        <v>192</v>
      </c>
      <c r="I1273" s="55" t="n">
        <v>42</v>
      </c>
      <c r="J1273" s="55" t="n">
        <v>21</v>
      </c>
    </row>
    <row r="1274" customFormat="false" ht="15" hidden="false" customHeight="false" outlineLevel="0" collapsed="false">
      <c r="A1274" s="32" t="n">
        <v>3613</v>
      </c>
      <c r="B1274" s="48" t="s">
        <v>42</v>
      </c>
      <c r="C1274" s="49" t="s">
        <v>232</v>
      </c>
      <c r="D1274" s="50"/>
      <c r="E1274" s="51" t="n">
        <v>16.2870340223945</v>
      </c>
      <c r="F1274" s="51" t="n">
        <v>27.0025325077399</v>
      </c>
      <c r="G1274" s="52" t="n">
        <v>2322</v>
      </c>
      <c r="H1274" s="52" t="n">
        <v>646</v>
      </c>
      <c r="I1274" s="52" t="n">
        <v>869</v>
      </c>
      <c r="J1274" s="52" t="n">
        <v>286</v>
      </c>
    </row>
    <row r="1275" customFormat="false" ht="15" hidden="false" customHeight="false" outlineLevel="0" collapsed="false">
      <c r="A1275" s="32" t="n">
        <v>3614</v>
      </c>
      <c r="B1275" s="48" t="s">
        <v>42</v>
      </c>
      <c r="C1275" s="48" t="s">
        <v>232</v>
      </c>
      <c r="D1275" s="53" t="s">
        <v>348</v>
      </c>
      <c r="E1275" s="54" t="n">
        <v>13.9504564705882</v>
      </c>
      <c r="F1275" s="54" t="n">
        <v>14.964891509434</v>
      </c>
      <c r="G1275" s="55" t="n">
        <v>850</v>
      </c>
      <c r="H1275" s="55" t="n">
        <v>212</v>
      </c>
      <c r="I1275" s="55" t="n">
        <v>366</v>
      </c>
      <c r="J1275" s="55" t="n">
        <v>95</v>
      </c>
    </row>
    <row r="1276" customFormat="false" ht="15" hidden="false" customHeight="false" outlineLevel="0" collapsed="false">
      <c r="A1276" s="32" t="n">
        <v>3615</v>
      </c>
      <c r="B1276" s="48" t="s">
        <v>42</v>
      </c>
      <c r="C1276" s="48" t="s">
        <v>232</v>
      </c>
      <c r="D1276" s="53" t="s">
        <v>1077</v>
      </c>
      <c r="E1276" s="54" t="n">
        <v>14.9180549450549</v>
      </c>
      <c r="F1276" s="54" t="n">
        <v>20.2577</v>
      </c>
      <c r="G1276" s="55" t="n">
        <v>91</v>
      </c>
      <c r="H1276" s="55" t="n">
        <v>20</v>
      </c>
      <c r="I1276" s="55" t="n">
        <v>36</v>
      </c>
      <c r="J1276" s="55" t="n">
        <v>13</v>
      </c>
    </row>
    <row r="1277" customFormat="false" ht="15" hidden="false" customHeight="false" outlineLevel="0" collapsed="false">
      <c r="A1277" s="32" t="n">
        <v>3619</v>
      </c>
      <c r="B1277" s="48" t="s">
        <v>42</v>
      </c>
      <c r="C1277" s="48" t="s">
        <v>232</v>
      </c>
      <c r="D1277" s="53" t="s">
        <v>232</v>
      </c>
      <c r="E1277" s="54" t="n">
        <v>17.4252854950115</v>
      </c>
      <c r="F1277" s="54" t="n">
        <v>33.8388076923077</v>
      </c>
      <c r="G1277" s="55" t="n">
        <v>1303</v>
      </c>
      <c r="H1277" s="55" t="n">
        <v>390</v>
      </c>
      <c r="I1277" s="55" t="n">
        <v>502</v>
      </c>
      <c r="J1277" s="55" t="n">
        <v>180</v>
      </c>
    </row>
    <row r="1278" customFormat="false" ht="15" hidden="false" customHeight="false" outlineLevel="0" collapsed="false">
      <c r="A1278" s="32" t="n">
        <v>3621</v>
      </c>
      <c r="B1278" s="48" t="s">
        <v>42</v>
      </c>
      <c r="C1278" s="49" t="s">
        <v>233</v>
      </c>
      <c r="D1278" s="50"/>
      <c r="E1278" s="51" t="n">
        <v>17.6780408855562</v>
      </c>
      <c r="F1278" s="51" t="n">
        <v>22.6800535597649</v>
      </c>
      <c r="G1278" s="52" t="n">
        <v>5601</v>
      </c>
      <c r="H1278" s="52" t="n">
        <v>1531</v>
      </c>
      <c r="I1278" s="52" t="n">
        <v>1659</v>
      </c>
      <c r="J1278" s="52" t="n">
        <v>574</v>
      </c>
    </row>
    <row r="1279" customFormat="false" ht="15" hidden="false" customHeight="false" outlineLevel="0" collapsed="false">
      <c r="A1279" s="32" t="n">
        <v>3622</v>
      </c>
      <c r="B1279" s="48" t="s">
        <v>42</v>
      </c>
      <c r="C1279" s="48" t="s">
        <v>233</v>
      </c>
      <c r="D1279" s="53" t="s">
        <v>348</v>
      </c>
      <c r="E1279" s="54" t="n">
        <v>15.2451415929204</v>
      </c>
      <c r="F1279" s="54" t="n">
        <v>18.8903681318681</v>
      </c>
      <c r="G1279" s="55" t="n">
        <v>2260</v>
      </c>
      <c r="H1279" s="55" t="n">
        <v>546</v>
      </c>
      <c r="I1279" s="55" t="n">
        <v>703</v>
      </c>
      <c r="J1279" s="55" t="n">
        <v>203</v>
      </c>
    </row>
    <row r="1280" customFormat="false" ht="15" hidden="false" customHeight="false" outlineLevel="0" collapsed="false">
      <c r="A1280" s="32" t="n">
        <v>3623</v>
      </c>
      <c r="B1280" s="48" t="s">
        <v>42</v>
      </c>
      <c r="C1280" s="48" t="s">
        <v>233</v>
      </c>
      <c r="D1280" s="53" t="s">
        <v>1078</v>
      </c>
      <c r="E1280" s="54" t="n">
        <v>17.7945130434783</v>
      </c>
      <c r="F1280" s="54" t="n">
        <v>15.5706825396825</v>
      </c>
      <c r="G1280" s="55" t="n">
        <v>115</v>
      </c>
      <c r="H1280" s="55" t="n">
        <v>63</v>
      </c>
      <c r="I1280" s="55" t="n">
        <v>61</v>
      </c>
      <c r="J1280" s="55" t="n">
        <v>31</v>
      </c>
    </row>
    <row r="1281" customFormat="false" ht="15" hidden="false" customHeight="false" outlineLevel="0" collapsed="false">
      <c r="A1281" s="32" t="n">
        <v>3624</v>
      </c>
      <c r="B1281" s="48" t="s">
        <v>42</v>
      </c>
      <c r="C1281" s="48" t="s">
        <v>233</v>
      </c>
      <c r="D1281" s="53" t="s">
        <v>1079</v>
      </c>
      <c r="E1281" s="54" t="n">
        <v>20.8664579439252</v>
      </c>
      <c r="F1281" s="54" t="n">
        <v>30.2603333333333</v>
      </c>
      <c r="G1281" s="55" t="n">
        <v>107</v>
      </c>
      <c r="H1281" s="55" t="n">
        <v>15</v>
      </c>
      <c r="I1281" s="55" t="n">
        <v>32</v>
      </c>
      <c r="J1281" s="55" t="n">
        <v>10</v>
      </c>
    </row>
    <row r="1282" customFormat="false" ht="15" hidden="false" customHeight="false" outlineLevel="0" collapsed="false">
      <c r="A1282" s="32" t="n">
        <v>3625</v>
      </c>
      <c r="B1282" s="48" t="s">
        <v>42</v>
      </c>
      <c r="C1282" s="48" t="s">
        <v>233</v>
      </c>
      <c r="D1282" s="53" t="s">
        <v>233</v>
      </c>
      <c r="E1282" s="54" t="n">
        <v>20.2200880294659</v>
      </c>
      <c r="F1282" s="54" t="n">
        <v>25.97363</v>
      </c>
      <c r="G1282" s="55" t="n">
        <v>2715</v>
      </c>
      <c r="H1282" s="55" t="n">
        <v>800</v>
      </c>
      <c r="I1282" s="55" t="n">
        <v>1027</v>
      </c>
      <c r="J1282" s="55" t="n">
        <v>354</v>
      </c>
    </row>
    <row r="1283" customFormat="false" ht="15" hidden="false" customHeight="false" outlineLevel="0" collapsed="false">
      <c r="A1283" s="32" t="n">
        <v>3626</v>
      </c>
      <c r="B1283" s="48" t="s">
        <v>42</v>
      </c>
      <c r="C1283" s="48" t="s">
        <v>233</v>
      </c>
      <c r="D1283" s="53" t="s">
        <v>1080</v>
      </c>
      <c r="E1283" s="54" t="n">
        <v>10.9650962566845</v>
      </c>
      <c r="F1283" s="54" t="n">
        <v>26.9336774193548</v>
      </c>
      <c r="G1283" s="55" t="n">
        <v>187</v>
      </c>
      <c r="H1283" s="55" t="n">
        <v>31</v>
      </c>
      <c r="I1283" s="55" t="n">
        <v>13</v>
      </c>
      <c r="J1283" s="55" t="n">
        <v>6</v>
      </c>
    </row>
    <row r="1284" customFormat="false" ht="15" hidden="false" customHeight="false" outlineLevel="0" collapsed="false">
      <c r="A1284" s="32" t="n">
        <v>3629</v>
      </c>
      <c r="B1284" s="48" t="s">
        <v>42</v>
      </c>
      <c r="C1284" s="48" t="s">
        <v>233</v>
      </c>
      <c r="D1284" s="53" t="s">
        <v>1081</v>
      </c>
      <c r="E1284" s="54" t="n">
        <v>10.0791848739496</v>
      </c>
      <c r="F1284" s="54" t="n">
        <v>12.2771111111111</v>
      </c>
      <c r="G1284" s="55" t="n">
        <v>119</v>
      </c>
      <c r="H1284" s="55" t="n">
        <v>27</v>
      </c>
      <c r="I1284" s="55" t="n">
        <v>41</v>
      </c>
      <c r="J1284" s="55" t="n">
        <v>11</v>
      </c>
    </row>
    <row r="1285" customFormat="false" ht="15" hidden="false" customHeight="false" outlineLevel="0" collapsed="false">
      <c r="A1285" s="32" t="n">
        <v>3632</v>
      </c>
      <c r="B1285" s="48" t="s">
        <v>42</v>
      </c>
      <c r="C1285" s="49" t="s">
        <v>234</v>
      </c>
      <c r="D1285" s="50"/>
      <c r="E1285" s="51" t="n">
        <v>17.3524313534567</v>
      </c>
      <c r="F1285" s="51" t="n">
        <v>18.22453</v>
      </c>
      <c r="G1285" s="52" t="n">
        <v>1027</v>
      </c>
      <c r="H1285" s="52" t="n">
        <v>300</v>
      </c>
      <c r="I1285" s="52" t="n">
        <v>273</v>
      </c>
      <c r="J1285" s="52" t="n">
        <v>104</v>
      </c>
    </row>
    <row r="1286" customFormat="false" ht="15" hidden="false" customHeight="false" outlineLevel="0" collapsed="false">
      <c r="A1286" s="32" t="n">
        <v>3633</v>
      </c>
      <c r="B1286" s="48" t="s">
        <v>42</v>
      </c>
      <c r="C1286" s="48" t="s">
        <v>234</v>
      </c>
      <c r="D1286" s="53" t="s">
        <v>348</v>
      </c>
      <c r="E1286" s="54" t="n">
        <v>18.1757157360406</v>
      </c>
      <c r="F1286" s="54" t="n">
        <v>13.9094375</v>
      </c>
      <c r="G1286" s="55" t="n">
        <v>197</v>
      </c>
      <c r="H1286" s="55" t="n">
        <v>32</v>
      </c>
      <c r="I1286" s="55" t="n">
        <v>93</v>
      </c>
      <c r="J1286" s="55" t="n">
        <v>21</v>
      </c>
    </row>
    <row r="1287" customFormat="false" ht="15" hidden="false" customHeight="false" outlineLevel="0" collapsed="false">
      <c r="A1287" s="32" t="n">
        <v>3634</v>
      </c>
      <c r="B1287" s="48" t="s">
        <v>42</v>
      </c>
      <c r="C1287" s="48" t="s">
        <v>234</v>
      </c>
      <c r="D1287" s="53" t="s">
        <v>234</v>
      </c>
      <c r="E1287" s="54" t="n">
        <v>16.8806259259259</v>
      </c>
      <c r="F1287" s="54" t="n">
        <v>18.1215708812261</v>
      </c>
      <c r="G1287" s="55" t="n">
        <v>810</v>
      </c>
      <c r="H1287" s="55" t="n">
        <v>261</v>
      </c>
      <c r="I1287" s="55" t="n">
        <v>205</v>
      </c>
      <c r="J1287" s="55" t="n">
        <v>87</v>
      </c>
    </row>
    <row r="1288" customFormat="false" ht="15" hidden="false" customHeight="false" outlineLevel="0" collapsed="false">
      <c r="A1288" s="32" t="n">
        <v>3636</v>
      </c>
      <c r="B1288" s="48" t="s">
        <v>42</v>
      </c>
      <c r="C1288" s="49" t="s">
        <v>235</v>
      </c>
      <c r="D1288" s="50"/>
      <c r="E1288" s="51" t="n">
        <v>15.0898103277061</v>
      </c>
      <c r="F1288" s="51" t="n">
        <v>20.8401793103448</v>
      </c>
      <c r="G1288" s="52" t="n">
        <v>1007</v>
      </c>
      <c r="H1288" s="52" t="n">
        <v>145</v>
      </c>
      <c r="I1288" s="52" t="n">
        <v>335</v>
      </c>
      <c r="J1288" s="52" t="n">
        <v>91</v>
      </c>
    </row>
    <row r="1289" customFormat="false" ht="15" hidden="false" customHeight="false" outlineLevel="0" collapsed="false">
      <c r="A1289" s="32" t="n">
        <v>3637</v>
      </c>
      <c r="B1289" s="48" t="s">
        <v>42</v>
      </c>
      <c r="C1289" s="48" t="s">
        <v>235</v>
      </c>
      <c r="D1289" s="53" t="s">
        <v>348</v>
      </c>
      <c r="E1289" s="54" t="n">
        <v>12.8898159609121</v>
      </c>
      <c r="F1289" s="54" t="n">
        <v>17.261</v>
      </c>
      <c r="G1289" s="55" t="n">
        <v>614</v>
      </c>
      <c r="H1289" s="55" t="n">
        <v>78</v>
      </c>
      <c r="I1289" s="55" t="n">
        <v>228</v>
      </c>
      <c r="J1289" s="55" t="n">
        <v>52</v>
      </c>
    </row>
    <row r="1290" customFormat="false" ht="15" hidden="false" customHeight="false" outlineLevel="0" collapsed="false">
      <c r="A1290" s="32" t="n">
        <v>3640</v>
      </c>
      <c r="B1290" s="48" t="s">
        <v>42</v>
      </c>
      <c r="C1290" s="48" t="s">
        <v>235</v>
      </c>
      <c r="D1290" s="53" t="s">
        <v>235</v>
      </c>
      <c r="E1290" s="54" t="n">
        <v>18.6106136363636</v>
      </c>
      <c r="F1290" s="54" t="n">
        <v>26.1423214285714</v>
      </c>
      <c r="G1290" s="55" t="n">
        <v>352</v>
      </c>
      <c r="H1290" s="55" t="n">
        <v>56</v>
      </c>
      <c r="I1290" s="55" t="n">
        <v>112</v>
      </c>
      <c r="J1290" s="55" t="n">
        <v>34</v>
      </c>
    </row>
    <row r="1291" customFormat="false" ht="15" hidden="false" customHeight="false" outlineLevel="0" collapsed="false">
      <c r="A1291" s="32" t="n">
        <v>3641</v>
      </c>
      <c r="B1291" s="48" t="s">
        <v>42</v>
      </c>
      <c r="C1291" s="49" t="s">
        <v>236</v>
      </c>
      <c r="D1291" s="50"/>
      <c r="E1291" s="51" t="n">
        <v>15.4892904368359</v>
      </c>
      <c r="F1291" s="51" t="n">
        <v>19.1022857142857</v>
      </c>
      <c r="G1291" s="52" t="n">
        <v>2541</v>
      </c>
      <c r="H1291" s="52" t="n">
        <v>574</v>
      </c>
      <c r="I1291" s="52" t="n">
        <v>985</v>
      </c>
      <c r="J1291" s="52" t="n">
        <v>295</v>
      </c>
    </row>
    <row r="1292" customFormat="false" ht="15" hidden="false" customHeight="false" outlineLevel="0" collapsed="false">
      <c r="A1292" s="32" t="n">
        <v>3642</v>
      </c>
      <c r="B1292" s="48" t="s">
        <v>42</v>
      </c>
      <c r="C1292" s="48" t="s">
        <v>236</v>
      </c>
      <c r="D1292" s="53" t="s">
        <v>348</v>
      </c>
      <c r="E1292" s="54" t="n">
        <v>16.324556402439</v>
      </c>
      <c r="F1292" s="54" t="n">
        <v>17.0138754208754</v>
      </c>
      <c r="G1292" s="55" t="n">
        <v>1312</v>
      </c>
      <c r="H1292" s="55" t="n">
        <v>297</v>
      </c>
      <c r="I1292" s="55" t="n">
        <v>561</v>
      </c>
      <c r="J1292" s="55" t="n">
        <v>157</v>
      </c>
    </row>
    <row r="1293" customFormat="false" ht="15" hidden="false" customHeight="false" outlineLevel="0" collapsed="false">
      <c r="A1293" s="32" t="n">
        <v>3654</v>
      </c>
      <c r="B1293" s="48" t="s">
        <v>42</v>
      </c>
      <c r="C1293" s="48" t="s">
        <v>236</v>
      </c>
      <c r="D1293" s="53" t="s">
        <v>236</v>
      </c>
      <c r="E1293" s="54" t="n">
        <v>13.1381226611227</v>
      </c>
      <c r="F1293" s="54" t="n">
        <v>23.4993211009174</v>
      </c>
      <c r="G1293" s="55" t="n">
        <v>962</v>
      </c>
      <c r="H1293" s="55" t="n">
        <v>218</v>
      </c>
      <c r="I1293" s="55" t="n">
        <v>423</v>
      </c>
      <c r="J1293" s="55" t="n">
        <v>131</v>
      </c>
    </row>
    <row r="1294" customFormat="false" ht="15" hidden="false" customHeight="false" outlineLevel="0" collapsed="false">
      <c r="A1294" s="32" t="n">
        <v>3660</v>
      </c>
      <c r="B1294" s="48" t="s">
        <v>42</v>
      </c>
      <c r="C1294" s="49" t="s">
        <v>237</v>
      </c>
      <c r="D1294" s="50"/>
      <c r="E1294" s="51" t="n">
        <v>15.3046031143183</v>
      </c>
      <c r="F1294" s="51" t="n">
        <v>14.788588976378</v>
      </c>
      <c r="G1294" s="52" t="n">
        <v>2633</v>
      </c>
      <c r="H1294" s="52" t="n">
        <v>635</v>
      </c>
      <c r="I1294" s="52" t="n">
        <v>871</v>
      </c>
      <c r="J1294" s="52" t="n">
        <v>278</v>
      </c>
    </row>
    <row r="1295" customFormat="false" ht="15" hidden="false" customHeight="false" outlineLevel="0" collapsed="false">
      <c r="A1295" s="32" t="n">
        <v>3661</v>
      </c>
      <c r="B1295" s="48" t="s">
        <v>42</v>
      </c>
      <c r="C1295" s="48" t="s">
        <v>237</v>
      </c>
      <c r="D1295" s="53" t="s">
        <v>348</v>
      </c>
      <c r="E1295" s="54" t="n">
        <v>16.3674608341811</v>
      </c>
      <c r="F1295" s="54" t="n">
        <v>17.3399533678756</v>
      </c>
      <c r="G1295" s="55" t="n">
        <v>983</v>
      </c>
      <c r="H1295" s="55" t="n">
        <v>193</v>
      </c>
      <c r="I1295" s="55" t="n">
        <v>413</v>
      </c>
      <c r="J1295" s="55" t="n">
        <v>92</v>
      </c>
    </row>
    <row r="1296" customFormat="false" ht="15" hidden="false" customHeight="false" outlineLevel="0" collapsed="false">
      <c r="A1296" s="32" t="n">
        <v>3665</v>
      </c>
      <c r="B1296" s="48" t="s">
        <v>42</v>
      </c>
      <c r="C1296" s="48" t="s">
        <v>237</v>
      </c>
      <c r="D1296" s="53" t="s">
        <v>237</v>
      </c>
      <c r="E1296" s="54" t="n">
        <v>14.0143558282209</v>
      </c>
      <c r="F1296" s="54" t="n">
        <v>12.6141146341463</v>
      </c>
      <c r="G1296" s="55" t="n">
        <v>1467</v>
      </c>
      <c r="H1296" s="55" t="n">
        <v>410</v>
      </c>
      <c r="I1296" s="55" t="n">
        <v>507</v>
      </c>
      <c r="J1296" s="55" t="n">
        <v>180</v>
      </c>
    </row>
    <row r="1297" customFormat="false" ht="15" hidden="false" customHeight="false" outlineLevel="0" collapsed="false">
      <c r="A1297" s="32" t="n">
        <v>3666</v>
      </c>
      <c r="B1297" s="48" t="s">
        <v>42</v>
      </c>
      <c r="C1297" s="48" t="s">
        <v>237</v>
      </c>
      <c r="D1297" s="53" t="s">
        <v>1082</v>
      </c>
      <c r="E1297" s="54" t="n">
        <v>21.6718349514563</v>
      </c>
      <c r="F1297" s="54" t="n">
        <v>29.0439545454545</v>
      </c>
      <c r="G1297" s="55" t="n">
        <v>103</v>
      </c>
      <c r="H1297" s="55" t="n">
        <v>22</v>
      </c>
      <c r="I1297" s="55" t="n">
        <v>45</v>
      </c>
      <c r="J1297" s="55" t="n">
        <v>12</v>
      </c>
    </row>
    <row r="1298" customFormat="false" ht="15" hidden="false" customHeight="false" outlineLevel="0" collapsed="false">
      <c r="A1298" s="32" t="n">
        <v>3667</v>
      </c>
      <c r="B1298" s="48" t="s">
        <v>42</v>
      </c>
      <c r="C1298" s="49" t="s">
        <v>238</v>
      </c>
      <c r="D1298" s="50"/>
      <c r="E1298" s="51" t="n">
        <v>17.656838612368</v>
      </c>
      <c r="F1298" s="51" t="n">
        <v>20.1609897810219</v>
      </c>
      <c r="G1298" s="52" t="n">
        <v>3978</v>
      </c>
      <c r="H1298" s="52" t="n">
        <v>1370</v>
      </c>
      <c r="I1298" s="52" t="n">
        <v>1378</v>
      </c>
      <c r="J1298" s="52" t="n">
        <v>674</v>
      </c>
    </row>
    <row r="1299" customFormat="false" ht="15" hidden="false" customHeight="false" outlineLevel="0" collapsed="false">
      <c r="A1299" s="32" t="n">
        <v>3668</v>
      </c>
      <c r="B1299" s="48" t="s">
        <v>42</v>
      </c>
      <c r="C1299" s="48" t="s">
        <v>238</v>
      </c>
      <c r="D1299" s="53" t="s">
        <v>348</v>
      </c>
      <c r="E1299" s="54" t="n">
        <v>17.9415074285714</v>
      </c>
      <c r="F1299" s="54" t="n">
        <v>21.9202812834225</v>
      </c>
      <c r="G1299" s="55" t="n">
        <v>2625</v>
      </c>
      <c r="H1299" s="55" t="n">
        <v>935</v>
      </c>
      <c r="I1299" s="55" t="n">
        <v>988</v>
      </c>
      <c r="J1299" s="55" t="n">
        <v>522</v>
      </c>
    </row>
    <row r="1300" customFormat="false" ht="15" hidden="false" customHeight="false" outlineLevel="0" collapsed="false">
      <c r="A1300" s="32" t="n">
        <v>3677</v>
      </c>
      <c r="B1300" s="48" t="s">
        <v>42</v>
      </c>
      <c r="C1300" s="48" t="s">
        <v>238</v>
      </c>
      <c r="D1300" s="53" t="s">
        <v>1083</v>
      </c>
      <c r="E1300" s="54" t="n">
        <v>24.9458533333333</v>
      </c>
      <c r="F1300" s="54" t="n">
        <v>12.3085</v>
      </c>
      <c r="G1300" s="55" t="n">
        <v>75</v>
      </c>
      <c r="H1300" s="55" t="n">
        <v>78</v>
      </c>
      <c r="I1300" s="55" t="n">
        <v>31</v>
      </c>
      <c r="J1300" s="55" t="n">
        <v>16</v>
      </c>
    </row>
    <row r="1301" customFormat="false" ht="15" hidden="false" customHeight="false" outlineLevel="0" collapsed="false">
      <c r="A1301" s="32" t="n">
        <v>3683</v>
      </c>
      <c r="B1301" s="48" t="s">
        <v>42</v>
      </c>
      <c r="C1301" s="48" t="s">
        <v>238</v>
      </c>
      <c r="D1301" s="53" t="s">
        <v>1084</v>
      </c>
      <c r="E1301" s="54" t="n">
        <v>19.4805971223022</v>
      </c>
      <c r="F1301" s="54" t="n">
        <v>31.1331666666667</v>
      </c>
      <c r="G1301" s="55" t="n">
        <v>139</v>
      </c>
      <c r="H1301" s="55" t="n">
        <v>18</v>
      </c>
      <c r="I1301" s="55" t="n">
        <v>71</v>
      </c>
      <c r="J1301" s="55" t="n">
        <v>10</v>
      </c>
    </row>
    <row r="1302" customFormat="false" ht="15" hidden="false" customHeight="false" outlineLevel="0" collapsed="false">
      <c r="A1302" s="32" t="n">
        <v>3684</v>
      </c>
      <c r="B1302" s="48" t="s">
        <v>42</v>
      </c>
      <c r="C1302" s="48" t="s">
        <v>238</v>
      </c>
      <c r="D1302" s="53" t="s">
        <v>238</v>
      </c>
      <c r="E1302" s="54" t="n">
        <v>13.5093964868256</v>
      </c>
      <c r="F1302" s="54" t="n">
        <v>11.0310888888889</v>
      </c>
      <c r="G1302" s="55" t="n">
        <v>797</v>
      </c>
      <c r="H1302" s="55" t="n">
        <v>225</v>
      </c>
      <c r="I1302" s="55" t="n">
        <v>346</v>
      </c>
      <c r="J1302" s="55" t="n">
        <v>116</v>
      </c>
    </row>
    <row r="1303" customFormat="false" ht="15" hidden="false" customHeight="false" outlineLevel="0" collapsed="false">
      <c r="A1303" s="32" t="n">
        <v>3690</v>
      </c>
      <c r="B1303" s="48" t="s">
        <v>42</v>
      </c>
      <c r="C1303" s="49" t="s">
        <v>239</v>
      </c>
      <c r="D1303" s="50"/>
      <c r="E1303" s="51" t="n">
        <v>14.9803655332303</v>
      </c>
      <c r="F1303" s="51" t="n">
        <v>17.3393969465649</v>
      </c>
      <c r="G1303" s="52" t="n">
        <v>2588</v>
      </c>
      <c r="H1303" s="52" t="n">
        <v>524</v>
      </c>
      <c r="I1303" s="52" t="n">
        <v>730</v>
      </c>
      <c r="J1303" s="52" t="n">
        <v>219</v>
      </c>
    </row>
    <row r="1304" customFormat="false" ht="15" hidden="false" customHeight="false" outlineLevel="0" collapsed="false">
      <c r="A1304" s="32" t="n">
        <v>3691</v>
      </c>
      <c r="B1304" s="48" t="s">
        <v>42</v>
      </c>
      <c r="C1304" s="48" t="s">
        <v>239</v>
      </c>
      <c r="D1304" s="53" t="s">
        <v>348</v>
      </c>
      <c r="E1304" s="54" t="n">
        <v>16.5780441558442</v>
      </c>
      <c r="F1304" s="54" t="n">
        <v>17.248889380531</v>
      </c>
      <c r="G1304" s="55" t="n">
        <v>1155</v>
      </c>
      <c r="H1304" s="55" t="n">
        <v>226</v>
      </c>
      <c r="I1304" s="55" t="n">
        <v>444</v>
      </c>
      <c r="J1304" s="55" t="n">
        <v>117</v>
      </c>
    </row>
    <row r="1305" customFormat="false" ht="15" hidden="false" customHeight="false" outlineLevel="0" collapsed="false">
      <c r="A1305" s="32" t="n">
        <v>3697</v>
      </c>
      <c r="B1305" s="48" t="s">
        <v>42</v>
      </c>
      <c r="C1305" s="48" t="s">
        <v>239</v>
      </c>
      <c r="D1305" s="53" t="s">
        <v>1085</v>
      </c>
      <c r="E1305" s="54" t="n">
        <v>9.09371354166667</v>
      </c>
      <c r="F1305" s="54" t="n">
        <v>20.9782564102564</v>
      </c>
      <c r="G1305" s="55" t="n">
        <v>192</v>
      </c>
      <c r="H1305" s="55" t="n">
        <v>78</v>
      </c>
      <c r="I1305" s="55" t="n">
        <v>97</v>
      </c>
      <c r="J1305" s="55" t="n">
        <v>38</v>
      </c>
    </row>
    <row r="1306" customFormat="false" ht="15" hidden="false" customHeight="false" outlineLevel="0" collapsed="false">
      <c r="A1306" s="32" t="n">
        <v>3698</v>
      </c>
      <c r="B1306" s="48" t="s">
        <v>42</v>
      </c>
      <c r="C1306" s="48" t="s">
        <v>239</v>
      </c>
      <c r="D1306" s="53" t="s">
        <v>239</v>
      </c>
      <c r="E1306" s="54" t="n">
        <v>14.6162139175258</v>
      </c>
      <c r="F1306" s="54" t="n">
        <v>16.528087628866</v>
      </c>
      <c r="G1306" s="55" t="n">
        <v>1164</v>
      </c>
      <c r="H1306" s="55" t="n">
        <v>194</v>
      </c>
      <c r="I1306" s="55" t="n">
        <v>257</v>
      </c>
      <c r="J1306" s="55" t="n">
        <v>80</v>
      </c>
    </row>
    <row r="1307" customFormat="false" ht="15" hidden="false" customHeight="false" outlineLevel="0" collapsed="false">
      <c r="A1307" s="32" t="n">
        <v>3700</v>
      </c>
      <c r="B1307" s="56" t="s">
        <v>43</v>
      </c>
      <c r="C1307" s="56"/>
      <c r="D1307" s="57"/>
      <c r="E1307" s="58" t="n">
        <v>19.7031846788754</v>
      </c>
      <c r="F1307" s="58" t="n">
        <v>25.3336821968726</v>
      </c>
      <c r="G1307" s="59" t="n">
        <v>46524</v>
      </c>
      <c r="H1307" s="59" t="n">
        <v>15604</v>
      </c>
      <c r="I1307" s="59" t="n">
        <v>12880</v>
      </c>
      <c r="J1307" s="59" t="n">
        <v>5367</v>
      </c>
    </row>
    <row r="1308" customFormat="false" ht="15" hidden="false" customHeight="false" outlineLevel="0" collapsed="false">
      <c r="A1308" s="32" t="n">
        <v>3701</v>
      </c>
      <c r="B1308" s="48" t="s">
        <v>43</v>
      </c>
      <c r="C1308" s="49" t="s">
        <v>240</v>
      </c>
      <c r="D1308" s="50"/>
      <c r="E1308" s="51" t="n">
        <v>17.1358833592535</v>
      </c>
      <c r="F1308" s="51" t="n">
        <v>19.2806176470588</v>
      </c>
      <c r="G1308" s="52" t="n">
        <v>643</v>
      </c>
      <c r="H1308" s="52" t="n">
        <v>170</v>
      </c>
      <c r="I1308" s="52" t="n">
        <v>229</v>
      </c>
      <c r="J1308" s="52" t="n">
        <v>76</v>
      </c>
    </row>
    <row r="1309" customFormat="false" ht="15" hidden="false" customHeight="false" outlineLevel="0" collapsed="false">
      <c r="A1309" s="32" t="n">
        <v>3702</v>
      </c>
      <c r="B1309" s="48" t="s">
        <v>43</v>
      </c>
      <c r="C1309" s="48" t="s">
        <v>240</v>
      </c>
      <c r="D1309" s="53" t="s">
        <v>348</v>
      </c>
      <c r="E1309" s="54" t="n">
        <v>16.9794183006536</v>
      </c>
      <c r="F1309" s="54" t="n">
        <v>20.4559375</v>
      </c>
      <c r="G1309" s="55" t="n">
        <v>459</v>
      </c>
      <c r="H1309" s="55" t="n">
        <v>112</v>
      </c>
      <c r="I1309" s="55" t="n">
        <v>179</v>
      </c>
      <c r="J1309" s="55" t="n">
        <v>55</v>
      </c>
    </row>
    <row r="1310" customFormat="false" ht="15" hidden="false" customHeight="false" outlineLevel="0" collapsed="false">
      <c r="A1310" s="32" t="n">
        <v>3705</v>
      </c>
      <c r="B1310" s="48" t="s">
        <v>43</v>
      </c>
      <c r="C1310" s="48" t="s">
        <v>240</v>
      </c>
      <c r="D1310" s="53" t="s">
        <v>240</v>
      </c>
      <c r="E1310" s="54" t="n">
        <v>15.2660136986301</v>
      </c>
      <c r="F1310" s="54" t="n">
        <v>14.5860980392157</v>
      </c>
      <c r="G1310" s="55" t="n">
        <v>146</v>
      </c>
      <c r="H1310" s="55" t="n">
        <v>51</v>
      </c>
      <c r="I1310" s="55" t="n">
        <v>61</v>
      </c>
      <c r="J1310" s="55" t="n">
        <v>23</v>
      </c>
    </row>
    <row r="1311" customFormat="false" ht="15" hidden="false" customHeight="false" outlineLevel="0" collapsed="false">
      <c r="A1311" s="32" t="n">
        <v>3706</v>
      </c>
      <c r="B1311" s="48" t="s">
        <v>43</v>
      </c>
      <c r="C1311" s="49" t="s">
        <v>241</v>
      </c>
      <c r="D1311" s="50"/>
      <c r="E1311" s="51" t="n">
        <v>20.8799215922799</v>
      </c>
      <c r="F1311" s="51" t="n">
        <v>22.6522589576547</v>
      </c>
      <c r="G1311" s="52" t="n">
        <v>829</v>
      </c>
      <c r="H1311" s="52" t="n">
        <v>614</v>
      </c>
      <c r="I1311" s="52" t="n">
        <v>268</v>
      </c>
      <c r="J1311" s="52" t="n">
        <v>184</v>
      </c>
    </row>
    <row r="1312" customFormat="false" ht="15" hidden="false" customHeight="false" outlineLevel="0" collapsed="false">
      <c r="A1312" s="32" t="n">
        <v>3707</v>
      </c>
      <c r="B1312" s="48" t="s">
        <v>43</v>
      </c>
      <c r="C1312" s="48" t="s">
        <v>241</v>
      </c>
      <c r="D1312" s="53" t="s">
        <v>348</v>
      </c>
      <c r="E1312" s="54" t="n">
        <v>19.4203063829787</v>
      </c>
      <c r="F1312" s="54" t="n">
        <v>17.877978308026</v>
      </c>
      <c r="G1312" s="55" t="n">
        <v>470</v>
      </c>
      <c r="H1312" s="55" t="n">
        <v>461</v>
      </c>
      <c r="I1312" s="55" t="n">
        <v>177</v>
      </c>
      <c r="J1312" s="55" t="n">
        <v>147</v>
      </c>
    </row>
    <row r="1313" customFormat="false" ht="15" hidden="false" customHeight="false" outlineLevel="0" collapsed="false">
      <c r="A1313" s="32" t="n">
        <v>3709</v>
      </c>
      <c r="B1313" s="48" t="s">
        <v>43</v>
      </c>
      <c r="C1313" s="48" t="s">
        <v>241</v>
      </c>
      <c r="D1313" s="53" t="s">
        <v>241</v>
      </c>
      <c r="E1313" s="54" t="n">
        <v>23.0869911242604</v>
      </c>
      <c r="F1313" s="54" t="n">
        <v>39.0457463768116</v>
      </c>
      <c r="G1313" s="55" t="n">
        <v>338</v>
      </c>
      <c r="H1313" s="55" t="n">
        <v>138</v>
      </c>
      <c r="I1313" s="55" t="n">
        <v>121</v>
      </c>
      <c r="J1313" s="55" t="n">
        <v>47</v>
      </c>
    </row>
    <row r="1314" customFormat="false" ht="15" hidden="false" customHeight="false" outlineLevel="0" collapsed="false">
      <c r="A1314" s="32" t="n">
        <v>3712</v>
      </c>
      <c r="B1314" s="48" t="s">
        <v>43</v>
      </c>
      <c r="C1314" s="49" t="s">
        <v>242</v>
      </c>
      <c r="D1314" s="50"/>
      <c r="E1314" s="51" t="n">
        <v>20.003557406095</v>
      </c>
      <c r="F1314" s="51" t="n">
        <v>31.4711781914894</v>
      </c>
      <c r="G1314" s="52" t="n">
        <v>2822</v>
      </c>
      <c r="H1314" s="52" t="n">
        <v>752</v>
      </c>
      <c r="I1314" s="52" t="n">
        <v>950</v>
      </c>
      <c r="J1314" s="52" t="n">
        <v>314</v>
      </c>
    </row>
    <row r="1315" customFormat="false" ht="15" hidden="false" customHeight="false" outlineLevel="0" collapsed="false">
      <c r="A1315" s="32" t="n">
        <v>3713</v>
      </c>
      <c r="B1315" s="48" t="s">
        <v>43</v>
      </c>
      <c r="C1315" s="48" t="s">
        <v>242</v>
      </c>
      <c r="D1315" s="53" t="s">
        <v>348</v>
      </c>
      <c r="E1315" s="54" t="n">
        <v>21.138923992674</v>
      </c>
      <c r="F1315" s="54" t="n">
        <v>19.6751642228739</v>
      </c>
      <c r="G1315" s="55" t="n">
        <v>1092</v>
      </c>
      <c r="H1315" s="55" t="n">
        <v>341</v>
      </c>
      <c r="I1315" s="55" t="n">
        <v>416</v>
      </c>
      <c r="J1315" s="55" t="n">
        <v>139</v>
      </c>
    </row>
    <row r="1316" customFormat="false" ht="15" hidden="false" customHeight="false" outlineLevel="0" collapsed="false">
      <c r="A1316" s="32" t="n">
        <v>3721</v>
      </c>
      <c r="B1316" s="48" t="s">
        <v>43</v>
      </c>
      <c r="C1316" s="48" t="s">
        <v>242</v>
      </c>
      <c r="D1316" s="53" t="s">
        <v>242</v>
      </c>
      <c r="E1316" s="54" t="n">
        <v>18.8908219971056</v>
      </c>
      <c r="F1316" s="54" t="n">
        <v>43.3437872928177</v>
      </c>
      <c r="G1316" s="55" t="n">
        <v>1382</v>
      </c>
      <c r="H1316" s="55" t="n">
        <v>362</v>
      </c>
      <c r="I1316" s="55" t="n">
        <v>596</v>
      </c>
      <c r="J1316" s="55" t="n">
        <v>193</v>
      </c>
    </row>
    <row r="1317" customFormat="false" ht="15" hidden="false" customHeight="false" outlineLevel="0" collapsed="false">
      <c r="A1317" s="32" t="n">
        <v>3728</v>
      </c>
      <c r="B1317" s="48" t="s">
        <v>43</v>
      </c>
      <c r="C1317" s="49" t="s">
        <v>243</v>
      </c>
      <c r="D1317" s="50"/>
      <c r="E1317" s="51" t="n">
        <v>16.8124555256065</v>
      </c>
      <c r="F1317" s="51" t="n">
        <v>18.0172331606218</v>
      </c>
      <c r="G1317" s="52" t="n">
        <v>742</v>
      </c>
      <c r="H1317" s="52" t="n">
        <v>193</v>
      </c>
      <c r="I1317" s="52" t="n">
        <v>212</v>
      </c>
      <c r="J1317" s="52" t="n">
        <v>65</v>
      </c>
    </row>
    <row r="1318" customFormat="false" ht="15" hidden="false" customHeight="false" outlineLevel="0" collapsed="false">
      <c r="A1318" s="32" t="n">
        <v>3729</v>
      </c>
      <c r="B1318" s="48" t="s">
        <v>43</v>
      </c>
      <c r="C1318" s="48" t="s">
        <v>243</v>
      </c>
      <c r="D1318" s="53" t="s">
        <v>348</v>
      </c>
      <c r="E1318" s="54" t="n">
        <v>16.4347613065327</v>
      </c>
      <c r="F1318" s="54" t="n">
        <v>19.7851358024691</v>
      </c>
      <c r="G1318" s="55" t="n">
        <v>398</v>
      </c>
      <c r="H1318" s="55" t="n">
        <v>81</v>
      </c>
      <c r="I1318" s="55" t="n">
        <v>111</v>
      </c>
      <c r="J1318" s="55" t="n">
        <v>33</v>
      </c>
    </row>
    <row r="1319" customFormat="false" ht="15" hidden="false" customHeight="false" outlineLevel="0" collapsed="false">
      <c r="A1319" s="32" t="n">
        <v>3732</v>
      </c>
      <c r="B1319" s="48" t="s">
        <v>43</v>
      </c>
      <c r="C1319" s="48" t="s">
        <v>243</v>
      </c>
      <c r="D1319" s="53" t="s">
        <v>243</v>
      </c>
      <c r="E1319" s="54" t="n">
        <v>17.4422345276873</v>
      </c>
      <c r="F1319" s="54" t="n">
        <v>17.0119393939394</v>
      </c>
      <c r="G1319" s="55" t="n">
        <v>307</v>
      </c>
      <c r="H1319" s="55" t="n">
        <v>66</v>
      </c>
      <c r="I1319" s="55" t="n">
        <v>119</v>
      </c>
      <c r="J1319" s="55" t="n">
        <v>30</v>
      </c>
    </row>
    <row r="1320" customFormat="false" ht="15" hidden="false" customHeight="false" outlineLevel="0" collapsed="false">
      <c r="A1320" s="32" t="n">
        <v>3735</v>
      </c>
      <c r="B1320" s="48" t="s">
        <v>43</v>
      </c>
      <c r="C1320" s="49" t="s">
        <v>244</v>
      </c>
      <c r="D1320" s="50"/>
      <c r="E1320" s="51" t="n">
        <v>19.1314181333333</v>
      </c>
      <c r="F1320" s="51" t="n">
        <v>22.5072520661157</v>
      </c>
      <c r="G1320" s="52" t="n">
        <v>1875</v>
      </c>
      <c r="H1320" s="52" t="n">
        <v>484</v>
      </c>
      <c r="I1320" s="52" t="n">
        <v>639</v>
      </c>
      <c r="J1320" s="52" t="n">
        <v>203</v>
      </c>
    </row>
    <row r="1321" customFormat="false" ht="15" hidden="false" customHeight="false" outlineLevel="0" collapsed="false">
      <c r="A1321" s="32" t="n">
        <v>3736</v>
      </c>
      <c r="B1321" s="48" t="s">
        <v>43</v>
      </c>
      <c r="C1321" s="48" t="s">
        <v>244</v>
      </c>
      <c r="D1321" s="53" t="s">
        <v>348</v>
      </c>
      <c r="E1321" s="54" t="n">
        <v>16.9947693588676</v>
      </c>
      <c r="F1321" s="54" t="n">
        <v>20.8520966767372</v>
      </c>
      <c r="G1321" s="55" t="n">
        <v>1201</v>
      </c>
      <c r="H1321" s="55" t="n">
        <v>331</v>
      </c>
      <c r="I1321" s="55" t="n">
        <v>460</v>
      </c>
      <c r="J1321" s="55" t="n">
        <v>134</v>
      </c>
    </row>
    <row r="1322" customFormat="false" ht="15" hidden="false" customHeight="false" outlineLevel="0" collapsed="false">
      <c r="A1322" s="32" t="n">
        <v>3743</v>
      </c>
      <c r="B1322" s="48" t="s">
        <v>43</v>
      </c>
      <c r="C1322" s="48" t="s">
        <v>244</v>
      </c>
      <c r="D1322" s="53" t="s">
        <v>244</v>
      </c>
      <c r="E1322" s="54" t="n">
        <v>24.8427133105802</v>
      </c>
      <c r="F1322" s="54" t="n">
        <v>25.4504615384615</v>
      </c>
      <c r="G1322" s="55" t="n">
        <v>293</v>
      </c>
      <c r="H1322" s="55" t="n">
        <v>78</v>
      </c>
      <c r="I1322" s="55" t="n">
        <v>146</v>
      </c>
      <c r="J1322" s="55" t="n">
        <v>49</v>
      </c>
    </row>
    <row r="1323" customFormat="false" ht="15" hidden="false" customHeight="false" outlineLevel="0" collapsed="false">
      <c r="A1323" s="32" t="n">
        <v>3747</v>
      </c>
      <c r="B1323" s="48" t="s">
        <v>43</v>
      </c>
      <c r="C1323" s="48" t="s">
        <v>244</v>
      </c>
      <c r="D1323" s="53" t="s">
        <v>1086</v>
      </c>
      <c r="E1323" s="54" t="n">
        <v>17.9105862068966</v>
      </c>
      <c r="F1323" s="54" t="n">
        <v>18.8185294117647</v>
      </c>
      <c r="G1323" s="55" t="n">
        <v>116</v>
      </c>
      <c r="H1323" s="55" t="n">
        <v>17</v>
      </c>
      <c r="I1323" s="55" t="n">
        <v>42</v>
      </c>
      <c r="J1323" s="55" t="n">
        <v>15</v>
      </c>
    </row>
    <row r="1324" customFormat="false" ht="15" hidden="false" customHeight="false" outlineLevel="0" collapsed="false">
      <c r="A1324" s="32" t="n">
        <v>3749</v>
      </c>
      <c r="B1324" s="48" t="s">
        <v>43</v>
      </c>
      <c r="C1324" s="49" t="s">
        <v>245</v>
      </c>
      <c r="D1324" s="50"/>
      <c r="E1324" s="51" t="n">
        <v>17.3912989323843</v>
      </c>
      <c r="F1324" s="51" t="n">
        <v>20.964391959799</v>
      </c>
      <c r="G1324" s="52" t="n">
        <v>843</v>
      </c>
      <c r="H1324" s="52" t="n">
        <v>199</v>
      </c>
      <c r="I1324" s="52" t="n">
        <v>285</v>
      </c>
      <c r="J1324" s="52" t="n">
        <v>99</v>
      </c>
    </row>
    <row r="1325" customFormat="false" ht="15" hidden="false" customHeight="false" outlineLevel="0" collapsed="false">
      <c r="A1325" s="32" t="n">
        <v>3750</v>
      </c>
      <c r="B1325" s="48" t="s">
        <v>43</v>
      </c>
      <c r="C1325" s="48" t="s">
        <v>245</v>
      </c>
      <c r="D1325" s="53" t="s">
        <v>348</v>
      </c>
      <c r="E1325" s="54" t="n">
        <v>16.5387290167866</v>
      </c>
      <c r="F1325" s="54" t="n">
        <v>15.5284392523364</v>
      </c>
      <c r="G1325" s="55" t="n">
        <v>417</v>
      </c>
      <c r="H1325" s="55" t="n">
        <v>107</v>
      </c>
      <c r="I1325" s="55" t="n">
        <v>173</v>
      </c>
      <c r="J1325" s="55" t="n">
        <v>62</v>
      </c>
    </row>
    <row r="1326" customFormat="false" ht="15" hidden="false" customHeight="false" outlineLevel="0" collapsed="false">
      <c r="A1326" s="32" t="n">
        <v>3751</v>
      </c>
      <c r="B1326" s="48" t="s">
        <v>43</v>
      </c>
      <c r="C1326" s="48" t="s">
        <v>245</v>
      </c>
      <c r="D1326" s="53" t="s">
        <v>1087</v>
      </c>
      <c r="E1326" s="54" t="n">
        <v>18.9064680851064</v>
      </c>
      <c r="F1326" s="54" t="n">
        <v>27.1371428571429</v>
      </c>
      <c r="G1326" s="55" t="n">
        <v>94</v>
      </c>
      <c r="H1326" s="55" t="n">
        <v>21</v>
      </c>
      <c r="I1326" s="55" t="n">
        <v>22</v>
      </c>
      <c r="J1326" s="55" t="n">
        <v>6</v>
      </c>
    </row>
    <row r="1327" customFormat="false" ht="15" hidden="false" customHeight="false" outlineLevel="0" collapsed="false">
      <c r="A1327" s="32" t="n">
        <v>3754</v>
      </c>
      <c r="B1327" s="48" t="s">
        <v>43</v>
      </c>
      <c r="C1327" s="48" t="s">
        <v>245</v>
      </c>
      <c r="D1327" s="53" t="s">
        <v>245</v>
      </c>
      <c r="E1327" s="54" t="n">
        <v>17.0829389312977</v>
      </c>
      <c r="F1327" s="54" t="n">
        <v>27.7671034482759</v>
      </c>
      <c r="G1327" s="55" t="n">
        <v>262</v>
      </c>
      <c r="H1327" s="55" t="n">
        <v>58</v>
      </c>
      <c r="I1327" s="55" t="n">
        <v>104</v>
      </c>
      <c r="J1327" s="55" t="n">
        <v>37</v>
      </c>
    </row>
    <row r="1328" customFormat="false" ht="15" hidden="false" customHeight="false" outlineLevel="0" collapsed="false">
      <c r="A1328" s="32" t="n">
        <v>3759</v>
      </c>
      <c r="B1328" s="48" t="s">
        <v>43</v>
      </c>
      <c r="C1328" s="49" t="s">
        <v>246</v>
      </c>
      <c r="D1328" s="50"/>
      <c r="E1328" s="51" t="n">
        <v>18.7437271195957</v>
      </c>
      <c r="F1328" s="51" t="n">
        <v>23.4626703296703</v>
      </c>
      <c r="G1328" s="52" t="n">
        <v>1781</v>
      </c>
      <c r="H1328" s="52" t="n">
        <v>455</v>
      </c>
      <c r="I1328" s="52" t="n">
        <v>600</v>
      </c>
      <c r="J1328" s="52" t="n">
        <v>173</v>
      </c>
    </row>
    <row r="1329" customFormat="false" ht="15" hidden="false" customHeight="false" outlineLevel="0" collapsed="false">
      <c r="A1329" s="32" t="n">
        <v>3760</v>
      </c>
      <c r="B1329" s="48" t="s">
        <v>43</v>
      </c>
      <c r="C1329" s="48" t="s">
        <v>246</v>
      </c>
      <c r="D1329" s="53" t="s">
        <v>348</v>
      </c>
      <c r="E1329" s="54" t="n">
        <v>16.9588077507599</v>
      </c>
      <c r="F1329" s="54" t="n">
        <v>22.0379967213115</v>
      </c>
      <c r="G1329" s="55" t="n">
        <v>1316</v>
      </c>
      <c r="H1329" s="55" t="n">
        <v>305</v>
      </c>
      <c r="I1329" s="55" t="n">
        <v>451</v>
      </c>
      <c r="J1329" s="55" t="n">
        <v>115</v>
      </c>
    </row>
    <row r="1330" customFormat="false" ht="15" hidden="false" customHeight="false" outlineLevel="0" collapsed="false">
      <c r="A1330" s="32" t="n">
        <v>3766</v>
      </c>
      <c r="B1330" s="48" t="s">
        <v>43</v>
      </c>
      <c r="C1330" s="48" t="s">
        <v>246</v>
      </c>
      <c r="D1330" s="53" t="s">
        <v>246</v>
      </c>
      <c r="E1330" s="54" t="n">
        <v>23.3665080645161</v>
      </c>
      <c r="F1330" s="54" t="n">
        <v>22.2485945945946</v>
      </c>
      <c r="G1330" s="55" t="n">
        <v>248</v>
      </c>
      <c r="H1330" s="55" t="n">
        <v>74</v>
      </c>
      <c r="I1330" s="55" t="n">
        <v>114</v>
      </c>
      <c r="J1330" s="55" t="n">
        <v>36</v>
      </c>
    </row>
    <row r="1331" customFormat="false" ht="15" hidden="false" customHeight="false" outlineLevel="0" collapsed="false">
      <c r="A1331" s="32" t="n">
        <v>3770</v>
      </c>
      <c r="B1331" s="48" t="s">
        <v>43</v>
      </c>
      <c r="C1331" s="48" t="s">
        <v>246</v>
      </c>
      <c r="D1331" s="53" t="s">
        <v>1088</v>
      </c>
      <c r="E1331" s="54" t="n">
        <v>27.6428125</v>
      </c>
      <c r="F1331" s="54" t="n">
        <v>28.205</v>
      </c>
      <c r="G1331" s="55" t="n">
        <v>96</v>
      </c>
      <c r="H1331" s="55" t="n">
        <v>26</v>
      </c>
      <c r="I1331" s="55" t="n">
        <v>46</v>
      </c>
      <c r="J1331" s="55" t="n">
        <v>14</v>
      </c>
    </row>
    <row r="1332" customFormat="false" ht="15" hidden="false" customHeight="false" outlineLevel="0" collapsed="false">
      <c r="A1332" s="32" t="n">
        <v>3771</v>
      </c>
      <c r="B1332" s="48" t="s">
        <v>43</v>
      </c>
      <c r="C1332" s="49" t="s">
        <v>247</v>
      </c>
      <c r="D1332" s="50"/>
      <c r="E1332" s="51" t="n">
        <v>16.1524074283028</v>
      </c>
      <c r="F1332" s="51" t="n">
        <v>25.0896038186158</v>
      </c>
      <c r="G1332" s="52" t="n">
        <v>10635</v>
      </c>
      <c r="H1332" s="52" t="n">
        <v>3771</v>
      </c>
      <c r="I1332" s="52" t="n">
        <v>3328</v>
      </c>
      <c r="J1332" s="52" t="n">
        <v>1270</v>
      </c>
    </row>
    <row r="1333" customFormat="false" ht="15" hidden="false" customHeight="false" outlineLevel="0" collapsed="false">
      <c r="A1333" s="32" t="n">
        <v>3772</v>
      </c>
      <c r="B1333" s="48" t="s">
        <v>43</v>
      </c>
      <c r="C1333" s="48" t="s">
        <v>247</v>
      </c>
      <c r="D1333" s="53" t="s">
        <v>348</v>
      </c>
      <c r="E1333" s="54" t="n">
        <v>16.1578100808167</v>
      </c>
      <c r="F1333" s="54" t="n">
        <v>22.1827366099559</v>
      </c>
      <c r="G1333" s="55" t="n">
        <v>4702</v>
      </c>
      <c r="H1333" s="55" t="n">
        <v>1587</v>
      </c>
      <c r="I1333" s="55" t="n">
        <v>1485</v>
      </c>
      <c r="J1333" s="55" t="n">
        <v>486</v>
      </c>
    </row>
    <row r="1334" customFormat="false" ht="15" hidden="false" customHeight="false" outlineLevel="0" collapsed="false">
      <c r="A1334" s="32" t="n">
        <v>3776</v>
      </c>
      <c r="B1334" s="48" t="s">
        <v>43</v>
      </c>
      <c r="C1334" s="48" t="s">
        <v>247</v>
      </c>
      <c r="D1334" s="53" t="s">
        <v>1089</v>
      </c>
      <c r="E1334" s="54" t="n">
        <v>11.367384</v>
      </c>
      <c r="F1334" s="54" t="n">
        <v>17.742676056338</v>
      </c>
      <c r="G1334" s="55" t="n">
        <v>125</v>
      </c>
      <c r="H1334" s="55" t="n">
        <v>71</v>
      </c>
      <c r="I1334" s="55" t="n">
        <v>59</v>
      </c>
      <c r="J1334" s="55" t="n">
        <v>26</v>
      </c>
    </row>
    <row r="1335" customFormat="false" ht="15" hidden="false" customHeight="false" outlineLevel="0" collapsed="false">
      <c r="A1335" s="32" t="n">
        <v>3778</v>
      </c>
      <c r="B1335" s="48" t="s">
        <v>43</v>
      </c>
      <c r="C1335" s="48" t="s">
        <v>247</v>
      </c>
      <c r="D1335" s="53" t="s">
        <v>1090</v>
      </c>
      <c r="E1335" s="54" t="n">
        <v>14.4416342592593</v>
      </c>
      <c r="F1335" s="54" t="n">
        <v>13.7865</v>
      </c>
      <c r="G1335" s="55" t="n">
        <v>216</v>
      </c>
      <c r="H1335" s="55" t="n">
        <v>46</v>
      </c>
      <c r="I1335" s="55" t="n">
        <v>106</v>
      </c>
      <c r="J1335" s="55" t="n">
        <v>26</v>
      </c>
    </row>
    <row r="1336" customFormat="false" ht="15" hidden="false" customHeight="false" outlineLevel="0" collapsed="false">
      <c r="A1336" s="32" t="n">
        <v>3779</v>
      </c>
      <c r="B1336" s="48" t="s">
        <v>43</v>
      </c>
      <c r="C1336" s="48" t="s">
        <v>247</v>
      </c>
      <c r="D1336" s="53" t="s">
        <v>1091</v>
      </c>
      <c r="E1336" s="54" t="n">
        <v>22.924101010101</v>
      </c>
      <c r="F1336" s="54" t="n">
        <v>30.1165483870968</v>
      </c>
      <c r="G1336" s="55" t="n">
        <v>99</v>
      </c>
      <c r="H1336" s="55" t="n">
        <v>31</v>
      </c>
      <c r="I1336" s="55" t="n">
        <v>66</v>
      </c>
      <c r="J1336" s="55" t="n">
        <v>21</v>
      </c>
    </row>
    <row r="1337" customFormat="false" ht="15" hidden="false" customHeight="false" outlineLevel="0" collapsed="false">
      <c r="A1337" s="32" t="n">
        <v>3781</v>
      </c>
      <c r="B1337" s="48" t="s">
        <v>43</v>
      </c>
      <c r="C1337" s="48" t="s">
        <v>247</v>
      </c>
      <c r="D1337" s="53" t="s">
        <v>1092</v>
      </c>
      <c r="E1337" s="54" t="n">
        <v>21.4486140350877</v>
      </c>
      <c r="F1337" s="54" t="n">
        <v>27.9821612903226</v>
      </c>
      <c r="G1337" s="55" t="n">
        <v>171</v>
      </c>
      <c r="H1337" s="55" t="n">
        <v>93</v>
      </c>
      <c r="I1337" s="55" t="n">
        <v>98</v>
      </c>
      <c r="J1337" s="55" t="n">
        <v>49</v>
      </c>
    </row>
    <row r="1338" customFormat="false" ht="15" hidden="false" customHeight="false" outlineLevel="0" collapsed="false">
      <c r="A1338" s="32" t="n">
        <v>3783</v>
      </c>
      <c r="B1338" s="48" t="s">
        <v>43</v>
      </c>
      <c r="C1338" s="48" t="s">
        <v>247</v>
      </c>
      <c r="D1338" s="53" t="s">
        <v>1093</v>
      </c>
      <c r="E1338" s="54" t="n">
        <v>10.2345263157895</v>
      </c>
      <c r="F1338" s="54" t="n">
        <v>11.0958888888889</v>
      </c>
      <c r="G1338" s="55" t="n">
        <v>114</v>
      </c>
      <c r="H1338" s="55" t="n">
        <v>27</v>
      </c>
      <c r="I1338" s="55" t="n">
        <v>51</v>
      </c>
      <c r="J1338" s="55" t="n">
        <v>20</v>
      </c>
    </row>
    <row r="1339" customFormat="false" ht="15" hidden="false" customHeight="false" outlineLevel="0" collapsed="false">
      <c r="A1339" s="32" t="n">
        <v>3795</v>
      </c>
      <c r="B1339" s="48" t="s">
        <v>43</v>
      </c>
      <c r="C1339" s="48" t="s">
        <v>247</v>
      </c>
      <c r="D1339" s="53" t="s">
        <v>1094</v>
      </c>
      <c r="E1339" s="54" t="n">
        <v>12.4694914285714</v>
      </c>
      <c r="F1339" s="54" t="n">
        <v>17.2754893617021</v>
      </c>
      <c r="G1339" s="55" t="n">
        <v>175</v>
      </c>
      <c r="H1339" s="55" t="n">
        <v>141</v>
      </c>
      <c r="I1339" s="55" t="n">
        <v>90</v>
      </c>
      <c r="J1339" s="55" t="n">
        <v>42</v>
      </c>
    </row>
    <row r="1340" customFormat="false" ht="15" hidden="false" customHeight="false" outlineLevel="0" collapsed="false">
      <c r="A1340" s="32" t="n">
        <v>3799</v>
      </c>
      <c r="B1340" s="48" t="s">
        <v>43</v>
      </c>
      <c r="C1340" s="48" t="s">
        <v>247</v>
      </c>
      <c r="D1340" s="53" t="s">
        <v>1095</v>
      </c>
      <c r="E1340" s="54" t="n">
        <v>22.8617078651685</v>
      </c>
      <c r="F1340" s="54" t="n">
        <v>32.5343529411765</v>
      </c>
      <c r="G1340" s="55" t="n">
        <v>89</v>
      </c>
      <c r="H1340" s="55" t="n">
        <v>17</v>
      </c>
      <c r="I1340" s="55" t="n">
        <v>47</v>
      </c>
      <c r="J1340" s="55" t="n">
        <v>14</v>
      </c>
    </row>
    <row r="1341" customFormat="false" ht="15" hidden="false" customHeight="false" outlineLevel="0" collapsed="false">
      <c r="A1341" s="32" t="n">
        <v>3813</v>
      </c>
      <c r="B1341" s="48" t="s">
        <v>43</v>
      </c>
      <c r="C1341" s="48" t="s">
        <v>247</v>
      </c>
      <c r="D1341" s="53" t="s">
        <v>1096</v>
      </c>
      <c r="E1341" s="54" t="n">
        <v>11.926566951567</v>
      </c>
      <c r="F1341" s="54" t="n">
        <v>15.5659416058394</v>
      </c>
      <c r="G1341" s="55" t="n">
        <v>351</v>
      </c>
      <c r="H1341" s="55" t="n">
        <v>137</v>
      </c>
      <c r="I1341" s="55" t="n">
        <v>157</v>
      </c>
      <c r="J1341" s="55" t="n">
        <v>60</v>
      </c>
    </row>
    <row r="1342" customFormat="false" ht="15" hidden="false" customHeight="false" outlineLevel="0" collapsed="false">
      <c r="A1342" s="32" t="n">
        <v>3814</v>
      </c>
      <c r="B1342" s="48" t="s">
        <v>43</v>
      </c>
      <c r="C1342" s="48" t="s">
        <v>247</v>
      </c>
      <c r="D1342" s="53" t="s">
        <v>247</v>
      </c>
      <c r="E1342" s="54" t="n">
        <v>17.0006575156292</v>
      </c>
      <c r="F1342" s="54" t="n">
        <v>33.6109641744548</v>
      </c>
      <c r="G1342" s="55" t="n">
        <v>3679</v>
      </c>
      <c r="H1342" s="55" t="n">
        <v>1284</v>
      </c>
      <c r="I1342" s="55" t="n">
        <v>1579</v>
      </c>
      <c r="J1342" s="55" t="n">
        <v>622</v>
      </c>
    </row>
    <row r="1343" customFormat="false" ht="15" hidden="false" customHeight="false" outlineLevel="0" collapsed="false">
      <c r="A1343" s="32" t="n">
        <v>3819</v>
      </c>
      <c r="B1343" s="48" t="s">
        <v>43</v>
      </c>
      <c r="C1343" s="48" t="s">
        <v>247</v>
      </c>
      <c r="D1343" s="53" t="s">
        <v>1097</v>
      </c>
      <c r="E1343" s="54" t="n">
        <v>9.97580743243243</v>
      </c>
      <c r="F1343" s="54" t="n">
        <v>10.9088604651163</v>
      </c>
      <c r="G1343" s="55" t="n">
        <v>296</v>
      </c>
      <c r="H1343" s="55" t="n">
        <v>86</v>
      </c>
      <c r="I1343" s="55" t="n">
        <v>119</v>
      </c>
      <c r="J1343" s="55" t="n">
        <v>35</v>
      </c>
    </row>
    <row r="1344" customFormat="false" ht="15" hidden="false" customHeight="false" outlineLevel="0" collapsed="false">
      <c r="A1344" s="32" t="n">
        <v>3827</v>
      </c>
      <c r="B1344" s="48" t="s">
        <v>43</v>
      </c>
      <c r="C1344" s="49" t="s">
        <v>248</v>
      </c>
      <c r="D1344" s="50"/>
      <c r="E1344" s="51" t="n">
        <v>18.883821866164</v>
      </c>
      <c r="F1344" s="51" t="n">
        <v>20.5685818639798</v>
      </c>
      <c r="G1344" s="52" t="n">
        <v>1061</v>
      </c>
      <c r="H1344" s="52" t="n">
        <v>397</v>
      </c>
      <c r="I1344" s="52" t="n">
        <v>304</v>
      </c>
      <c r="J1344" s="52" t="n">
        <v>112</v>
      </c>
    </row>
    <row r="1345" customFormat="false" ht="15" hidden="false" customHeight="false" outlineLevel="0" collapsed="false">
      <c r="A1345" s="32" t="n">
        <v>3828</v>
      </c>
      <c r="B1345" s="48" t="s">
        <v>43</v>
      </c>
      <c r="C1345" s="48" t="s">
        <v>248</v>
      </c>
      <c r="D1345" s="53" t="s">
        <v>348</v>
      </c>
      <c r="E1345" s="54" t="n">
        <v>17.7907291414752</v>
      </c>
      <c r="F1345" s="54" t="n">
        <v>20.0058086956522</v>
      </c>
      <c r="G1345" s="55" t="n">
        <v>827</v>
      </c>
      <c r="H1345" s="55" t="n">
        <v>345</v>
      </c>
      <c r="I1345" s="55" t="n">
        <v>232</v>
      </c>
      <c r="J1345" s="55" t="n">
        <v>93</v>
      </c>
    </row>
    <row r="1346" customFormat="false" ht="15" hidden="false" customHeight="false" outlineLevel="0" collapsed="false">
      <c r="A1346" s="32" t="n">
        <v>3832</v>
      </c>
      <c r="B1346" s="48" t="s">
        <v>43</v>
      </c>
      <c r="C1346" s="48" t="s">
        <v>248</v>
      </c>
      <c r="D1346" s="53" t="s">
        <v>248</v>
      </c>
      <c r="E1346" s="54" t="n">
        <v>22.6932810810811</v>
      </c>
      <c r="F1346" s="54" t="n">
        <v>28.7851212121212</v>
      </c>
      <c r="G1346" s="55" t="n">
        <v>185</v>
      </c>
      <c r="H1346" s="55" t="n">
        <v>33</v>
      </c>
      <c r="I1346" s="55" t="n">
        <v>85</v>
      </c>
      <c r="J1346" s="55" t="n">
        <v>25</v>
      </c>
    </row>
    <row r="1347" customFormat="false" ht="15" hidden="false" customHeight="false" outlineLevel="0" collapsed="false">
      <c r="A1347" s="32" t="n">
        <v>3833</v>
      </c>
      <c r="B1347" s="48" t="s">
        <v>43</v>
      </c>
      <c r="C1347" s="49" t="s">
        <v>249</v>
      </c>
      <c r="D1347" s="50"/>
      <c r="E1347" s="51" t="n">
        <v>19.746753502627</v>
      </c>
      <c r="F1347" s="51" t="n">
        <v>18.2558599033816</v>
      </c>
      <c r="G1347" s="52" t="n">
        <v>2284</v>
      </c>
      <c r="H1347" s="52" t="n">
        <v>1035</v>
      </c>
      <c r="I1347" s="52" t="n">
        <v>851</v>
      </c>
      <c r="J1347" s="52" t="n">
        <v>411</v>
      </c>
    </row>
    <row r="1348" customFormat="false" ht="15" hidden="false" customHeight="false" outlineLevel="0" collapsed="false">
      <c r="A1348" s="32" t="n">
        <v>3834</v>
      </c>
      <c r="B1348" s="48" t="s">
        <v>43</v>
      </c>
      <c r="C1348" s="48" t="s">
        <v>249</v>
      </c>
      <c r="D1348" s="53" t="s">
        <v>348</v>
      </c>
      <c r="E1348" s="54" t="n">
        <v>19.9574291187739</v>
      </c>
      <c r="F1348" s="54" t="n">
        <v>17.6978756410256</v>
      </c>
      <c r="G1348" s="55" t="n">
        <v>1566</v>
      </c>
      <c r="H1348" s="55" t="n">
        <v>780</v>
      </c>
      <c r="I1348" s="55" t="n">
        <v>610</v>
      </c>
      <c r="J1348" s="55" t="n">
        <v>306</v>
      </c>
    </row>
    <row r="1349" customFormat="false" ht="15" hidden="false" customHeight="false" outlineLevel="0" collapsed="false">
      <c r="A1349" s="32" t="n">
        <v>3837</v>
      </c>
      <c r="B1349" s="48" t="s">
        <v>43</v>
      </c>
      <c r="C1349" s="48" t="s">
        <v>249</v>
      </c>
      <c r="D1349" s="53" t="s">
        <v>1098</v>
      </c>
      <c r="E1349" s="54" t="n">
        <v>17.830544</v>
      </c>
      <c r="F1349" s="54" t="n">
        <v>14.0272659574468</v>
      </c>
      <c r="G1349" s="55" t="n">
        <v>125</v>
      </c>
      <c r="H1349" s="55" t="n">
        <v>94</v>
      </c>
      <c r="I1349" s="55" t="n">
        <v>85</v>
      </c>
      <c r="J1349" s="55" t="n">
        <v>42</v>
      </c>
    </row>
    <row r="1350" customFormat="false" ht="15" hidden="false" customHeight="false" outlineLevel="0" collapsed="false">
      <c r="A1350" s="32" t="n">
        <v>3843</v>
      </c>
      <c r="B1350" s="48" t="s">
        <v>43</v>
      </c>
      <c r="C1350" s="48" t="s">
        <v>249</v>
      </c>
      <c r="D1350" s="53" t="s">
        <v>249</v>
      </c>
      <c r="E1350" s="54" t="n">
        <v>14.7635273224044</v>
      </c>
      <c r="F1350" s="54" t="n">
        <v>19.70632</v>
      </c>
      <c r="G1350" s="55" t="n">
        <v>366</v>
      </c>
      <c r="H1350" s="55" t="n">
        <v>100</v>
      </c>
      <c r="I1350" s="55" t="n">
        <v>155</v>
      </c>
      <c r="J1350" s="55" t="n">
        <v>47</v>
      </c>
    </row>
    <row r="1351" customFormat="false" ht="15" hidden="false" customHeight="false" outlineLevel="0" collapsed="false">
      <c r="A1351" s="32" t="n">
        <v>3844</v>
      </c>
      <c r="B1351" s="48" t="s">
        <v>43</v>
      </c>
      <c r="C1351" s="48" t="s">
        <v>249</v>
      </c>
      <c r="D1351" s="53" t="s">
        <v>1099</v>
      </c>
      <c r="E1351" s="54" t="n">
        <v>38.7052407407407</v>
      </c>
      <c r="F1351" s="54" t="n">
        <v>33.4336829268293</v>
      </c>
      <c r="G1351" s="55" t="n">
        <v>108</v>
      </c>
      <c r="H1351" s="55" t="n">
        <v>41</v>
      </c>
      <c r="I1351" s="55" t="n">
        <v>70</v>
      </c>
      <c r="J1351" s="55" t="n">
        <v>29</v>
      </c>
    </row>
    <row r="1352" customFormat="false" ht="15" hidden="false" customHeight="false" outlineLevel="0" collapsed="false">
      <c r="A1352" s="32" t="n">
        <v>3846</v>
      </c>
      <c r="B1352" s="48" t="s">
        <v>43</v>
      </c>
      <c r="C1352" s="49" t="s">
        <v>250</v>
      </c>
      <c r="D1352" s="50"/>
      <c r="E1352" s="51" t="n">
        <v>22.0349921668076</v>
      </c>
      <c r="F1352" s="51" t="n">
        <v>29.2280279086626</v>
      </c>
      <c r="G1352" s="52" t="n">
        <v>17745</v>
      </c>
      <c r="H1352" s="52" t="n">
        <v>5518</v>
      </c>
      <c r="I1352" s="52" t="n">
        <v>5921</v>
      </c>
      <c r="J1352" s="52" t="n">
        <v>2297</v>
      </c>
    </row>
    <row r="1353" customFormat="false" ht="15" hidden="false" customHeight="false" outlineLevel="0" collapsed="false">
      <c r="A1353" s="32" t="n">
        <v>3847</v>
      </c>
      <c r="B1353" s="48" t="s">
        <v>43</v>
      </c>
      <c r="C1353" s="48" t="s">
        <v>250</v>
      </c>
      <c r="D1353" s="53" t="s">
        <v>348</v>
      </c>
      <c r="E1353" s="54" t="n">
        <v>16.809206961178</v>
      </c>
      <c r="F1353" s="54" t="n">
        <v>26.4754935707221</v>
      </c>
      <c r="G1353" s="55" t="n">
        <v>3735</v>
      </c>
      <c r="H1353" s="55" t="n">
        <v>1011</v>
      </c>
      <c r="I1353" s="55" t="n">
        <v>1576</v>
      </c>
      <c r="J1353" s="55" t="n">
        <v>461</v>
      </c>
    </row>
    <row r="1354" customFormat="false" ht="15" hidden="false" customHeight="false" outlineLevel="0" collapsed="false">
      <c r="A1354" s="32" t="n">
        <v>3861</v>
      </c>
      <c r="B1354" s="48" t="s">
        <v>43</v>
      </c>
      <c r="C1354" s="48" t="s">
        <v>250</v>
      </c>
      <c r="D1354" s="53" t="s">
        <v>1093</v>
      </c>
      <c r="E1354" s="54" t="n">
        <v>13.0105170454545</v>
      </c>
      <c r="F1354" s="54" t="n">
        <v>17.57690625</v>
      </c>
      <c r="G1354" s="55" t="n">
        <v>352</v>
      </c>
      <c r="H1354" s="55" t="n">
        <v>160</v>
      </c>
      <c r="I1354" s="55" t="n">
        <v>75</v>
      </c>
      <c r="J1354" s="55" t="n">
        <v>38</v>
      </c>
    </row>
    <row r="1355" customFormat="false" ht="15" hidden="false" customHeight="false" outlineLevel="0" collapsed="false">
      <c r="A1355" s="32" t="n">
        <v>3867</v>
      </c>
      <c r="B1355" s="48" t="s">
        <v>43</v>
      </c>
      <c r="C1355" s="48" t="s">
        <v>250</v>
      </c>
      <c r="D1355" s="53" t="s">
        <v>1100</v>
      </c>
      <c r="E1355" s="54" t="n">
        <v>15.3117562674095</v>
      </c>
      <c r="F1355" s="54" t="n">
        <v>35.1747871287129</v>
      </c>
      <c r="G1355" s="55" t="n">
        <v>718</v>
      </c>
      <c r="H1355" s="55" t="n">
        <v>202</v>
      </c>
      <c r="I1355" s="55" t="n">
        <v>303</v>
      </c>
      <c r="J1355" s="55" t="n">
        <v>101</v>
      </c>
    </row>
    <row r="1356" customFormat="false" ht="15" hidden="false" customHeight="false" outlineLevel="0" collapsed="false">
      <c r="A1356" s="32" t="n">
        <v>3869</v>
      </c>
      <c r="B1356" s="48" t="s">
        <v>43</v>
      </c>
      <c r="C1356" s="48" t="s">
        <v>250</v>
      </c>
      <c r="D1356" s="53" t="s">
        <v>1101</v>
      </c>
      <c r="E1356" s="54" t="n">
        <v>10.4855018726592</v>
      </c>
      <c r="F1356" s="54" t="n">
        <v>19.2984024390244</v>
      </c>
      <c r="G1356" s="55" t="n">
        <v>267</v>
      </c>
      <c r="H1356" s="55" t="n">
        <v>82</v>
      </c>
      <c r="I1356" s="55" t="n">
        <v>131</v>
      </c>
      <c r="J1356" s="55" t="n">
        <v>51</v>
      </c>
    </row>
    <row r="1357" customFormat="false" ht="15" hidden="false" customHeight="false" outlineLevel="0" collapsed="false">
      <c r="A1357" s="32" t="n">
        <v>3883</v>
      </c>
      <c r="B1357" s="48" t="s">
        <v>43</v>
      </c>
      <c r="C1357" s="48" t="s">
        <v>250</v>
      </c>
      <c r="D1357" s="53" t="s">
        <v>1102</v>
      </c>
      <c r="E1357" s="54" t="n">
        <v>22.8701830065359</v>
      </c>
      <c r="F1357" s="54" t="n">
        <v>29.5315670103093</v>
      </c>
      <c r="G1357" s="55" t="n">
        <v>306</v>
      </c>
      <c r="H1357" s="55" t="n">
        <v>97</v>
      </c>
      <c r="I1357" s="55" t="n">
        <v>130</v>
      </c>
      <c r="J1357" s="55" t="n">
        <v>57</v>
      </c>
    </row>
    <row r="1358" customFormat="false" ht="15" hidden="false" customHeight="false" outlineLevel="0" collapsed="false">
      <c r="A1358" s="32" t="n">
        <v>3884</v>
      </c>
      <c r="B1358" s="48" t="s">
        <v>43</v>
      </c>
      <c r="C1358" s="48" t="s">
        <v>250</v>
      </c>
      <c r="D1358" s="53" t="s">
        <v>1103</v>
      </c>
      <c r="E1358" s="54" t="n">
        <v>9.60407075471698</v>
      </c>
      <c r="F1358" s="54" t="n">
        <v>12.75</v>
      </c>
      <c r="G1358" s="55" t="n">
        <v>212</v>
      </c>
      <c r="H1358" s="55" t="n">
        <v>36</v>
      </c>
      <c r="I1358" s="55" t="n">
        <v>80</v>
      </c>
      <c r="J1358" s="55" t="n">
        <v>27</v>
      </c>
    </row>
    <row r="1359" customFormat="false" ht="15" hidden="false" customHeight="false" outlineLevel="0" collapsed="false">
      <c r="A1359" s="32" t="n">
        <v>3898</v>
      </c>
      <c r="B1359" s="48" t="s">
        <v>43</v>
      </c>
      <c r="C1359" s="48" t="s">
        <v>250</v>
      </c>
      <c r="D1359" s="53" t="s">
        <v>1104</v>
      </c>
      <c r="E1359" s="54" t="n">
        <v>11.6335574324324</v>
      </c>
      <c r="F1359" s="54" t="n">
        <v>20.2602857142857</v>
      </c>
      <c r="G1359" s="55" t="n">
        <v>296</v>
      </c>
      <c r="H1359" s="55" t="n">
        <v>91</v>
      </c>
      <c r="I1359" s="55" t="n">
        <v>141</v>
      </c>
      <c r="J1359" s="55" t="n">
        <v>51</v>
      </c>
    </row>
    <row r="1360" customFormat="false" ht="15" hidden="false" customHeight="false" outlineLevel="0" collapsed="false">
      <c r="A1360" s="32" t="n">
        <v>3907</v>
      </c>
      <c r="B1360" s="48" t="s">
        <v>43</v>
      </c>
      <c r="C1360" s="48" t="s">
        <v>250</v>
      </c>
      <c r="D1360" s="53" t="s">
        <v>1105</v>
      </c>
      <c r="E1360" s="54" t="n">
        <v>14.6111276595745</v>
      </c>
      <c r="F1360" s="54" t="n">
        <v>19.2808709677419</v>
      </c>
      <c r="G1360" s="55" t="n">
        <v>94</v>
      </c>
      <c r="H1360" s="55" t="n">
        <v>31</v>
      </c>
      <c r="I1360" s="55" t="n">
        <v>54</v>
      </c>
      <c r="J1360" s="55" t="n">
        <v>18</v>
      </c>
    </row>
    <row r="1361" customFormat="false" ht="15" hidden="false" customHeight="false" outlineLevel="0" collapsed="false">
      <c r="A1361" s="32" t="n">
        <v>3908</v>
      </c>
      <c r="B1361" s="48" t="s">
        <v>43</v>
      </c>
      <c r="C1361" s="48" t="s">
        <v>250</v>
      </c>
      <c r="D1361" s="53" t="s">
        <v>250</v>
      </c>
      <c r="E1361" s="54" t="n">
        <v>25.6259750984162</v>
      </c>
      <c r="F1361" s="54" t="n">
        <v>31.3899865546218</v>
      </c>
      <c r="G1361" s="55" t="n">
        <v>10923</v>
      </c>
      <c r="H1361" s="55" t="n">
        <v>3570</v>
      </c>
      <c r="I1361" s="55" t="n">
        <v>4171</v>
      </c>
      <c r="J1361" s="55" t="n">
        <v>1643</v>
      </c>
    </row>
    <row r="1362" customFormat="false" ht="15" hidden="false" customHeight="false" outlineLevel="0" collapsed="false">
      <c r="A1362" s="32" t="n">
        <v>3914</v>
      </c>
      <c r="B1362" s="48" t="s">
        <v>43</v>
      </c>
      <c r="C1362" s="49" t="s">
        <v>251</v>
      </c>
      <c r="D1362" s="50"/>
      <c r="E1362" s="51" t="n">
        <v>21.2089178247734</v>
      </c>
      <c r="F1362" s="51" t="n">
        <v>20.3762053036784</v>
      </c>
      <c r="G1362" s="52" t="n">
        <v>1655</v>
      </c>
      <c r="H1362" s="52" t="n">
        <v>1169</v>
      </c>
      <c r="I1362" s="52" t="n">
        <v>580</v>
      </c>
      <c r="J1362" s="52" t="n">
        <v>432</v>
      </c>
    </row>
    <row r="1363" customFormat="false" ht="15" hidden="false" customHeight="false" outlineLevel="0" collapsed="false">
      <c r="A1363" s="32" t="n">
        <v>3915</v>
      </c>
      <c r="B1363" s="48" t="s">
        <v>43</v>
      </c>
      <c r="C1363" s="48" t="s">
        <v>251</v>
      </c>
      <c r="D1363" s="53" t="s">
        <v>348</v>
      </c>
      <c r="E1363" s="54" t="n">
        <v>20.9236973214286</v>
      </c>
      <c r="F1363" s="54" t="n">
        <v>19.0505655339806</v>
      </c>
      <c r="G1363" s="55" t="n">
        <v>1120</v>
      </c>
      <c r="H1363" s="55" t="n">
        <v>824</v>
      </c>
      <c r="I1363" s="55" t="n">
        <v>430</v>
      </c>
      <c r="J1363" s="55" t="n">
        <v>312</v>
      </c>
    </row>
    <row r="1364" customFormat="false" ht="15" hidden="false" customHeight="false" outlineLevel="0" collapsed="false">
      <c r="A1364" s="32" t="n">
        <v>3927</v>
      </c>
      <c r="B1364" s="48" t="s">
        <v>43</v>
      </c>
      <c r="C1364" s="48" t="s">
        <v>251</v>
      </c>
      <c r="D1364" s="53" t="s">
        <v>251</v>
      </c>
      <c r="E1364" s="54" t="n">
        <v>19.9957251732102</v>
      </c>
      <c r="F1364" s="54" t="n">
        <v>24.2662580645161</v>
      </c>
      <c r="G1364" s="55" t="n">
        <v>433</v>
      </c>
      <c r="H1364" s="55" t="n">
        <v>217</v>
      </c>
      <c r="I1364" s="55" t="n">
        <v>172</v>
      </c>
      <c r="J1364" s="55" t="n">
        <v>83</v>
      </c>
    </row>
    <row r="1365" customFormat="false" ht="15" hidden="false" customHeight="false" outlineLevel="0" collapsed="false">
      <c r="A1365" s="32" t="n">
        <v>3928</v>
      </c>
      <c r="B1365" s="48" t="s">
        <v>43</v>
      </c>
      <c r="C1365" s="49" t="s">
        <v>252</v>
      </c>
      <c r="D1365" s="50"/>
      <c r="E1365" s="51" t="n">
        <v>21.6207691876751</v>
      </c>
      <c r="F1365" s="51" t="n">
        <v>21.0893161434978</v>
      </c>
      <c r="G1365" s="52" t="n">
        <v>1785</v>
      </c>
      <c r="H1365" s="52" t="n">
        <v>446</v>
      </c>
      <c r="I1365" s="52" t="n">
        <v>460</v>
      </c>
      <c r="J1365" s="52" t="n">
        <v>165</v>
      </c>
    </row>
    <row r="1366" customFormat="false" ht="15" hidden="false" customHeight="false" outlineLevel="0" collapsed="false">
      <c r="A1366" s="32" t="n">
        <v>3929</v>
      </c>
      <c r="B1366" s="48" t="s">
        <v>43</v>
      </c>
      <c r="C1366" s="48" t="s">
        <v>252</v>
      </c>
      <c r="D1366" s="53" t="s">
        <v>348</v>
      </c>
      <c r="E1366" s="54" t="n">
        <v>21.1406622574956</v>
      </c>
      <c r="F1366" s="54" t="n">
        <v>18.5067508896797</v>
      </c>
      <c r="G1366" s="55" t="n">
        <v>1134</v>
      </c>
      <c r="H1366" s="55" t="n">
        <v>281</v>
      </c>
      <c r="I1366" s="55" t="n">
        <v>308</v>
      </c>
      <c r="J1366" s="55" t="n">
        <v>108</v>
      </c>
    </row>
    <row r="1367" customFormat="false" ht="15" hidden="false" customHeight="false" outlineLevel="0" collapsed="false">
      <c r="A1367" s="32" t="n">
        <v>3938</v>
      </c>
      <c r="B1367" s="48" t="s">
        <v>43</v>
      </c>
      <c r="C1367" s="48" t="s">
        <v>252</v>
      </c>
      <c r="D1367" s="53" t="s">
        <v>252</v>
      </c>
      <c r="E1367" s="54" t="n">
        <v>22.8480605381166</v>
      </c>
      <c r="F1367" s="54" t="n">
        <v>26.1506451612903</v>
      </c>
      <c r="G1367" s="55" t="n">
        <v>446</v>
      </c>
      <c r="H1367" s="55" t="n">
        <v>124</v>
      </c>
      <c r="I1367" s="55" t="n">
        <v>148</v>
      </c>
      <c r="J1367" s="55" t="n">
        <v>53</v>
      </c>
    </row>
    <row r="1368" customFormat="false" ht="15" hidden="false" customHeight="false" outlineLevel="0" collapsed="false">
      <c r="A1368" s="32" t="n">
        <v>3940</v>
      </c>
      <c r="B1368" s="48" t="s">
        <v>43</v>
      </c>
      <c r="C1368" s="49" t="s">
        <v>253</v>
      </c>
      <c r="D1368" s="50"/>
      <c r="E1368" s="51" t="n">
        <v>17.2282576687117</v>
      </c>
      <c r="F1368" s="51" t="n">
        <v>19.1394979919679</v>
      </c>
      <c r="G1368" s="52" t="n">
        <v>1141</v>
      </c>
      <c r="H1368" s="52" t="n">
        <v>249</v>
      </c>
      <c r="I1368" s="52" t="n">
        <v>428</v>
      </c>
      <c r="J1368" s="52" t="n">
        <v>145</v>
      </c>
    </row>
    <row r="1369" customFormat="false" ht="15" hidden="false" customHeight="false" outlineLevel="0" collapsed="false">
      <c r="A1369" s="32" t="n">
        <v>3941</v>
      </c>
      <c r="B1369" s="48" t="s">
        <v>43</v>
      </c>
      <c r="C1369" s="48" t="s">
        <v>253</v>
      </c>
      <c r="D1369" s="53" t="s">
        <v>348</v>
      </c>
      <c r="E1369" s="54" t="n">
        <v>16.8843307392996</v>
      </c>
      <c r="F1369" s="54" t="n">
        <v>18.6161818181818</v>
      </c>
      <c r="G1369" s="55" t="n">
        <v>514</v>
      </c>
      <c r="H1369" s="55" t="n">
        <v>77</v>
      </c>
      <c r="I1369" s="55" t="n">
        <v>194</v>
      </c>
      <c r="J1369" s="55" t="n">
        <v>51</v>
      </c>
    </row>
    <row r="1370" customFormat="false" ht="15" hidden="false" customHeight="false" outlineLevel="0" collapsed="false">
      <c r="A1370" s="32" t="n">
        <v>3948</v>
      </c>
      <c r="B1370" s="48" t="s">
        <v>43</v>
      </c>
      <c r="C1370" s="48" t="s">
        <v>253</v>
      </c>
      <c r="D1370" s="53" t="s">
        <v>253</v>
      </c>
      <c r="E1370" s="54" t="n">
        <v>15.11575</v>
      </c>
      <c r="F1370" s="54" t="n">
        <v>17.423487804878</v>
      </c>
      <c r="G1370" s="55" t="n">
        <v>400</v>
      </c>
      <c r="H1370" s="55" t="n">
        <v>123</v>
      </c>
      <c r="I1370" s="55" t="n">
        <v>202</v>
      </c>
      <c r="J1370" s="55" t="n">
        <v>74</v>
      </c>
    </row>
    <row r="1371" customFormat="false" ht="15" hidden="false" customHeight="false" outlineLevel="0" collapsed="false">
      <c r="A1371" s="32" t="n">
        <v>3949</v>
      </c>
      <c r="B1371" s="48" t="s">
        <v>43</v>
      </c>
      <c r="C1371" s="48" t="s">
        <v>253</v>
      </c>
      <c r="D1371" s="53" t="s">
        <v>1106</v>
      </c>
      <c r="E1371" s="54" t="n">
        <v>21.8261264367816</v>
      </c>
      <c r="F1371" s="54" t="n">
        <v>25.1174705882353</v>
      </c>
      <c r="G1371" s="55" t="n">
        <v>174</v>
      </c>
      <c r="H1371" s="55" t="n">
        <v>34</v>
      </c>
      <c r="I1371" s="55" t="n">
        <v>63</v>
      </c>
      <c r="J1371" s="55" t="n">
        <v>20</v>
      </c>
    </row>
    <row r="1372" customFormat="false" ht="15" hidden="false" customHeight="false" outlineLevel="0" collapsed="false">
      <c r="A1372" s="32" t="n">
        <v>3953</v>
      </c>
      <c r="B1372" s="48" t="s">
        <v>43</v>
      </c>
      <c r="C1372" s="49" t="s">
        <v>254</v>
      </c>
      <c r="D1372" s="50"/>
      <c r="E1372" s="51" t="n">
        <v>20.8243338213763</v>
      </c>
      <c r="F1372" s="51" t="n">
        <v>28.2298947368421</v>
      </c>
      <c r="G1372" s="52" t="n">
        <v>683</v>
      </c>
      <c r="H1372" s="52" t="n">
        <v>152</v>
      </c>
      <c r="I1372" s="52" t="n">
        <v>238</v>
      </c>
      <c r="J1372" s="52" t="n">
        <v>74</v>
      </c>
    </row>
    <row r="1373" customFormat="false" ht="15" hidden="false" customHeight="false" outlineLevel="0" collapsed="false">
      <c r="A1373" s="32" t="n">
        <v>3954</v>
      </c>
      <c r="B1373" s="48" t="s">
        <v>43</v>
      </c>
      <c r="C1373" s="48" t="s">
        <v>254</v>
      </c>
      <c r="D1373" s="53" t="s">
        <v>348</v>
      </c>
      <c r="E1373" s="54" t="n">
        <v>15.7563053435115</v>
      </c>
      <c r="F1373" s="54" t="n">
        <v>19.9981237113402</v>
      </c>
      <c r="G1373" s="55" t="n">
        <v>393</v>
      </c>
      <c r="H1373" s="55" t="n">
        <v>97</v>
      </c>
      <c r="I1373" s="55" t="n">
        <v>144</v>
      </c>
      <c r="J1373" s="55" t="n">
        <v>48</v>
      </c>
    </row>
    <row r="1374" customFormat="false" ht="15" hidden="false" customHeight="false" outlineLevel="0" collapsed="false">
      <c r="A1374" s="32" t="n">
        <v>3956</v>
      </c>
      <c r="B1374" s="48" t="s">
        <v>43</v>
      </c>
      <c r="C1374" s="48" t="s">
        <v>254</v>
      </c>
      <c r="D1374" s="53" t="s">
        <v>254</v>
      </c>
      <c r="E1374" s="54" t="n">
        <v>30.3990617283951</v>
      </c>
      <c r="F1374" s="54" t="n">
        <v>44.0461538461539</v>
      </c>
      <c r="G1374" s="55" t="n">
        <v>243</v>
      </c>
      <c r="H1374" s="55" t="n">
        <v>52</v>
      </c>
      <c r="I1374" s="55" t="n">
        <v>108</v>
      </c>
      <c r="J1374" s="55" t="n">
        <v>29</v>
      </c>
    </row>
    <row r="1375" customFormat="false" ht="15" hidden="false" customHeight="false" outlineLevel="0" collapsed="false">
      <c r="A1375" s="32" t="n">
        <v>3957</v>
      </c>
      <c r="B1375" s="56" t="s">
        <v>44</v>
      </c>
      <c r="C1375" s="56"/>
      <c r="D1375" s="57"/>
      <c r="E1375" s="58" t="n">
        <v>19.4708663182366</v>
      </c>
      <c r="F1375" s="58" t="n">
        <v>29.2173577773694</v>
      </c>
      <c r="G1375" s="59" t="n">
        <v>58931</v>
      </c>
      <c r="H1375" s="59" t="n">
        <v>16323</v>
      </c>
      <c r="I1375" s="59" t="n">
        <v>15296</v>
      </c>
      <c r="J1375" s="59" t="n">
        <v>6094</v>
      </c>
    </row>
    <row r="1376" customFormat="false" ht="15" hidden="false" customHeight="false" outlineLevel="0" collapsed="false">
      <c r="A1376" s="32" t="n">
        <v>3958</v>
      </c>
      <c r="B1376" s="48" t="s">
        <v>44</v>
      </c>
      <c r="C1376" s="49" t="s">
        <v>255</v>
      </c>
      <c r="D1376" s="50"/>
      <c r="E1376" s="51" t="n">
        <v>17.3378071132857</v>
      </c>
      <c r="F1376" s="51" t="n">
        <v>28.2446682058048</v>
      </c>
      <c r="G1376" s="52" t="n">
        <v>5314</v>
      </c>
      <c r="H1376" s="52" t="n">
        <v>1516</v>
      </c>
      <c r="I1376" s="52" t="n">
        <v>1737</v>
      </c>
      <c r="J1376" s="52" t="n">
        <v>651</v>
      </c>
    </row>
    <row r="1377" customFormat="false" ht="15" hidden="false" customHeight="false" outlineLevel="0" collapsed="false">
      <c r="A1377" s="32" t="n">
        <v>3959</v>
      </c>
      <c r="B1377" s="48" t="s">
        <v>44</v>
      </c>
      <c r="C1377" s="48" t="s">
        <v>255</v>
      </c>
      <c r="D1377" s="53" t="s">
        <v>348</v>
      </c>
      <c r="E1377" s="54" t="n">
        <v>16.8101689070719</v>
      </c>
      <c r="F1377" s="54" t="n">
        <v>20.6963571428571</v>
      </c>
      <c r="G1377" s="55" t="n">
        <v>1711</v>
      </c>
      <c r="H1377" s="55" t="n">
        <v>476</v>
      </c>
      <c r="I1377" s="55" t="n">
        <v>673</v>
      </c>
      <c r="J1377" s="55" t="n">
        <v>220</v>
      </c>
    </row>
    <row r="1378" customFormat="false" ht="15" hidden="false" customHeight="false" outlineLevel="0" collapsed="false">
      <c r="A1378" s="32" t="n">
        <v>3963</v>
      </c>
      <c r="B1378" s="48" t="s">
        <v>44</v>
      </c>
      <c r="C1378" s="48" t="s">
        <v>255</v>
      </c>
      <c r="D1378" s="53" t="s">
        <v>255</v>
      </c>
      <c r="E1378" s="54" t="n">
        <v>17.143205753596</v>
      </c>
      <c r="F1378" s="54" t="n">
        <v>32.5272166666667</v>
      </c>
      <c r="G1378" s="55" t="n">
        <v>3198</v>
      </c>
      <c r="H1378" s="55" t="n">
        <v>900</v>
      </c>
      <c r="I1378" s="55" t="n">
        <v>1127</v>
      </c>
      <c r="J1378" s="55" t="n">
        <v>430</v>
      </c>
    </row>
    <row r="1379" customFormat="false" ht="15" hidden="false" customHeight="false" outlineLevel="0" collapsed="false">
      <c r="A1379" s="32" t="n">
        <v>3967</v>
      </c>
      <c r="B1379" s="48" t="s">
        <v>44</v>
      </c>
      <c r="C1379" s="48" t="s">
        <v>255</v>
      </c>
      <c r="D1379" s="53" t="s">
        <v>1107</v>
      </c>
      <c r="E1379" s="54" t="n">
        <v>23.7417285714286</v>
      </c>
      <c r="F1379" s="54" t="n">
        <v>25.4131612903226</v>
      </c>
      <c r="G1379" s="55" t="n">
        <v>70</v>
      </c>
      <c r="H1379" s="55" t="n">
        <v>31</v>
      </c>
      <c r="I1379" s="55" t="n">
        <v>39</v>
      </c>
      <c r="J1379" s="55" t="n">
        <v>13</v>
      </c>
    </row>
    <row r="1380" customFormat="false" ht="15" hidden="false" customHeight="false" outlineLevel="0" collapsed="false">
      <c r="A1380" s="32" t="n">
        <v>3973</v>
      </c>
      <c r="B1380" s="48" t="s">
        <v>44</v>
      </c>
      <c r="C1380" s="48" t="s">
        <v>255</v>
      </c>
      <c r="D1380" s="53" t="s">
        <v>1108</v>
      </c>
      <c r="E1380" s="54" t="n">
        <v>24.84933125</v>
      </c>
      <c r="F1380" s="54" t="n">
        <v>31.1938636363636</v>
      </c>
      <c r="G1380" s="55" t="n">
        <v>160</v>
      </c>
      <c r="H1380" s="55" t="n">
        <v>44</v>
      </c>
      <c r="I1380" s="55" t="n">
        <v>78</v>
      </c>
      <c r="J1380" s="55" t="n">
        <v>27</v>
      </c>
    </row>
    <row r="1381" customFormat="false" ht="15" hidden="false" customHeight="false" outlineLevel="0" collapsed="false">
      <c r="A1381" s="32" t="n">
        <v>3974</v>
      </c>
      <c r="B1381" s="48" t="s">
        <v>44</v>
      </c>
      <c r="C1381" s="49" t="s">
        <v>256</v>
      </c>
      <c r="D1381" s="50"/>
      <c r="E1381" s="51" t="n">
        <v>19.1435202012502</v>
      </c>
      <c r="F1381" s="51" t="n">
        <v>30.3019993827161</v>
      </c>
      <c r="G1381" s="52" t="n">
        <v>6559</v>
      </c>
      <c r="H1381" s="52" t="n">
        <v>1620</v>
      </c>
      <c r="I1381" s="52" t="n">
        <v>1856</v>
      </c>
      <c r="J1381" s="52" t="n">
        <v>610</v>
      </c>
    </row>
    <row r="1382" customFormat="false" ht="15" hidden="false" customHeight="false" outlineLevel="0" collapsed="false">
      <c r="A1382" s="32" t="n">
        <v>3975</v>
      </c>
      <c r="B1382" s="48" t="s">
        <v>44</v>
      </c>
      <c r="C1382" s="48" t="s">
        <v>256</v>
      </c>
      <c r="D1382" s="53" t="s">
        <v>348</v>
      </c>
      <c r="E1382" s="54" t="n">
        <v>16.3741195527523</v>
      </c>
      <c r="F1382" s="54" t="n">
        <v>22.2859473684211</v>
      </c>
      <c r="G1382" s="55" t="n">
        <v>3488</v>
      </c>
      <c r="H1382" s="55" t="n">
        <v>627</v>
      </c>
      <c r="I1382" s="55" t="n">
        <v>1173</v>
      </c>
      <c r="J1382" s="55" t="n">
        <v>281</v>
      </c>
    </row>
    <row r="1383" customFormat="false" ht="15" hidden="false" customHeight="false" outlineLevel="0" collapsed="false">
      <c r="A1383" s="32" t="n">
        <v>3976</v>
      </c>
      <c r="B1383" s="48" t="s">
        <v>44</v>
      </c>
      <c r="C1383" s="48" t="s">
        <v>256</v>
      </c>
      <c r="D1383" s="53" t="s">
        <v>1109</v>
      </c>
      <c r="E1383" s="54" t="n">
        <v>24.4800893246187</v>
      </c>
      <c r="F1383" s="54" t="n">
        <v>28.5174666666667</v>
      </c>
      <c r="G1383" s="55" t="n">
        <v>459</v>
      </c>
      <c r="H1383" s="55" t="n">
        <v>105</v>
      </c>
      <c r="I1383" s="55" t="n">
        <v>175</v>
      </c>
      <c r="J1383" s="55" t="n">
        <v>52</v>
      </c>
    </row>
    <row r="1384" customFormat="false" ht="15" hidden="false" customHeight="false" outlineLevel="0" collapsed="false">
      <c r="A1384" s="32" t="n">
        <v>3978</v>
      </c>
      <c r="B1384" s="48" t="s">
        <v>44</v>
      </c>
      <c r="C1384" s="48" t="s">
        <v>256</v>
      </c>
      <c r="D1384" s="53" t="s">
        <v>1110</v>
      </c>
      <c r="E1384" s="54" t="n">
        <v>24.8830382165605</v>
      </c>
      <c r="F1384" s="54" t="n">
        <v>30.6690694444444</v>
      </c>
      <c r="G1384" s="55" t="n">
        <v>157</v>
      </c>
      <c r="H1384" s="55" t="n">
        <v>72</v>
      </c>
      <c r="I1384" s="55" t="n">
        <v>75</v>
      </c>
      <c r="J1384" s="55" t="n">
        <v>27</v>
      </c>
    </row>
    <row r="1385" customFormat="false" ht="15" hidden="false" customHeight="false" outlineLevel="0" collapsed="false">
      <c r="A1385" s="32" t="n">
        <v>3981</v>
      </c>
      <c r="B1385" s="48" t="s">
        <v>44</v>
      </c>
      <c r="C1385" s="48" t="s">
        <v>256</v>
      </c>
      <c r="D1385" s="53" t="s">
        <v>1111</v>
      </c>
      <c r="E1385" s="54" t="n">
        <v>29.5946904761905</v>
      </c>
      <c r="F1385" s="54" t="n">
        <v>53.2254264705882</v>
      </c>
      <c r="G1385" s="55" t="n">
        <v>84</v>
      </c>
      <c r="H1385" s="55" t="n">
        <v>68</v>
      </c>
      <c r="I1385" s="55" t="n">
        <v>35</v>
      </c>
      <c r="J1385" s="55" t="n">
        <v>22</v>
      </c>
    </row>
    <row r="1386" customFormat="false" ht="15" hidden="false" customHeight="false" outlineLevel="0" collapsed="false">
      <c r="A1386" s="32" t="n">
        <v>3982</v>
      </c>
      <c r="B1386" s="48" t="s">
        <v>44</v>
      </c>
      <c r="C1386" s="48" t="s">
        <v>256</v>
      </c>
      <c r="D1386" s="53" t="s">
        <v>256</v>
      </c>
      <c r="E1386" s="54" t="n">
        <v>24.438478125</v>
      </c>
      <c r="F1386" s="54" t="n">
        <v>43.973</v>
      </c>
      <c r="G1386" s="55" t="n">
        <v>1280</v>
      </c>
      <c r="H1386" s="55" t="n">
        <v>441</v>
      </c>
      <c r="I1386" s="55" t="n">
        <v>448</v>
      </c>
      <c r="J1386" s="55" t="n">
        <v>184</v>
      </c>
    </row>
    <row r="1387" customFormat="false" ht="15" hidden="false" customHeight="false" outlineLevel="0" collapsed="false">
      <c r="A1387" s="32" t="n">
        <v>3987</v>
      </c>
      <c r="B1387" s="48" t="s">
        <v>44</v>
      </c>
      <c r="C1387" s="48" t="s">
        <v>256</v>
      </c>
      <c r="D1387" s="53" t="s">
        <v>1112</v>
      </c>
      <c r="E1387" s="54" t="n">
        <v>13.9128910891089</v>
      </c>
      <c r="F1387" s="54" t="n">
        <v>23.7097777777778</v>
      </c>
      <c r="G1387" s="55" t="n">
        <v>101</v>
      </c>
      <c r="H1387" s="55" t="n">
        <v>27</v>
      </c>
      <c r="I1387" s="55" t="n">
        <v>45</v>
      </c>
      <c r="J1387" s="55" t="n">
        <v>14</v>
      </c>
    </row>
    <row r="1388" customFormat="false" ht="15" hidden="false" customHeight="false" outlineLevel="0" collapsed="false">
      <c r="A1388" s="32" t="n">
        <v>3989</v>
      </c>
      <c r="B1388" s="48" t="s">
        <v>44</v>
      </c>
      <c r="C1388" s="48" t="s">
        <v>256</v>
      </c>
      <c r="D1388" s="53" t="s">
        <v>1113</v>
      </c>
      <c r="E1388" s="54" t="n">
        <v>16.9872692307692</v>
      </c>
      <c r="F1388" s="54" t="n">
        <v>24.5564137931035</v>
      </c>
      <c r="G1388" s="55" t="n">
        <v>130</v>
      </c>
      <c r="H1388" s="55" t="n">
        <v>29</v>
      </c>
      <c r="I1388" s="55" t="n">
        <v>27</v>
      </c>
      <c r="J1388" s="55" t="n">
        <v>10</v>
      </c>
    </row>
    <row r="1389" customFormat="false" ht="15" hidden="false" customHeight="false" outlineLevel="0" collapsed="false">
      <c r="A1389" s="32" t="n">
        <v>3991</v>
      </c>
      <c r="B1389" s="48" t="s">
        <v>44</v>
      </c>
      <c r="C1389" s="48" t="s">
        <v>256</v>
      </c>
      <c r="D1389" s="53" t="s">
        <v>1114</v>
      </c>
      <c r="E1389" s="54" t="n">
        <v>16.0079150943396</v>
      </c>
      <c r="F1389" s="54" t="n">
        <v>20.5149130434783</v>
      </c>
      <c r="G1389" s="55" t="n">
        <v>318</v>
      </c>
      <c r="H1389" s="55" t="n">
        <v>69</v>
      </c>
      <c r="I1389" s="55" t="n">
        <v>101</v>
      </c>
      <c r="J1389" s="55" t="n">
        <v>42</v>
      </c>
    </row>
    <row r="1390" customFormat="false" ht="15" hidden="false" customHeight="false" outlineLevel="0" collapsed="false">
      <c r="A1390" s="32" t="n">
        <v>3999</v>
      </c>
      <c r="B1390" s="48" t="s">
        <v>44</v>
      </c>
      <c r="C1390" s="48" t="s">
        <v>256</v>
      </c>
      <c r="D1390" s="53" t="s">
        <v>1115</v>
      </c>
      <c r="E1390" s="54" t="n">
        <v>28.1215284552846</v>
      </c>
      <c r="F1390" s="54" t="n">
        <v>28.6194117647059</v>
      </c>
      <c r="G1390" s="55" t="n">
        <v>123</v>
      </c>
      <c r="H1390" s="55" t="n">
        <v>34</v>
      </c>
      <c r="I1390" s="55" t="n">
        <v>66</v>
      </c>
      <c r="J1390" s="55" t="n">
        <v>14</v>
      </c>
    </row>
    <row r="1391" customFormat="false" ht="15" hidden="false" customHeight="false" outlineLevel="0" collapsed="false">
      <c r="A1391" s="32" t="n">
        <v>4001</v>
      </c>
      <c r="B1391" s="48" t="s">
        <v>44</v>
      </c>
      <c r="C1391" s="49" t="s">
        <v>257</v>
      </c>
      <c r="D1391" s="50"/>
      <c r="E1391" s="51" t="n">
        <v>16.5672230948843</v>
      </c>
      <c r="F1391" s="51" t="n">
        <v>25.7060481012658</v>
      </c>
      <c r="G1391" s="52" t="n">
        <v>4711</v>
      </c>
      <c r="H1391" s="52" t="n">
        <v>1185</v>
      </c>
      <c r="I1391" s="52" t="n">
        <v>1345</v>
      </c>
      <c r="J1391" s="52" t="n">
        <v>493</v>
      </c>
    </row>
    <row r="1392" customFormat="false" ht="15" hidden="false" customHeight="false" outlineLevel="0" collapsed="false">
      <c r="A1392" s="32" t="n">
        <v>4002</v>
      </c>
      <c r="B1392" s="48" t="s">
        <v>44</v>
      </c>
      <c r="C1392" s="48" t="s">
        <v>257</v>
      </c>
      <c r="D1392" s="53" t="s">
        <v>348</v>
      </c>
      <c r="E1392" s="54" t="n">
        <v>17.1908139641709</v>
      </c>
      <c r="F1392" s="54" t="n">
        <v>21.4809365942029</v>
      </c>
      <c r="G1392" s="55" t="n">
        <v>2177</v>
      </c>
      <c r="H1392" s="55" t="n">
        <v>552</v>
      </c>
      <c r="I1392" s="55" t="n">
        <v>704</v>
      </c>
      <c r="J1392" s="55" t="n">
        <v>234</v>
      </c>
    </row>
    <row r="1393" customFormat="false" ht="15" hidden="false" customHeight="false" outlineLevel="0" collapsed="false">
      <c r="A1393" s="32" t="n">
        <v>4010</v>
      </c>
      <c r="B1393" s="48" t="s">
        <v>44</v>
      </c>
      <c r="C1393" s="48" t="s">
        <v>257</v>
      </c>
      <c r="D1393" s="53" t="s">
        <v>1116</v>
      </c>
      <c r="E1393" s="54" t="n">
        <v>17.1737065217391</v>
      </c>
      <c r="F1393" s="54" t="n">
        <v>23.9175348837209</v>
      </c>
      <c r="G1393" s="55" t="n">
        <v>184</v>
      </c>
      <c r="H1393" s="55" t="n">
        <v>43</v>
      </c>
      <c r="I1393" s="55" t="n">
        <v>62</v>
      </c>
      <c r="J1393" s="55" t="n">
        <v>26</v>
      </c>
    </row>
    <row r="1394" customFormat="false" ht="15" hidden="false" customHeight="false" outlineLevel="0" collapsed="false">
      <c r="A1394" s="32" t="n">
        <v>4011</v>
      </c>
      <c r="B1394" s="48" t="s">
        <v>44</v>
      </c>
      <c r="C1394" s="48" t="s">
        <v>257</v>
      </c>
      <c r="D1394" s="53" t="s">
        <v>1117</v>
      </c>
      <c r="E1394" s="54" t="n">
        <v>17.4805851528384</v>
      </c>
      <c r="F1394" s="54" t="n">
        <v>23.8197142857143</v>
      </c>
      <c r="G1394" s="55" t="n">
        <v>229</v>
      </c>
      <c r="H1394" s="55" t="n">
        <v>42</v>
      </c>
      <c r="I1394" s="55" t="n">
        <v>90</v>
      </c>
      <c r="J1394" s="55" t="n">
        <v>27</v>
      </c>
    </row>
    <row r="1395" customFormat="false" ht="15" hidden="false" customHeight="false" outlineLevel="0" collapsed="false">
      <c r="A1395" s="32" t="n">
        <v>4013</v>
      </c>
      <c r="B1395" s="48" t="s">
        <v>44</v>
      </c>
      <c r="C1395" s="48" t="s">
        <v>257</v>
      </c>
      <c r="D1395" s="53" t="s">
        <v>1118</v>
      </c>
      <c r="E1395" s="54" t="n">
        <v>19.3191908396947</v>
      </c>
      <c r="F1395" s="54" t="n">
        <v>29.3604722222222</v>
      </c>
      <c r="G1395" s="55" t="n">
        <v>131</v>
      </c>
      <c r="H1395" s="55" t="n">
        <v>36</v>
      </c>
      <c r="I1395" s="55" t="n">
        <v>64</v>
      </c>
      <c r="J1395" s="55" t="n">
        <v>22</v>
      </c>
    </row>
    <row r="1396" customFormat="false" ht="15" hidden="false" customHeight="false" outlineLevel="0" collapsed="false">
      <c r="A1396" s="32" t="n">
        <v>4016</v>
      </c>
      <c r="B1396" s="48" t="s">
        <v>44</v>
      </c>
      <c r="C1396" s="48" t="s">
        <v>257</v>
      </c>
      <c r="D1396" s="53" t="s">
        <v>257</v>
      </c>
      <c r="E1396" s="54" t="n">
        <v>15.0781234567901</v>
      </c>
      <c r="F1396" s="54" t="n">
        <v>31.1422872807018</v>
      </c>
      <c r="G1396" s="55" t="n">
        <v>1701</v>
      </c>
      <c r="H1396" s="55" t="n">
        <v>456</v>
      </c>
      <c r="I1396" s="55" t="n">
        <v>595</v>
      </c>
      <c r="J1396" s="55" t="n">
        <v>228</v>
      </c>
    </row>
    <row r="1397" customFormat="false" ht="15" hidden="false" customHeight="false" outlineLevel="0" collapsed="false">
      <c r="A1397" s="32" t="n">
        <v>4025</v>
      </c>
      <c r="B1397" s="48" t="s">
        <v>44</v>
      </c>
      <c r="C1397" s="49" t="s">
        <v>258</v>
      </c>
      <c r="D1397" s="50"/>
      <c r="E1397" s="51" t="n">
        <v>21.3209577615981</v>
      </c>
      <c r="F1397" s="51" t="n">
        <v>30.0418495644057</v>
      </c>
      <c r="G1397" s="52" t="n">
        <v>21426</v>
      </c>
      <c r="H1397" s="52" t="n">
        <v>6428</v>
      </c>
      <c r="I1397" s="52" t="n">
        <v>6296</v>
      </c>
      <c r="J1397" s="52" t="n">
        <v>2575</v>
      </c>
    </row>
    <row r="1398" customFormat="false" ht="15" hidden="false" customHeight="false" outlineLevel="0" collapsed="false">
      <c r="A1398" s="32" t="n">
        <v>4026</v>
      </c>
      <c r="B1398" s="48" t="s">
        <v>44</v>
      </c>
      <c r="C1398" s="48" t="s">
        <v>258</v>
      </c>
      <c r="D1398" s="53" t="s">
        <v>348</v>
      </c>
      <c r="E1398" s="54" t="n">
        <v>18.3474682341171</v>
      </c>
      <c r="F1398" s="54" t="n">
        <v>24.1840049435028</v>
      </c>
      <c r="G1398" s="55" t="n">
        <v>5997</v>
      </c>
      <c r="H1398" s="55" t="n">
        <v>1416</v>
      </c>
      <c r="I1398" s="55" t="n">
        <v>1912</v>
      </c>
      <c r="J1398" s="55" t="n">
        <v>670</v>
      </c>
    </row>
    <row r="1399" customFormat="false" ht="15" hidden="false" customHeight="false" outlineLevel="0" collapsed="false">
      <c r="A1399" s="32" t="n">
        <v>4028</v>
      </c>
      <c r="B1399" s="48" t="s">
        <v>44</v>
      </c>
      <c r="C1399" s="48" t="s">
        <v>258</v>
      </c>
      <c r="D1399" s="53" t="s">
        <v>1119</v>
      </c>
      <c r="E1399" s="54" t="n">
        <v>12.1820131578947</v>
      </c>
      <c r="F1399" s="54" t="n">
        <v>12.5471081081081</v>
      </c>
      <c r="G1399" s="55" t="n">
        <v>76</v>
      </c>
      <c r="H1399" s="55" t="n">
        <v>37</v>
      </c>
      <c r="I1399" s="55" t="n">
        <v>55</v>
      </c>
      <c r="J1399" s="55" t="n">
        <v>13</v>
      </c>
    </row>
    <row r="1400" customFormat="false" ht="15" hidden="false" customHeight="false" outlineLevel="0" collapsed="false">
      <c r="A1400" s="32" t="n">
        <v>4035</v>
      </c>
      <c r="B1400" s="48" t="s">
        <v>44</v>
      </c>
      <c r="C1400" s="48" t="s">
        <v>258</v>
      </c>
      <c r="D1400" s="53" t="s">
        <v>1120</v>
      </c>
      <c r="E1400" s="54" t="n">
        <v>10.5005454545455</v>
      </c>
      <c r="F1400" s="54" t="n">
        <v>13.4418787878788</v>
      </c>
      <c r="G1400" s="55" t="n">
        <v>253</v>
      </c>
      <c r="H1400" s="55" t="n">
        <v>33</v>
      </c>
      <c r="I1400" s="55" t="n">
        <v>48</v>
      </c>
      <c r="J1400" s="55" t="n">
        <v>23</v>
      </c>
    </row>
    <row r="1401" customFormat="false" ht="15" hidden="false" customHeight="false" outlineLevel="0" collapsed="false">
      <c r="A1401" s="32" t="n">
        <v>4037</v>
      </c>
      <c r="B1401" s="48" t="s">
        <v>44</v>
      </c>
      <c r="C1401" s="48" t="s">
        <v>258</v>
      </c>
      <c r="D1401" s="53" t="s">
        <v>1121</v>
      </c>
      <c r="E1401" s="54" t="n">
        <v>12.6453289473684</v>
      </c>
      <c r="F1401" s="54" t="n">
        <v>39.8233888888889</v>
      </c>
      <c r="G1401" s="55" t="n">
        <v>76</v>
      </c>
      <c r="H1401" s="55" t="n">
        <v>54</v>
      </c>
      <c r="I1401" s="55" t="n">
        <v>37</v>
      </c>
      <c r="J1401" s="55" t="n">
        <v>24</v>
      </c>
    </row>
    <row r="1402" customFormat="false" ht="15" hidden="false" customHeight="false" outlineLevel="0" collapsed="false">
      <c r="A1402" s="32" t="n">
        <v>4046</v>
      </c>
      <c r="B1402" s="60" t="s">
        <v>44</v>
      </c>
      <c r="C1402" s="60" t="s">
        <v>258</v>
      </c>
      <c r="D1402" s="61" t="s">
        <v>1122</v>
      </c>
      <c r="E1402" s="62" t="n">
        <v>24.0238189415042</v>
      </c>
      <c r="F1402" s="62" t="n">
        <v>36.5067355371901</v>
      </c>
      <c r="G1402" s="63" t="n">
        <v>359</v>
      </c>
      <c r="H1402" s="63" t="n">
        <v>121</v>
      </c>
      <c r="I1402" s="63" t="n">
        <v>191</v>
      </c>
      <c r="J1402" s="63" t="n">
        <v>77</v>
      </c>
    </row>
    <row r="1403" customFormat="false" ht="15" hidden="false" customHeight="false" outlineLevel="0" collapsed="false">
      <c r="A1403" s="32" t="n">
        <v>4054</v>
      </c>
      <c r="B1403" s="48" t="s">
        <v>44</v>
      </c>
      <c r="C1403" s="48" t="s">
        <v>258</v>
      </c>
      <c r="D1403" s="53" t="s">
        <v>1123</v>
      </c>
      <c r="E1403" s="54" t="n">
        <v>15.4947575757576</v>
      </c>
      <c r="F1403" s="54" t="n">
        <v>15.9432752293578</v>
      </c>
      <c r="G1403" s="55" t="n">
        <v>231</v>
      </c>
      <c r="H1403" s="55" t="n">
        <v>109</v>
      </c>
      <c r="I1403" s="55" t="n">
        <v>146</v>
      </c>
      <c r="J1403" s="55" t="n">
        <v>52</v>
      </c>
    </row>
    <row r="1404" customFormat="false" ht="15" hidden="false" customHeight="false" outlineLevel="0" collapsed="false">
      <c r="A1404" s="32" t="n">
        <v>4060</v>
      </c>
      <c r="B1404" s="48" t="s">
        <v>44</v>
      </c>
      <c r="C1404" s="48" t="s">
        <v>258</v>
      </c>
      <c r="D1404" s="53" t="s">
        <v>1124</v>
      </c>
      <c r="E1404" s="54" t="n">
        <v>15.9719455587393</v>
      </c>
      <c r="F1404" s="54" t="n">
        <v>25.6993333333333</v>
      </c>
      <c r="G1404" s="55" t="n">
        <v>349</v>
      </c>
      <c r="H1404" s="55" t="n">
        <v>174</v>
      </c>
      <c r="I1404" s="55" t="n">
        <v>179</v>
      </c>
      <c r="J1404" s="55" t="n">
        <v>89</v>
      </c>
    </row>
    <row r="1405" customFormat="false" ht="15" hidden="false" customHeight="false" outlineLevel="0" collapsed="false">
      <c r="A1405" s="32" t="n">
        <v>4063</v>
      </c>
      <c r="B1405" s="48" t="s">
        <v>44</v>
      </c>
      <c r="C1405" s="48" t="s">
        <v>258</v>
      </c>
      <c r="D1405" s="53" t="s">
        <v>1125</v>
      </c>
      <c r="E1405" s="54" t="n">
        <v>18.5891324786325</v>
      </c>
      <c r="F1405" s="54" t="n">
        <v>15.4204</v>
      </c>
      <c r="G1405" s="55" t="n">
        <v>234</v>
      </c>
      <c r="H1405" s="55" t="n">
        <v>55</v>
      </c>
      <c r="I1405" s="55" t="n">
        <v>111</v>
      </c>
      <c r="J1405" s="55" t="n">
        <v>35</v>
      </c>
    </row>
    <row r="1406" customFormat="false" ht="15" hidden="false" customHeight="false" outlineLevel="0" collapsed="false">
      <c r="A1406" s="32" t="n">
        <v>4069</v>
      </c>
      <c r="B1406" s="48" t="s">
        <v>44</v>
      </c>
      <c r="C1406" s="48" t="s">
        <v>258</v>
      </c>
      <c r="D1406" s="53" t="s">
        <v>1126</v>
      </c>
      <c r="E1406" s="54" t="n">
        <v>14.8929194312796</v>
      </c>
      <c r="F1406" s="54" t="n">
        <v>23.3152978723404</v>
      </c>
      <c r="G1406" s="55" t="n">
        <v>211</v>
      </c>
      <c r="H1406" s="55" t="n">
        <v>47</v>
      </c>
      <c r="I1406" s="55" t="n">
        <v>69</v>
      </c>
      <c r="J1406" s="55" t="n">
        <v>24</v>
      </c>
    </row>
    <row r="1407" customFormat="false" ht="15" hidden="false" customHeight="false" outlineLevel="0" collapsed="false">
      <c r="A1407" s="32" t="n">
        <v>4073</v>
      </c>
      <c r="B1407" s="48" t="s">
        <v>44</v>
      </c>
      <c r="C1407" s="48" t="s">
        <v>258</v>
      </c>
      <c r="D1407" s="53" t="s">
        <v>1127</v>
      </c>
      <c r="E1407" s="54" t="n">
        <v>14.8689154228856</v>
      </c>
      <c r="F1407" s="54" t="n">
        <v>15.3295049504951</v>
      </c>
      <c r="G1407" s="55" t="n">
        <v>201</v>
      </c>
      <c r="H1407" s="55" t="n">
        <v>101</v>
      </c>
      <c r="I1407" s="55" t="n">
        <v>112</v>
      </c>
      <c r="J1407" s="55" t="n">
        <v>42</v>
      </c>
    </row>
    <row r="1408" customFormat="false" ht="15" hidden="false" customHeight="false" outlineLevel="0" collapsed="false">
      <c r="A1408" s="32" t="n">
        <v>4074</v>
      </c>
      <c r="B1408" s="48" t="s">
        <v>44</v>
      </c>
      <c r="C1408" s="48" t="s">
        <v>258</v>
      </c>
      <c r="D1408" s="53" t="s">
        <v>1128</v>
      </c>
      <c r="E1408" s="54" t="n">
        <v>11.0077410714286</v>
      </c>
      <c r="F1408" s="54" t="n">
        <v>14.2666666666667</v>
      </c>
      <c r="G1408" s="55" t="n">
        <v>112</v>
      </c>
      <c r="H1408" s="55" t="n">
        <v>21</v>
      </c>
      <c r="I1408" s="55" t="n">
        <v>44</v>
      </c>
      <c r="J1408" s="55" t="n">
        <v>13</v>
      </c>
    </row>
    <row r="1409" customFormat="false" ht="15" hidden="false" customHeight="false" outlineLevel="0" collapsed="false">
      <c r="A1409" s="32" t="n">
        <v>4075</v>
      </c>
      <c r="B1409" s="48" t="s">
        <v>44</v>
      </c>
      <c r="C1409" s="48" t="s">
        <v>258</v>
      </c>
      <c r="D1409" s="53" t="s">
        <v>1129</v>
      </c>
      <c r="E1409" s="54" t="n">
        <v>21.8954267877412</v>
      </c>
      <c r="F1409" s="54" t="n">
        <v>27.5120029411765</v>
      </c>
      <c r="G1409" s="55" t="n">
        <v>881</v>
      </c>
      <c r="H1409" s="55" t="n">
        <v>340</v>
      </c>
      <c r="I1409" s="55" t="n">
        <v>524</v>
      </c>
      <c r="J1409" s="55" t="n">
        <v>204</v>
      </c>
    </row>
    <row r="1410" customFormat="false" ht="15" hidden="false" customHeight="false" outlineLevel="0" collapsed="false">
      <c r="A1410" s="32" t="n">
        <v>4076</v>
      </c>
      <c r="B1410" s="48" t="s">
        <v>44</v>
      </c>
      <c r="C1410" s="48" t="s">
        <v>258</v>
      </c>
      <c r="D1410" s="53" t="s">
        <v>258</v>
      </c>
      <c r="E1410" s="54" t="n">
        <v>25.2240233481883</v>
      </c>
      <c r="F1410" s="54" t="n">
        <v>35.595924691358</v>
      </c>
      <c r="G1410" s="55" t="n">
        <v>10322</v>
      </c>
      <c r="H1410" s="55" t="n">
        <v>3240</v>
      </c>
      <c r="I1410" s="55" t="n">
        <v>3732</v>
      </c>
      <c r="J1410" s="55" t="n">
        <v>1483</v>
      </c>
    </row>
    <row r="1411" customFormat="false" ht="15" hidden="false" customHeight="false" outlineLevel="0" collapsed="false">
      <c r="A1411" s="32" t="n">
        <v>4077</v>
      </c>
      <c r="B1411" s="48" t="s">
        <v>44</v>
      </c>
      <c r="C1411" s="48" t="s">
        <v>258</v>
      </c>
      <c r="D1411" s="53" t="s">
        <v>1130</v>
      </c>
      <c r="E1411" s="54" t="n">
        <v>16.622263803681</v>
      </c>
      <c r="F1411" s="54" t="n">
        <v>30.8463333333333</v>
      </c>
      <c r="G1411" s="55" t="n">
        <v>163</v>
      </c>
      <c r="H1411" s="55" t="n">
        <v>72</v>
      </c>
      <c r="I1411" s="55" t="n">
        <v>89</v>
      </c>
      <c r="J1411" s="55" t="n">
        <v>35</v>
      </c>
    </row>
    <row r="1412" customFormat="false" ht="15" hidden="false" customHeight="false" outlineLevel="0" collapsed="false">
      <c r="A1412" s="32" t="n">
        <v>4080</v>
      </c>
      <c r="B1412" s="48" t="s">
        <v>44</v>
      </c>
      <c r="C1412" s="48" t="s">
        <v>258</v>
      </c>
      <c r="D1412" s="53" t="s">
        <v>1131</v>
      </c>
      <c r="E1412" s="54" t="n">
        <v>18.5438181818182</v>
      </c>
      <c r="F1412" s="54" t="n">
        <v>46.6223793103448</v>
      </c>
      <c r="G1412" s="55" t="n">
        <v>143</v>
      </c>
      <c r="H1412" s="55" t="n">
        <v>29</v>
      </c>
      <c r="I1412" s="55" t="n">
        <v>73</v>
      </c>
      <c r="J1412" s="55" t="n">
        <v>23</v>
      </c>
    </row>
    <row r="1413" customFormat="false" ht="15" hidden="false" customHeight="false" outlineLevel="0" collapsed="false">
      <c r="A1413" s="32" t="n">
        <v>4083</v>
      </c>
      <c r="B1413" s="48" t="s">
        <v>44</v>
      </c>
      <c r="C1413" s="48" t="s">
        <v>258</v>
      </c>
      <c r="D1413" s="53" t="s">
        <v>1132</v>
      </c>
      <c r="E1413" s="54" t="n">
        <v>8.70947612156295</v>
      </c>
      <c r="F1413" s="54" t="n">
        <v>20.6260815450644</v>
      </c>
      <c r="G1413" s="55" t="n">
        <v>691</v>
      </c>
      <c r="H1413" s="55" t="n">
        <v>233</v>
      </c>
      <c r="I1413" s="55" t="n">
        <v>291</v>
      </c>
      <c r="J1413" s="55" t="n">
        <v>108</v>
      </c>
    </row>
    <row r="1414" customFormat="false" ht="15" hidden="false" customHeight="false" outlineLevel="0" collapsed="false">
      <c r="A1414" s="32" t="n">
        <v>4093</v>
      </c>
      <c r="B1414" s="48" t="s">
        <v>44</v>
      </c>
      <c r="C1414" s="49" t="s">
        <v>259</v>
      </c>
      <c r="D1414" s="50"/>
      <c r="E1414" s="51" t="n">
        <v>17.3549588168373</v>
      </c>
      <c r="F1414" s="51" t="n">
        <v>27.2829574632637</v>
      </c>
      <c r="G1414" s="52" t="n">
        <v>4395</v>
      </c>
      <c r="H1414" s="52" t="n">
        <v>1293</v>
      </c>
      <c r="I1414" s="52" t="n">
        <v>1197</v>
      </c>
      <c r="J1414" s="52" t="n">
        <v>475</v>
      </c>
    </row>
    <row r="1415" customFormat="false" ht="15" hidden="false" customHeight="false" outlineLevel="0" collapsed="false">
      <c r="A1415" s="32" t="n">
        <v>4094</v>
      </c>
      <c r="B1415" s="48" t="s">
        <v>44</v>
      </c>
      <c r="C1415" s="48" t="s">
        <v>259</v>
      </c>
      <c r="D1415" s="53" t="s">
        <v>348</v>
      </c>
      <c r="E1415" s="54" t="n">
        <v>22.1130646153846</v>
      </c>
      <c r="F1415" s="54" t="n">
        <v>21.2717107692308</v>
      </c>
      <c r="G1415" s="55" t="n">
        <v>975</v>
      </c>
      <c r="H1415" s="55" t="n">
        <v>325</v>
      </c>
      <c r="I1415" s="55" t="n">
        <v>435</v>
      </c>
      <c r="J1415" s="55" t="n">
        <v>155</v>
      </c>
    </row>
    <row r="1416" customFormat="false" ht="15" hidden="false" customHeight="false" outlineLevel="0" collapsed="false">
      <c r="A1416" s="32" t="n">
        <v>4095</v>
      </c>
      <c r="B1416" s="48" t="s">
        <v>44</v>
      </c>
      <c r="C1416" s="48" t="s">
        <v>259</v>
      </c>
      <c r="D1416" s="53" t="s">
        <v>1133</v>
      </c>
      <c r="E1416" s="54" t="n">
        <v>14.8108197674419</v>
      </c>
      <c r="F1416" s="54" t="n">
        <v>31.828</v>
      </c>
      <c r="G1416" s="55" t="n">
        <v>172</v>
      </c>
      <c r="H1416" s="55" t="n">
        <v>78</v>
      </c>
      <c r="I1416" s="55" t="n">
        <v>85</v>
      </c>
      <c r="J1416" s="55" t="n">
        <v>45</v>
      </c>
    </row>
    <row r="1417" customFormat="false" ht="15" hidden="false" customHeight="false" outlineLevel="0" collapsed="false">
      <c r="A1417" s="32" t="n">
        <v>4102</v>
      </c>
      <c r="B1417" s="48" t="s">
        <v>44</v>
      </c>
      <c r="C1417" s="48" t="s">
        <v>259</v>
      </c>
      <c r="D1417" s="53" t="s">
        <v>1134</v>
      </c>
      <c r="E1417" s="54" t="n">
        <v>16.2061992882562</v>
      </c>
      <c r="F1417" s="54" t="n">
        <v>16.9237735849057</v>
      </c>
      <c r="G1417" s="55" t="n">
        <v>281</v>
      </c>
      <c r="H1417" s="55" t="n">
        <v>53</v>
      </c>
      <c r="I1417" s="55" t="n">
        <v>138</v>
      </c>
      <c r="J1417" s="55" t="n">
        <v>37</v>
      </c>
    </row>
    <row r="1418" customFormat="false" ht="15" hidden="false" customHeight="false" outlineLevel="0" collapsed="false">
      <c r="A1418" s="32" t="n">
        <v>4103</v>
      </c>
      <c r="B1418" s="48" t="s">
        <v>44</v>
      </c>
      <c r="C1418" s="48" t="s">
        <v>259</v>
      </c>
      <c r="D1418" s="53" t="s">
        <v>259</v>
      </c>
      <c r="E1418" s="54" t="n">
        <v>15.8888052264808</v>
      </c>
      <c r="F1418" s="54" t="n">
        <v>30.2474549938348</v>
      </c>
      <c r="G1418" s="55" t="n">
        <v>2870</v>
      </c>
      <c r="H1418" s="55" t="n">
        <v>811</v>
      </c>
      <c r="I1418" s="55" t="n">
        <v>626</v>
      </c>
      <c r="J1418" s="55" t="n">
        <v>271</v>
      </c>
    </row>
    <row r="1419" customFormat="false" ht="15" hidden="false" customHeight="false" outlineLevel="0" collapsed="false">
      <c r="A1419" s="32" t="n">
        <v>4104</v>
      </c>
      <c r="B1419" s="48" t="s">
        <v>44</v>
      </c>
      <c r="C1419" s="49" t="s">
        <v>260</v>
      </c>
      <c r="D1419" s="50"/>
      <c r="E1419" s="51" t="n">
        <v>14.222226118068</v>
      </c>
      <c r="F1419" s="51" t="n">
        <v>19.5457876386688</v>
      </c>
      <c r="G1419" s="52" t="n">
        <v>2795</v>
      </c>
      <c r="H1419" s="52" t="n">
        <v>631</v>
      </c>
      <c r="I1419" s="52" t="n">
        <v>755</v>
      </c>
      <c r="J1419" s="52" t="n">
        <v>264</v>
      </c>
    </row>
    <row r="1420" customFormat="false" ht="15" hidden="false" customHeight="false" outlineLevel="0" collapsed="false">
      <c r="A1420" s="32" t="n">
        <v>4105</v>
      </c>
      <c r="B1420" s="48" t="s">
        <v>44</v>
      </c>
      <c r="C1420" s="48" t="s">
        <v>260</v>
      </c>
      <c r="D1420" s="53" t="s">
        <v>348</v>
      </c>
      <c r="E1420" s="54" t="n">
        <v>11.8152906553398</v>
      </c>
      <c r="F1420" s="54" t="n">
        <v>19.0704</v>
      </c>
      <c r="G1420" s="55" t="n">
        <v>1648</v>
      </c>
      <c r="H1420" s="55" t="n">
        <v>205</v>
      </c>
      <c r="I1420" s="55" t="n">
        <v>437</v>
      </c>
      <c r="J1420" s="55" t="n">
        <v>130</v>
      </c>
    </row>
    <row r="1421" customFormat="false" ht="15" hidden="false" customHeight="false" outlineLevel="0" collapsed="false">
      <c r="A1421" s="32" t="n">
        <v>4106</v>
      </c>
      <c r="B1421" s="48" t="s">
        <v>44</v>
      </c>
      <c r="C1421" s="48" t="s">
        <v>260</v>
      </c>
      <c r="D1421" s="53" t="s">
        <v>1135</v>
      </c>
      <c r="E1421" s="54" t="n">
        <v>24.7048660714286</v>
      </c>
      <c r="F1421" s="54" t="n">
        <v>24.6915454545455</v>
      </c>
      <c r="G1421" s="55" t="n">
        <v>112</v>
      </c>
      <c r="H1421" s="55" t="n">
        <v>22</v>
      </c>
      <c r="I1421" s="55" t="n">
        <v>39</v>
      </c>
      <c r="J1421" s="55" t="n">
        <v>8</v>
      </c>
    </row>
    <row r="1422" customFormat="false" ht="15" hidden="false" customHeight="false" outlineLevel="0" collapsed="false">
      <c r="A1422" s="32" t="n">
        <v>4109</v>
      </c>
      <c r="B1422" s="48" t="s">
        <v>44</v>
      </c>
      <c r="C1422" s="48" t="s">
        <v>260</v>
      </c>
      <c r="D1422" s="53" t="s">
        <v>1136</v>
      </c>
      <c r="E1422" s="54" t="n">
        <v>22.4714140127389</v>
      </c>
      <c r="F1422" s="54" t="n">
        <v>29.2870238095238</v>
      </c>
      <c r="G1422" s="55" t="n">
        <v>157</v>
      </c>
      <c r="H1422" s="55" t="n">
        <v>42</v>
      </c>
      <c r="I1422" s="55" t="n">
        <v>81</v>
      </c>
      <c r="J1422" s="55" t="n">
        <v>28</v>
      </c>
    </row>
    <row r="1423" customFormat="false" ht="15" hidden="false" customHeight="false" outlineLevel="0" collapsed="false">
      <c r="A1423" s="32" t="n">
        <v>4112</v>
      </c>
      <c r="B1423" s="48" t="s">
        <v>44</v>
      </c>
      <c r="C1423" s="48" t="s">
        <v>260</v>
      </c>
      <c r="D1423" s="53" t="s">
        <v>1137</v>
      </c>
      <c r="E1423" s="54" t="n">
        <v>15.2333458646617</v>
      </c>
      <c r="F1423" s="54" t="n">
        <v>20.1492011173184</v>
      </c>
      <c r="G1423" s="55" t="n">
        <v>133</v>
      </c>
      <c r="H1423" s="55" t="n">
        <v>179</v>
      </c>
      <c r="I1423" s="55" t="n">
        <v>48</v>
      </c>
      <c r="J1423" s="55" t="n">
        <v>24</v>
      </c>
    </row>
    <row r="1424" customFormat="false" ht="15" hidden="false" customHeight="false" outlineLevel="0" collapsed="false">
      <c r="A1424" s="32" t="n">
        <v>4117</v>
      </c>
      <c r="B1424" s="48" t="s">
        <v>44</v>
      </c>
      <c r="C1424" s="48" t="s">
        <v>260</v>
      </c>
      <c r="D1424" s="53" t="s">
        <v>260</v>
      </c>
      <c r="E1424" s="54" t="n">
        <v>17.2822090729783</v>
      </c>
      <c r="F1424" s="54" t="n">
        <v>16.381</v>
      </c>
      <c r="G1424" s="55" t="n">
        <v>507</v>
      </c>
      <c r="H1424" s="55" t="n">
        <v>135</v>
      </c>
      <c r="I1424" s="55" t="n">
        <v>191</v>
      </c>
      <c r="J1424" s="55" t="n">
        <v>71</v>
      </c>
    </row>
    <row r="1425" customFormat="false" ht="15" hidden="false" customHeight="false" outlineLevel="0" collapsed="false">
      <c r="A1425" s="32" t="n">
        <v>4121</v>
      </c>
      <c r="B1425" s="48" t="s">
        <v>44</v>
      </c>
      <c r="C1425" s="49" t="s">
        <v>261</v>
      </c>
      <c r="D1425" s="50"/>
      <c r="E1425" s="51" t="n">
        <v>20.3076958706576</v>
      </c>
      <c r="F1425" s="51" t="n">
        <v>31.1851624657534</v>
      </c>
      <c r="G1425" s="52" t="n">
        <v>13731</v>
      </c>
      <c r="H1425" s="52" t="n">
        <v>3650</v>
      </c>
      <c r="I1425" s="52" t="n">
        <v>4125</v>
      </c>
      <c r="J1425" s="52" t="n">
        <v>1513</v>
      </c>
    </row>
    <row r="1426" customFormat="false" ht="15" hidden="false" customHeight="false" outlineLevel="0" collapsed="false">
      <c r="A1426" s="32" t="n">
        <v>4122</v>
      </c>
      <c r="B1426" s="48" t="s">
        <v>44</v>
      </c>
      <c r="C1426" s="48" t="s">
        <v>261</v>
      </c>
      <c r="D1426" s="53" t="s">
        <v>348</v>
      </c>
      <c r="E1426" s="54" t="n">
        <v>18.5356479820628</v>
      </c>
      <c r="F1426" s="54" t="n">
        <v>22.5353851351351</v>
      </c>
      <c r="G1426" s="55" t="n">
        <v>5352</v>
      </c>
      <c r="H1426" s="55" t="n">
        <v>1184</v>
      </c>
      <c r="I1426" s="55" t="n">
        <v>1896</v>
      </c>
      <c r="J1426" s="55" t="n">
        <v>563</v>
      </c>
    </row>
    <row r="1427" customFormat="false" ht="15" hidden="false" customHeight="false" outlineLevel="0" collapsed="false">
      <c r="A1427" s="32" t="n">
        <v>4123</v>
      </c>
      <c r="B1427" s="48" t="s">
        <v>44</v>
      </c>
      <c r="C1427" s="48" t="s">
        <v>261</v>
      </c>
      <c r="D1427" s="53" t="s">
        <v>1138</v>
      </c>
      <c r="E1427" s="54" t="n">
        <v>17.2740083333333</v>
      </c>
      <c r="F1427" s="54" t="n">
        <v>24.4889130434783</v>
      </c>
      <c r="G1427" s="55" t="n">
        <v>120</v>
      </c>
      <c r="H1427" s="55" t="n">
        <v>23</v>
      </c>
      <c r="I1427" s="55" t="n">
        <v>53</v>
      </c>
      <c r="J1427" s="55" t="n">
        <v>16</v>
      </c>
    </row>
    <row r="1428" customFormat="false" ht="15" hidden="false" customHeight="false" outlineLevel="0" collapsed="false">
      <c r="A1428" s="32" t="n">
        <v>4127</v>
      </c>
      <c r="B1428" s="48" t="s">
        <v>44</v>
      </c>
      <c r="C1428" s="48" t="s">
        <v>261</v>
      </c>
      <c r="D1428" s="53" t="s">
        <v>1139</v>
      </c>
      <c r="E1428" s="54" t="n">
        <v>15.9322</v>
      </c>
      <c r="F1428" s="54" t="n">
        <v>17.6730769230769</v>
      </c>
      <c r="G1428" s="55" t="n">
        <v>320</v>
      </c>
      <c r="H1428" s="55" t="n">
        <v>78</v>
      </c>
      <c r="I1428" s="55" t="n">
        <v>114</v>
      </c>
      <c r="J1428" s="55" t="n">
        <v>38</v>
      </c>
    </row>
    <row r="1429" customFormat="false" ht="15" hidden="false" customHeight="false" outlineLevel="0" collapsed="false">
      <c r="A1429" s="32" t="n">
        <v>4130</v>
      </c>
      <c r="B1429" s="48" t="s">
        <v>44</v>
      </c>
      <c r="C1429" s="48" t="s">
        <v>261</v>
      </c>
      <c r="D1429" s="53" t="s">
        <v>1140</v>
      </c>
      <c r="E1429" s="54" t="n">
        <v>24.704402173913</v>
      </c>
      <c r="F1429" s="54" t="n">
        <v>32.1196666666667</v>
      </c>
      <c r="G1429" s="55" t="n">
        <v>184</v>
      </c>
      <c r="H1429" s="55" t="n">
        <v>39</v>
      </c>
      <c r="I1429" s="55" t="n">
        <v>90</v>
      </c>
      <c r="J1429" s="55" t="n">
        <v>30</v>
      </c>
    </row>
    <row r="1430" customFormat="false" ht="15" hidden="false" customHeight="false" outlineLevel="0" collapsed="false">
      <c r="A1430" s="32" t="n">
        <v>4137</v>
      </c>
      <c r="B1430" s="48" t="s">
        <v>44</v>
      </c>
      <c r="C1430" s="48" t="s">
        <v>261</v>
      </c>
      <c r="D1430" s="53" t="s">
        <v>1141</v>
      </c>
      <c r="E1430" s="54" t="n">
        <v>23.0660571428571</v>
      </c>
      <c r="F1430" s="54" t="n">
        <v>47.8162173913043</v>
      </c>
      <c r="G1430" s="55" t="n">
        <v>140</v>
      </c>
      <c r="H1430" s="55" t="n">
        <v>23</v>
      </c>
      <c r="I1430" s="55" t="n">
        <v>60</v>
      </c>
      <c r="J1430" s="55" t="n">
        <v>17</v>
      </c>
    </row>
    <row r="1431" customFormat="false" ht="15" hidden="false" customHeight="false" outlineLevel="0" collapsed="false">
      <c r="A1431" s="32" t="n">
        <v>4141</v>
      </c>
      <c r="B1431" s="48" t="s">
        <v>44</v>
      </c>
      <c r="C1431" s="48" t="s">
        <v>261</v>
      </c>
      <c r="D1431" s="53" t="s">
        <v>1142</v>
      </c>
      <c r="E1431" s="54" t="n">
        <v>19.3232430278884</v>
      </c>
      <c r="F1431" s="54" t="n">
        <v>21.699264</v>
      </c>
      <c r="G1431" s="55" t="n">
        <v>502</v>
      </c>
      <c r="H1431" s="55" t="n">
        <v>125</v>
      </c>
      <c r="I1431" s="55" t="n">
        <v>198</v>
      </c>
      <c r="J1431" s="55" t="n">
        <v>63</v>
      </c>
    </row>
    <row r="1432" customFormat="false" ht="15" hidden="false" customHeight="false" outlineLevel="0" collapsed="false">
      <c r="A1432" s="32" t="n">
        <v>4143</v>
      </c>
      <c r="B1432" s="48" t="s">
        <v>44</v>
      </c>
      <c r="C1432" s="48" t="s">
        <v>261</v>
      </c>
      <c r="D1432" s="53" t="s">
        <v>1143</v>
      </c>
      <c r="E1432" s="54" t="n">
        <v>14.1957971014493</v>
      </c>
      <c r="F1432" s="54" t="n">
        <v>23.7708863636364</v>
      </c>
      <c r="G1432" s="55" t="n">
        <v>207</v>
      </c>
      <c r="H1432" s="55" t="n">
        <v>44</v>
      </c>
      <c r="I1432" s="55" t="n">
        <v>88</v>
      </c>
      <c r="J1432" s="55" t="n">
        <v>25</v>
      </c>
    </row>
    <row r="1433" customFormat="false" ht="15" hidden="false" customHeight="false" outlineLevel="0" collapsed="false">
      <c r="A1433" s="32" t="n">
        <v>4145</v>
      </c>
      <c r="B1433" s="48" t="s">
        <v>44</v>
      </c>
      <c r="C1433" s="48" t="s">
        <v>261</v>
      </c>
      <c r="D1433" s="53" t="s">
        <v>1144</v>
      </c>
      <c r="E1433" s="54" t="n">
        <v>10.4096210526316</v>
      </c>
      <c r="F1433" s="54" t="n">
        <v>18.6387575757576</v>
      </c>
      <c r="G1433" s="55" t="n">
        <v>95</v>
      </c>
      <c r="H1433" s="55" t="n">
        <v>33</v>
      </c>
      <c r="I1433" s="55" t="n">
        <v>18</v>
      </c>
      <c r="J1433" s="55" t="n">
        <v>6</v>
      </c>
    </row>
    <row r="1434" customFormat="false" ht="15" hidden="false" customHeight="false" outlineLevel="0" collapsed="false">
      <c r="A1434" s="32" t="n">
        <v>4146</v>
      </c>
      <c r="B1434" s="48" t="s">
        <v>44</v>
      </c>
      <c r="C1434" s="48" t="s">
        <v>261</v>
      </c>
      <c r="D1434" s="53" t="s">
        <v>1145</v>
      </c>
      <c r="E1434" s="54" t="n">
        <v>22.6891009615385</v>
      </c>
      <c r="F1434" s="54" t="n">
        <v>22.9768863636364</v>
      </c>
      <c r="G1434" s="55" t="n">
        <v>208</v>
      </c>
      <c r="H1434" s="55" t="n">
        <v>44</v>
      </c>
      <c r="I1434" s="55" t="n">
        <v>91</v>
      </c>
      <c r="J1434" s="55" t="n">
        <v>29</v>
      </c>
    </row>
    <row r="1435" customFormat="false" ht="15" hidden="false" customHeight="false" outlineLevel="0" collapsed="false">
      <c r="A1435" s="32" t="n">
        <v>4157</v>
      </c>
      <c r="B1435" s="48" t="s">
        <v>44</v>
      </c>
      <c r="C1435" s="48" t="s">
        <v>261</v>
      </c>
      <c r="D1435" s="53" t="s">
        <v>1146</v>
      </c>
      <c r="E1435" s="54" t="n">
        <v>23.2354846625767</v>
      </c>
      <c r="F1435" s="54" t="n">
        <v>37.8702173913043</v>
      </c>
      <c r="G1435" s="55" t="n">
        <v>163</v>
      </c>
      <c r="H1435" s="55" t="n">
        <v>23</v>
      </c>
      <c r="I1435" s="55" t="n">
        <v>40</v>
      </c>
      <c r="J1435" s="55" t="n">
        <v>13</v>
      </c>
    </row>
    <row r="1436" customFormat="false" ht="15" hidden="false" customHeight="false" outlineLevel="0" collapsed="false">
      <c r="A1436" s="32" t="n">
        <v>4159</v>
      </c>
      <c r="B1436" s="48" t="s">
        <v>44</v>
      </c>
      <c r="C1436" s="48" t="s">
        <v>261</v>
      </c>
      <c r="D1436" s="53" t="s">
        <v>1147</v>
      </c>
      <c r="E1436" s="54" t="n">
        <v>15.2871294117647</v>
      </c>
      <c r="F1436" s="54" t="n">
        <v>23.9370256410256</v>
      </c>
      <c r="G1436" s="55" t="n">
        <v>85</v>
      </c>
      <c r="H1436" s="55" t="n">
        <v>39</v>
      </c>
      <c r="I1436" s="55" t="n">
        <v>30</v>
      </c>
      <c r="J1436" s="55" t="n">
        <v>13</v>
      </c>
    </row>
    <row r="1437" customFormat="false" ht="15" hidden="false" customHeight="false" outlineLevel="0" collapsed="false">
      <c r="A1437" s="32" t="n">
        <v>4160</v>
      </c>
      <c r="B1437" s="48" t="s">
        <v>44</v>
      </c>
      <c r="C1437" s="48" t="s">
        <v>261</v>
      </c>
      <c r="D1437" s="53" t="s">
        <v>1148</v>
      </c>
      <c r="E1437" s="54" t="n">
        <v>23.3076704545455</v>
      </c>
      <c r="F1437" s="54" t="n">
        <v>22.64225</v>
      </c>
      <c r="G1437" s="55" t="n">
        <v>88</v>
      </c>
      <c r="H1437" s="55" t="n">
        <v>12</v>
      </c>
      <c r="I1437" s="55" t="n">
        <v>41</v>
      </c>
      <c r="J1437" s="55" t="n">
        <v>7</v>
      </c>
    </row>
    <row r="1438" customFormat="false" ht="15" hidden="false" customHeight="false" outlineLevel="0" collapsed="false">
      <c r="A1438" s="32" t="n">
        <v>4164</v>
      </c>
      <c r="B1438" s="48" t="s">
        <v>44</v>
      </c>
      <c r="C1438" s="48" t="s">
        <v>261</v>
      </c>
      <c r="D1438" s="53" t="s">
        <v>261</v>
      </c>
      <c r="E1438" s="54" t="n">
        <v>22.3822803378006</v>
      </c>
      <c r="F1438" s="54" t="n">
        <v>38.9989484103179</v>
      </c>
      <c r="G1438" s="55" t="n">
        <v>5447</v>
      </c>
      <c r="H1438" s="55" t="n">
        <v>1667</v>
      </c>
      <c r="I1438" s="55" t="n">
        <v>2252</v>
      </c>
      <c r="J1438" s="55" t="n">
        <v>843</v>
      </c>
    </row>
    <row r="1439" customFormat="false" ht="15" hidden="false" customHeight="false" outlineLevel="0" collapsed="false">
      <c r="A1439" s="32" t="n">
        <v>4165</v>
      </c>
      <c r="B1439" s="48" t="s">
        <v>44</v>
      </c>
      <c r="C1439" s="48" t="s">
        <v>261</v>
      </c>
      <c r="D1439" s="53" t="s">
        <v>1149</v>
      </c>
      <c r="E1439" s="54" t="n">
        <v>29.1043414634146</v>
      </c>
      <c r="F1439" s="54" t="n">
        <v>55.3918514851485</v>
      </c>
      <c r="G1439" s="55" t="n">
        <v>287</v>
      </c>
      <c r="H1439" s="55" t="n">
        <v>101</v>
      </c>
      <c r="I1439" s="55" t="n">
        <v>142</v>
      </c>
      <c r="J1439" s="55" t="n">
        <v>49</v>
      </c>
    </row>
    <row r="1440" customFormat="false" ht="15" hidden="false" customHeight="false" outlineLevel="0" collapsed="false">
      <c r="A1440" s="32" t="n">
        <v>4166</v>
      </c>
      <c r="B1440" s="56" t="s">
        <v>45</v>
      </c>
      <c r="C1440" s="56"/>
      <c r="D1440" s="57"/>
      <c r="E1440" s="58" t="n">
        <v>20.470655630931</v>
      </c>
      <c r="F1440" s="58" t="n">
        <v>23.8018840772015</v>
      </c>
      <c r="G1440" s="59" t="n">
        <v>51741</v>
      </c>
      <c r="H1440" s="59" t="n">
        <v>16580</v>
      </c>
      <c r="I1440" s="59" t="n">
        <v>14719</v>
      </c>
      <c r="J1440" s="59" t="n">
        <v>6063</v>
      </c>
    </row>
    <row r="1441" customFormat="false" ht="15" hidden="false" customHeight="false" outlineLevel="0" collapsed="false">
      <c r="A1441" s="32" t="n">
        <v>4167</v>
      </c>
      <c r="B1441" s="48" t="s">
        <v>45</v>
      </c>
      <c r="C1441" s="49" t="s">
        <v>262</v>
      </c>
      <c r="D1441" s="50"/>
      <c r="E1441" s="51" t="n">
        <v>20.1215476268412</v>
      </c>
      <c r="F1441" s="51" t="n">
        <v>23.2088168103448</v>
      </c>
      <c r="G1441" s="52" t="n">
        <v>3055</v>
      </c>
      <c r="H1441" s="52" t="n">
        <v>928</v>
      </c>
      <c r="I1441" s="52" t="n">
        <v>1097</v>
      </c>
      <c r="J1441" s="52" t="n">
        <v>424</v>
      </c>
    </row>
    <row r="1442" customFormat="false" ht="15" hidden="false" customHeight="false" outlineLevel="0" collapsed="false">
      <c r="A1442" s="32" t="n">
        <v>4168</v>
      </c>
      <c r="B1442" s="48" t="s">
        <v>45</v>
      </c>
      <c r="C1442" s="48" t="s">
        <v>262</v>
      </c>
      <c r="D1442" s="53" t="s">
        <v>348</v>
      </c>
      <c r="E1442" s="54" t="n">
        <v>15.3973702726473</v>
      </c>
      <c r="F1442" s="54" t="n">
        <v>17.1503519736842</v>
      </c>
      <c r="G1442" s="55" t="n">
        <v>1137</v>
      </c>
      <c r="H1442" s="55" t="n">
        <v>304</v>
      </c>
      <c r="I1442" s="55" t="n">
        <v>443</v>
      </c>
      <c r="J1442" s="55" t="n">
        <v>154</v>
      </c>
    </row>
    <row r="1443" customFormat="false" ht="15" hidden="false" customHeight="false" outlineLevel="0" collapsed="false">
      <c r="A1443" s="32" t="n">
        <v>4169</v>
      </c>
      <c r="B1443" s="48" t="s">
        <v>45</v>
      </c>
      <c r="C1443" s="48" t="s">
        <v>262</v>
      </c>
      <c r="D1443" s="53" t="s">
        <v>262</v>
      </c>
      <c r="E1443" s="54" t="n">
        <v>23.257458040065</v>
      </c>
      <c r="F1443" s="54" t="n">
        <v>27.454</v>
      </c>
      <c r="G1443" s="55" t="n">
        <v>1847</v>
      </c>
      <c r="H1443" s="55" t="n">
        <v>562</v>
      </c>
      <c r="I1443" s="55" t="n">
        <v>722</v>
      </c>
      <c r="J1443" s="55" t="n">
        <v>275</v>
      </c>
    </row>
    <row r="1444" customFormat="false" ht="15" hidden="false" customHeight="false" outlineLevel="0" collapsed="false">
      <c r="A1444" s="32" t="n">
        <v>4173</v>
      </c>
      <c r="B1444" s="48" t="s">
        <v>45</v>
      </c>
      <c r="C1444" s="49" t="s">
        <v>263</v>
      </c>
      <c r="D1444" s="50"/>
      <c r="E1444" s="51" t="n">
        <v>18.6096856706541</v>
      </c>
      <c r="F1444" s="51" t="n">
        <v>21.0989205718825</v>
      </c>
      <c r="G1444" s="52" t="n">
        <v>3929</v>
      </c>
      <c r="H1444" s="52" t="n">
        <v>1259</v>
      </c>
      <c r="I1444" s="52" t="n">
        <v>1064</v>
      </c>
      <c r="J1444" s="52" t="n">
        <v>455</v>
      </c>
    </row>
    <row r="1445" customFormat="false" ht="15" hidden="false" customHeight="false" outlineLevel="0" collapsed="false">
      <c r="A1445" s="32" t="n">
        <v>4174</v>
      </c>
      <c r="B1445" s="48" t="s">
        <v>45</v>
      </c>
      <c r="C1445" s="48" t="s">
        <v>263</v>
      </c>
      <c r="D1445" s="53" t="s">
        <v>348</v>
      </c>
      <c r="E1445" s="54" t="n">
        <v>12.8228780487805</v>
      </c>
      <c r="F1445" s="54" t="n">
        <v>14.669962962963</v>
      </c>
      <c r="G1445" s="55" t="n">
        <v>615</v>
      </c>
      <c r="H1445" s="55" t="n">
        <v>135</v>
      </c>
      <c r="I1445" s="55" t="n">
        <v>244</v>
      </c>
      <c r="J1445" s="55" t="n">
        <v>62</v>
      </c>
    </row>
    <row r="1446" customFormat="false" ht="15" hidden="false" customHeight="false" outlineLevel="0" collapsed="false">
      <c r="A1446" s="32" t="n">
        <v>4176</v>
      </c>
      <c r="B1446" s="48" t="s">
        <v>45</v>
      </c>
      <c r="C1446" s="48" t="s">
        <v>263</v>
      </c>
      <c r="D1446" s="53" t="s">
        <v>263</v>
      </c>
      <c r="E1446" s="54" t="n">
        <v>19.8656861014813</v>
      </c>
      <c r="F1446" s="54" t="n">
        <v>21.949850678733</v>
      </c>
      <c r="G1446" s="55" t="n">
        <v>3173</v>
      </c>
      <c r="H1446" s="55" t="n">
        <v>1105</v>
      </c>
      <c r="I1446" s="55" t="n">
        <v>868</v>
      </c>
      <c r="J1446" s="55" t="n">
        <v>391</v>
      </c>
    </row>
    <row r="1447" customFormat="false" ht="15" hidden="false" customHeight="false" outlineLevel="0" collapsed="false">
      <c r="A1447" s="32" t="n">
        <v>4181</v>
      </c>
      <c r="B1447" s="48" t="s">
        <v>45</v>
      </c>
      <c r="C1447" s="49" t="s">
        <v>264</v>
      </c>
      <c r="D1447" s="50"/>
      <c r="E1447" s="51" t="n">
        <v>18.0765225866337</v>
      </c>
      <c r="F1447" s="51" t="n">
        <v>25.0070073529412</v>
      </c>
      <c r="G1447" s="52" t="n">
        <v>3232</v>
      </c>
      <c r="H1447" s="52" t="n">
        <v>952</v>
      </c>
      <c r="I1447" s="52" t="n">
        <v>1048</v>
      </c>
      <c r="J1447" s="52" t="n">
        <v>424</v>
      </c>
    </row>
    <row r="1448" customFormat="false" ht="15" hidden="false" customHeight="false" outlineLevel="0" collapsed="false">
      <c r="A1448" s="32" t="n">
        <v>4182</v>
      </c>
      <c r="B1448" s="48" t="s">
        <v>45</v>
      </c>
      <c r="C1448" s="48" t="s">
        <v>264</v>
      </c>
      <c r="D1448" s="53" t="s">
        <v>348</v>
      </c>
      <c r="E1448" s="54" t="n">
        <v>13.2300958702065</v>
      </c>
      <c r="F1448" s="54" t="n">
        <v>16.260658008658</v>
      </c>
      <c r="G1448" s="55" t="n">
        <v>678</v>
      </c>
      <c r="H1448" s="55" t="n">
        <v>231</v>
      </c>
      <c r="I1448" s="55" t="n">
        <v>281</v>
      </c>
      <c r="J1448" s="55" t="n">
        <v>107</v>
      </c>
    </row>
    <row r="1449" customFormat="false" ht="15" hidden="false" customHeight="false" outlineLevel="0" collapsed="false">
      <c r="A1449" s="32" t="n">
        <v>4184</v>
      </c>
      <c r="B1449" s="48" t="s">
        <v>45</v>
      </c>
      <c r="C1449" s="48" t="s">
        <v>264</v>
      </c>
      <c r="D1449" s="53" t="s">
        <v>264</v>
      </c>
      <c r="E1449" s="54" t="n">
        <v>19.7454331119545</v>
      </c>
      <c r="F1449" s="54" t="n">
        <v>28.398387434555</v>
      </c>
      <c r="G1449" s="55" t="n">
        <v>2108</v>
      </c>
      <c r="H1449" s="55" t="n">
        <v>573</v>
      </c>
      <c r="I1449" s="55" t="n">
        <v>652</v>
      </c>
      <c r="J1449" s="55" t="n">
        <v>255</v>
      </c>
    </row>
    <row r="1450" customFormat="false" ht="15" hidden="false" customHeight="false" outlineLevel="0" collapsed="false">
      <c r="A1450" s="32" t="n">
        <v>4185</v>
      </c>
      <c r="B1450" s="48" t="s">
        <v>45</v>
      </c>
      <c r="C1450" s="48" t="s">
        <v>264</v>
      </c>
      <c r="D1450" s="53" t="s">
        <v>1150</v>
      </c>
      <c r="E1450" s="54" t="n">
        <v>21.0375209302326</v>
      </c>
      <c r="F1450" s="54" t="n">
        <v>32.2141123595506</v>
      </c>
      <c r="G1450" s="55" t="n">
        <v>215</v>
      </c>
      <c r="H1450" s="55" t="n">
        <v>89</v>
      </c>
      <c r="I1450" s="55" t="n">
        <v>121</v>
      </c>
      <c r="J1450" s="55" t="n">
        <v>52</v>
      </c>
    </row>
    <row r="1451" customFormat="false" ht="15" hidden="false" customHeight="false" outlineLevel="0" collapsed="false">
      <c r="A1451" s="32" t="n">
        <v>4187</v>
      </c>
      <c r="B1451" s="48" t="s">
        <v>45</v>
      </c>
      <c r="C1451" s="48" t="s">
        <v>264</v>
      </c>
      <c r="D1451" s="53" t="s">
        <v>1151</v>
      </c>
      <c r="E1451" s="54" t="n">
        <v>14.7550983606557</v>
      </c>
      <c r="F1451" s="54" t="n">
        <v>16.0230869565217</v>
      </c>
      <c r="G1451" s="55" t="n">
        <v>183</v>
      </c>
      <c r="H1451" s="55" t="n">
        <v>46</v>
      </c>
      <c r="I1451" s="55" t="n">
        <v>65</v>
      </c>
      <c r="J1451" s="55" t="n">
        <v>25</v>
      </c>
    </row>
    <row r="1452" customFormat="false" ht="15" hidden="false" customHeight="false" outlineLevel="0" collapsed="false">
      <c r="A1452" s="32" t="n">
        <v>4189</v>
      </c>
      <c r="B1452" s="48" t="s">
        <v>45</v>
      </c>
      <c r="C1452" s="49" t="s">
        <v>265</v>
      </c>
      <c r="D1452" s="50"/>
      <c r="E1452" s="51" t="n">
        <v>16.0845255319149</v>
      </c>
      <c r="F1452" s="51" t="n">
        <v>21.0168335787923</v>
      </c>
      <c r="G1452" s="52" t="n">
        <v>1880</v>
      </c>
      <c r="H1452" s="52" t="n">
        <v>679</v>
      </c>
      <c r="I1452" s="52" t="n">
        <v>657</v>
      </c>
      <c r="J1452" s="52" t="n">
        <v>271</v>
      </c>
    </row>
    <row r="1453" customFormat="false" ht="15" hidden="false" customHeight="false" outlineLevel="0" collapsed="false">
      <c r="A1453" s="32" t="n">
        <v>4190</v>
      </c>
      <c r="B1453" s="48" t="s">
        <v>45</v>
      </c>
      <c r="C1453" s="48" t="s">
        <v>265</v>
      </c>
      <c r="D1453" s="53" t="s">
        <v>348</v>
      </c>
      <c r="E1453" s="54" t="n">
        <v>13.9242190923318</v>
      </c>
      <c r="F1453" s="54" t="n">
        <v>17.42156</v>
      </c>
      <c r="G1453" s="55" t="n">
        <v>639</v>
      </c>
      <c r="H1453" s="55" t="n">
        <v>225</v>
      </c>
      <c r="I1453" s="55" t="n">
        <v>236</v>
      </c>
      <c r="J1453" s="55" t="n">
        <v>87</v>
      </c>
    </row>
    <row r="1454" customFormat="false" ht="15" hidden="false" customHeight="false" outlineLevel="0" collapsed="false">
      <c r="A1454" s="32" t="n">
        <v>4192</v>
      </c>
      <c r="B1454" s="48" t="s">
        <v>45</v>
      </c>
      <c r="C1454" s="48" t="s">
        <v>265</v>
      </c>
      <c r="D1454" s="53" t="s">
        <v>265</v>
      </c>
      <c r="E1454" s="54" t="n">
        <v>17.4888204887218</v>
      </c>
      <c r="F1454" s="54" t="n">
        <v>24.3316794520548</v>
      </c>
      <c r="G1454" s="55" t="n">
        <v>1064</v>
      </c>
      <c r="H1454" s="55" t="n">
        <v>365</v>
      </c>
      <c r="I1454" s="55" t="n">
        <v>413</v>
      </c>
      <c r="J1454" s="55" t="n">
        <v>166</v>
      </c>
    </row>
    <row r="1455" customFormat="false" ht="15" hidden="false" customHeight="false" outlineLevel="0" collapsed="false">
      <c r="A1455" s="32" t="n">
        <v>4196</v>
      </c>
      <c r="B1455" s="48" t="s">
        <v>45</v>
      </c>
      <c r="C1455" s="48" t="s">
        <v>265</v>
      </c>
      <c r="D1455" s="53" t="s">
        <v>1152</v>
      </c>
      <c r="E1455" s="54" t="n">
        <v>13.6324705882353</v>
      </c>
      <c r="F1455" s="54" t="n">
        <v>12.6868387096774</v>
      </c>
      <c r="G1455" s="55" t="n">
        <v>102</v>
      </c>
      <c r="H1455" s="55" t="n">
        <v>62</v>
      </c>
      <c r="I1455" s="55" t="n">
        <v>42</v>
      </c>
      <c r="J1455" s="55" t="n">
        <v>30</v>
      </c>
    </row>
    <row r="1456" customFormat="false" ht="15" hidden="false" customHeight="false" outlineLevel="0" collapsed="false">
      <c r="A1456" s="32" t="n">
        <v>4198</v>
      </c>
      <c r="B1456" s="48" t="s">
        <v>45</v>
      </c>
      <c r="C1456" s="49" t="s">
        <v>266</v>
      </c>
      <c r="D1456" s="50"/>
      <c r="E1456" s="51" t="n">
        <v>20.8128895216401</v>
      </c>
      <c r="F1456" s="51" t="n">
        <v>25.3382669300226</v>
      </c>
      <c r="G1456" s="52" t="n">
        <v>5268</v>
      </c>
      <c r="H1456" s="52" t="n">
        <v>1772</v>
      </c>
      <c r="I1456" s="52" t="n">
        <v>1592</v>
      </c>
      <c r="J1456" s="52" t="n">
        <v>620</v>
      </c>
    </row>
    <row r="1457" customFormat="false" ht="15" hidden="false" customHeight="false" outlineLevel="0" collapsed="false">
      <c r="A1457" s="32" t="n">
        <v>4199</v>
      </c>
      <c r="B1457" s="48" t="s">
        <v>45</v>
      </c>
      <c r="C1457" s="48" t="s">
        <v>266</v>
      </c>
      <c r="D1457" s="53" t="s">
        <v>348</v>
      </c>
      <c r="E1457" s="54" t="n">
        <v>16.1731900420757</v>
      </c>
      <c r="F1457" s="54" t="n">
        <v>19.3492169014085</v>
      </c>
      <c r="G1457" s="55" t="n">
        <v>1426</v>
      </c>
      <c r="H1457" s="55" t="n">
        <v>355</v>
      </c>
      <c r="I1457" s="55" t="n">
        <v>527</v>
      </c>
      <c r="J1457" s="55" t="n">
        <v>167</v>
      </c>
    </row>
    <row r="1458" customFormat="false" ht="15" hidden="false" customHeight="false" outlineLevel="0" collapsed="false">
      <c r="A1458" s="32" t="n">
        <v>4201</v>
      </c>
      <c r="B1458" s="48" t="s">
        <v>45</v>
      </c>
      <c r="C1458" s="48" t="s">
        <v>266</v>
      </c>
      <c r="D1458" s="53" t="s">
        <v>1153</v>
      </c>
      <c r="E1458" s="54" t="n">
        <v>25.4864048582996</v>
      </c>
      <c r="F1458" s="54" t="n">
        <v>29.3567592592593</v>
      </c>
      <c r="G1458" s="55" t="n">
        <v>247</v>
      </c>
      <c r="H1458" s="55" t="n">
        <v>108</v>
      </c>
      <c r="I1458" s="55" t="n">
        <v>115</v>
      </c>
      <c r="J1458" s="55" t="n">
        <v>44</v>
      </c>
    </row>
    <row r="1459" customFormat="false" ht="15" hidden="false" customHeight="false" outlineLevel="0" collapsed="false">
      <c r="A1459" s="32" t="n">
        <v>4203</v>
      </c>
      <c r="B1459" s="48" t="s">
        <v>45</v>
      </c>
      <c r="C1459" s="48" t="s">
        <v>266</v>
      </c>
      <c r="D1459" s="53" t="s">
        <v>266</v>
      </c>
      <c r="E1459" s="54" t="n">
        <v>22.6584730002888</v>
      </c>
      <c r="F1459" s="54" t="n">
        <v>27.0521616719243</v>
      </c>
      <c r="G1459" s="55" t="n">
        <v>3463</v>
      </c>
      <c r="H1459" s="55" t="n">
        <v>1268</v>
      </c>
      <c r="I1459" s="55" t="n">
        <v>1089</v>
      </c>
      <c r="J1459" s="55" t="n">
        <v>439</v>
      </c>
    </row>
    <row r="1460" customFormat="false" ht="15" hidden="false" customHeight="false" outlineLevel="0" collapsed="false">
      <c r="A1460" s="32" t="n">
        <v>4205</v>
      </c>
      <c r="B1460" s="48" t="s">
        <v>45</v>
      </c>
      <c r="C1460" s="48" t="s">
        <v>266</v>
      </c>
      <c r="D1460" s="53" t="s">
        <v>1154</v>
      </c>
      <c r="E1460" s="54" t="n">
        <v>13.7413571428571</v>
      </c>
      <c r="F1460" s="54" t="n">
        <v>13.6047894736842</v>
      </c>
      <c r="G1460" s="55" t="n">
        <v>112</v>
      </c>
      <c r="H1460" s="55" t="n">
        <v>38</v>
      </c>
      <c r="I1460" s="55" t="n">
        <v>37</v>
      </c>
      <c r="J1460" s="55" t="n">
        <v>12</v>
      </c>
    </row>
    <row r="1461" customFormat="false" ht="15" hidden="false" customHeight="false" outlineLevel="0" collapsed="false">
      <c r="A1461" s="32" t="n">
        <v>4206</v>
      </c>
      <c r="B1461" s="48" t="s">
        <v>45</v>
      </c>
      <c r="C1461" s="49" t="s">
        <v>267</v>
      </c>
      <c r="D1461" s="50"/>
      <c r="E1461" s="51" t="n">
        <v>16.0033739224138</v>
      </c>
      <c r="F1461" s="51" t="n">
        <v>23.432365448505</v>
      </c>
      <c r="G1461" s="52" t="n">
        <v>928</v>
      </c>
      <c r="H1461" s="52" t="n">
        <v>301</v>
      </c>
      <c r="I1461" s="52" t="n">
        <v>375</v>
      </c>
      <c r="J1461" s="52" t="n">
        <v>147</v>
      </c>
    </row>
    <row r="1462" customFormat="false" ht="15" hidden="false" customHeight="false" outlineLevel="0" collapsed="false">
      <c r="A1462" s="32" t="n">
        <v>4207</v>
      </c>
      <c r="B1462" s="48" t="s">
        <v>45</v>
      </c>
      <c r="C1462" s="48" t="s">
        <v>267</v>
      </c>
      <c r="D1462" s="53" t="s">
        <v>348</v>
      </c>
      <c r="E1462" s="54" t="n">
        <v>11.9948845144357</v>
      </c>
      <c r="F1462" s="54" t="n">
        <v>19.2042222222222</v>
      </c>
      <c r="G1462" s="55" t="n">
        <v>381</v>
      </c>
      <c r="H1462" s="55" t="n">
        <v>72</v>
      </c>
      <c r="I1462" s="55" t="n">
        <v>156</v>
      </c>
      <c r="J1462" s="55" t="n">
        <v>44</v>
      </c>
    </row>
    <row r="1463" customFormat="false" ht="15" hidden="false" customHeight="false" outlineLevel="0" collapsed="false">
      <c r="A1463" s="32" t="n">
        <v>4209</v>
      </c>
      <c r="B1463" s="48" t="s">
        <v>45</v>
      </c>
      <c r="C1463" s="48" t="s">
        <v>267</v>
      </c>
      <c r="D1463" s="53" t="s">
        <v>267</v>
      </c>
      <c r="E1463" s="54" t="n">
        <v>19.0260500963391</v>
      </c>
      <c r="F1463" s="54" t="n">
        <v>24.938742081448</v>
      </c>
      <c r="G1463" s="55" t="n">
        <v>519</v>
      </c>
      <c r="H1463" s="55" t="n">
        <v>221</v>
      </c>
      <c r="I1463" s="55" t="n">
        <v>230</v>
      </c>
      <c r="J1463" s="55" t="n">
        <v>105</v>
      </c>
    </row>
    <row r="1464" customFormat="false" ht="15" hidden="false" customHeight="false" outlineLevel="0" collapsed="false">
      <c r="A1464" s="32" t="n">
        <v>4210</v>
      </c>
      <c r="B1464" s="48" t="s">
        <v>45</v>
      </c>
      <c r="C1464" s="49" t="s">
        <v>268</v>
      </c>
      <c r="D1464" s="50"/>
      <c r="E1464" s="51" t="n">
        <v>15.4974674895688</v>
      </c>
      <c r="F1464" s="51" t="n">
        <v>19.2023503776874</v>
      </c>
      <c r="G1464" s="52" t="n">
        <v>5752</v>
      </c>
      <c r="H1464" s="52" t="n">
        <v>1721</v>
      </c>
      <c r="I1464" s="52" t="n">
        <v>1652</v>
      </c>
      <c r="J1464" s="52" t="n">
        <v>661</v>
      </c>
    </row>
    <row r="1465" customFormat="false" ht="15" hidden="false" customHeight="false" outlineLevel="0" collapsed="false">
      <c r="A1465" s="32" t="n">
        <v>4211</v>
      </c>
      <c r="B1465" s="48" t="s">
        <v>45</v>
      </c>
      <c r="C1465" s="48" t="s">
        <v>268</v>
      </c>
      <c r="D1465" s="53" t="s">
        <v>348</v>
      </c>
      <c r="E1465" s="54" t="n">
        <v>13.2503195876289</v>
      </c>
      <c r="F1465" s="54" t="n">
        <v>14.8542100271003</v>
      </c>
      <c r="G1465" s="55" t="n">
        <v>2522</v>
      </c>
      <c r="H1465" s="55" t="n">
        <v>738</v>
      </c>
      <c r="I1465" s="55" t="n">
        <v>789</v>
      </c>
      <c r="J1465" s="55" t="n">
        <v>304</v>
      </c>
    </row>
    <row r="1466" customFormat="false" ht="15" hidden="false" customHeight="false" outlineLevel="0" collapsed="false">
      <c r="A1466" s="32" t="n">
        <v>4219</v>
      </c>
      <c r="B1466" s="48" t="s">
        <v>45</v>
      </c>
      <c r="C1466" s="48" t="s">
        <v>268</v>
      </c>
      <c r="D1466" s="53" t="s">
        <v>1155</v>
      </c>
      <c r="E1466" s="54" t="n">
        <v>19.0249751037344</v>
      </c>
      <c r="F1466" s="54" t="n">
        <v>21.7124305555556</v>
      </c>
      <c r="G1466" s="55" t="n">
        <v>241</v>
      </c>
      <c r="H1466" s="55" t="n">
        <v>72</v>
      </c>
      <c r="I1466" s="55" t="n">
        <v>60</v>
      </c>
      <c r="J1466" s="55" t="n">
        <v>32</v>
      </c>
    </row>
    <row r="1467" customFormat="false" ht="15" hidden="false" customHeight="false" outlineLevel="0" collapsed="false">
      <c r="A1467" s="32" t="n">
        <v>4220</v>
      </c>
      <c r="B1467" s="48" t="s">
        <v>45</v>
      </c>
      <c r="C1467" s="48" t="s">
        <v>268</v>
      </c>
      <c r="D1467" s="53" t="s">
        <v>268</v>
      </c>
      <c r="E1467" s="54" t="n">
        <v>17.6515553828216</v>
      </c>
      <c r="F1467" s="54" t="n">
        <v>24.4678791366906</v>
      </c>
      <c r="G1467" s="55" t="n">
        <v>2573</v>
      </c>
      <c r="H1467" s="55" t="n">
        <v>695</v>
      </c>
      <c r="I1467" s="55" t="n">
        <v>888</v>
      </c>
      <c r="J1467" s="55" t="n">
        <v>322</v>
      </c>
    </row>
    <row r="1468" customFormat="false" ht="15" hidden="false" customHeight="false" outlineLevel="0" collapsed="false">
      <c r="A1468" s="32" t="n">
        <v>4224</v>
      </c>
      <c r="B1468" s="48" t="s">
        <v>45</v>
      </c>
      <c r="C1468" s="48" t="s">
        <v>268</v>
      </c>
      <c r="D1468" s="53" t="s">
        <v>1156</v>
      </c>
      <c r="E1468" s="54" t="n">
        <v>13.4034637681159</v>
      </c>
      <c r="F1468" s="54" t="n">
        <v>22.9912542372881</v>
      </c>
      <c r="G1468" s="55" t="n">
        <v>138</v>
      </c>
      <c r="H1468" s="55" t="n">
        <v>59</v>
      </c>
      <c r="I1468" s="55" t="n">
        <v>39</v>
      </c>
      <c r="J1468" s="55" t="n">
        <v>14</v>
      </c>
    </row>
    <row r="1469" customFormat="false" ht="15" hidden="false" customHeight="false" outlineLevel="0" collapsed="false">
      <c r="A1469" s="32" t="n">
        <v>4228</v>
      </c>
      <c r="B1469" s="48" t="s">
        <v>45</v>
      </c>
      <c r="C1469" s="49" t="s">
        <v>269</v>
      </c>
      <c r="D1469" s="50"/>
      <c r="E1469" s="51" t="n">
        <v>15.7644758418741</v>
      </c>
      <c r="F1469" s="51" t="n">
        <v>18.2812694915254</v>
      </c>
      <c r="G1469" s="52" t="n">
        <v>1366</v>
      </c>
      <c r="H1469" s="52" t="n">
        <v>590</v>
      </c>
      <c r="I1469" s="52" t="n">
        <v>446</v>
      </c>
      <c r="J1469" s="52" t="n">
        <v>178</v>
      </c>
    </row>
    <row r="1470" customFormat="false" ht="15" hidden="false" customHeight="false" outlineLevel="0" collapsed="false">
      <c r="A1470" s="32" t="n">
        <v>4229</v>
      </c>
      <c r="B1470" s="48" t="s">
        <v>45</v>
      </c>
      <c r="C1470" s="48" t="s">
        <v>269</v>
      </c>
      <c r="D1470" s="53" t="s">
        <v>348</v>
      </c>
      <c r="E1470" s="54" t="n">
        <v>13.4444137931034</v>
      </c>
      <c r="F1470" s="54" t="n">
        <v>13.4457142857143</v>
      </c>
      <c r="G1470" s="55" t="n">
        <v>696</v>
      </c>
      <c r="H1470" s="55" t="n">
        <v>350</v>
      </c>
      <c r="I1470" s="55" t="n">
        <v>271</v>
      </c>
      <c r="J1470" s="55" t="n">
        <v>95</v>
      </c>
    </row>
    <row r="1471" customFormat="false" ht="15" hidden="false" customHeight="false" outlineLevel="0" collapsed="false">
      <c r="A1471" s="32" t="n">
        <v>4233</v>
      </c>
      <c r="B1471" s="48" t="s">
        <v>45</v>
      </c>
      <c r="C1471" s="48" t="s">
        <v>269</v>
      </c>
      <c r="D1471" s="53" t="s">
        <v>1157</v>
      </c>
      <c r="E1471" s="54" t="n">
        <v>9.46524806201551</v>
      </c>
      <c r="F1471" s="54" t="n">
        <v>27.0178571428571</v>
      </c>
      <c r="G1471" s="55" t="n">
        <v>129</v>
      </c>
      <c r="H1471" s="55" t="n">
        <v>21</v>
      </c>
      <c r="I1471" s="55" t="n">
        <v>50</v>
      </c>
      <c r="J1471" s="55" t="n">
        <v>10</v>
      </c>
    </row>
    <row r="1472" customFormat="false" ht="15" hidden="false" customHeight="false" outlineLevel="0" collapsed="false">
      <c r="A1472" s="32" t="n">
        <v>4234</v>
      </c>
      <c r="B1472" s="48" t="s">
        <v>45</v>
      </c>
      <c r="C1472" s="48" t="s">
        <v>269</v>
      </c>
      <c r="D1472" s="53" t="s">
        <v>269</v>
      </c>
      <c r="E1472" s="54" t="n">
        <v>20.5684292237443</v>
      </c>
      <c r="F1472" s="54" t="n">
        <v>24.6511270718232</v>
      </c>
      <c r="G1472" s="55" t="n">
        <v>438</v>
      </c>
      <c r="H1472" s="55" t="n">
        <v>181</v>
      </c>
      <c r="I1472" s="55" t="n">
        <v>145</v>
      </c>
      <c r="J1472" s="55" t="n">
        <v>68</v>
      </c>
    </row>
    <row r="1473" customFormat="false" ht="15" hidden="false" customHeight="false" outlineLevel="0" collapsed="false">
      <c r="A1473" s="32" t="n">
        <v>4235</v>
      </c>
      <c r="B1473" s="48" t="s">
        <v>45</v>
      </c>
      <c r="C1473" s="49" t="s">
        <v>270</v>
      </c>
      <c r="D1473" s="50"/>
      <c r="E1473" s="51" t="n">
        <v>11.7929247311828</v>
      </c>
      <c r="F1473" s="51" t="n">
        <v>17.6525761589404</v>
      </c>
      <c r="G1473" s="52" t="n">
        <v>1860</v>
      </c>
      <c r="H1473" s="52" t="n">
        <v>755</v>
      </c>
      <c r="I1473" s="52" t="n">
        <v>637</v>
      </c>
      <c r="J1473" s="52" t="n">
        <v>279</v>
      </c>
    </row>
    <row r="1474" customFormat="false" ht="15" hidden="false" customHeight="false" outlineLevel="0" collapsed="false">
      <c r="A1474" s="32" t="n">
        <v>4236</v>
      </c>
      <c r="B1474" s="48" t="s">
        <v>45</v>
      </c>
      <c r="C1474" s="48" t="s">
        <v>270</v>
      </c>
      <c r="D1474" s="53" t="s">
        <v>348</v>
      </c>
      <c r="E1474" s="54" t="n">
        <v>11.5695736434109</v>
      </c>
      <c r="F1474" s="54" t="n">
        <v>12.4144505494505</v>
      </c>
      <c r="G1474" s="55" t="n">
        <v>387</v>
      </c>
      <c r="H1474" s="55" t="n">
        <v>182</v>
      </c>
      <c r="I1474" s="55" t="n">
        <v>175</v>
      </c>
      <c r="J1474" s="55" t="n">
        <v>60</v>
      </c>
    </row>
    <row r="1475" customFormat="false" ht="15" hidden="false" customHeight="false" outlineLevel="0" collapsed="false">
      <c r="A1475" s="32" t="n">
        <v>4240</v>
      </c>
      <c r="B1475" s="48" t="s">
        <v>45</v>
      </c>
      <c r="C1475" s="48" t="s">
        <v>270</v>
      </c>
      <c r="D1475" s="53" t="s">
        <v>1158</v>
      </c>
      <c r="E1475" s="54" t="n">
        <v>12.8752953367876</v>
      </c>
      <c r="F1475" s="54" t="n">
        <v>17.9781139240506</v>
      </c>
      <c r="G1475" s="55" t="n">
        <v>193</v>
      </c>
      <c r="H1475" s="55" t="n">
        <v>79</v>
      </c>
      <c r="I1475" s="55" t="n">
        <v>99</v>
      </c>
      <c r="J1475" s="55" t="n">
        <v>30</v>
      </c>
    </row>
    <row r="1476" customFormat="false" ht="15" hidden="false" customHeight="false" outlineLevel="0" collapsed="false">
      <c r="A1476" s="32" t="n">
        <v>4241</v>
      </c>
      <c r="B1476" s="48" t="s">
        <v>45</v>
      </c>
      <c r="C1476" s="48" t="s">
        <v>270</v>
      </c>
      <c r="D1476" s="53" t="s">
        <v>270</v>
      </c>
      <c r="E1476" s="54" t="n">
        <v>11.9237547368421</v>
      </c>
      <c r="F1476" s="54" t="n">
        <v>21.026320802005</v>
      </c>
      <c r="G1476" s="55" t="n">
        <v>950</v>
      </c>
      <c r="H1476" s="55" t="n">
        <v>399</v>
      </c>
      <c r="I1476" s="55" t="n">
        <v>327</v>
      </c>
      <c r="J1476" s="55" t="n">
        <v>165</v>
      </c>
    </row>
    <row r="1477" customFormat="false" ht="15" hidden="false" customHeight="false" outlineLevel="0" collapsed="false">
      <c r="A1477" s="32" t="n">
        <v>4242</v>
      </c>
      <c r="B1477" s="48" t="s">
        <v>45</v>
      </c>
      <c r="C1477" s="48" t="s">
        <v>270</v>
      </c>
      <c r="D1477" s="53" t="s">
        <v>1159</v>
      </c>
      <c r="E1477" s="54" t="n">
        <v>11.2898594249201</v>
      </c>
      <c r="F1477" s="54" t="n">
        <v>14.8145609756098</v>
      </c>
      <c r="G1477" s="55" t="n">
        <v>313</v>
      </c>
      <c r="H1477" s="55" t="n">
        <v>82</v>
      </c>
      <c r="I1477" s="55" t="n">
        <v>87</v>
      </c>
      <c r="J1477" s="55" t="n">
        <v>34</v>
      </c>
    </row>
    <row r="1478" customFormat="false" ht="15" hidden="false" customHeight="false" outlineLevel="0" collapsed="false">
      <c r="A1478" s="32" t="n">
        <v>4243</v>
      </c>
      <c r="B1478" s="48" t="s">
        <v>45</v>
      </c>
      <c r="C1478" s="49" t="s">
        <v>271</v>
      </c>
      <c r="D1478" s="50"/>
      <c r="E1478" s="51" t="n">
        <v>23.6531895304646</v>
      </c>
      <c r="F1478" s="51" t="n">
        <v>26.1502523940706</v>
      </c>
      <c r="G1478" s="52" t="n">
        <v>24471</v>
      </c>
      <c r="H1478" s="52" t="n">
        <v>7623</v>
      </c>
      <c r="I1478" s="52" t="n">
        <v>8042</v>
      </c>
      <c r="J1478" s="52" t="n">
        <v>3117</v>
      </c>
    </row>
    <row r="1479" customFormat="false" ht="15" hidden="false" customHeight="false" outlineLevel="0" collapsed="false">
      <c r="A1479" s="32" t="n">
        <v>4244</v>
      </c>
      <c r="B1479" s="48" t="s">
        <v>45</v>
      </c>
      <c r="C1479" s="48" t="s">
        <v>271</v>
      </c>
      <c r="D1479" s="53" t="s">
        <v>348</v>
      </c>
      <c r="E1479" s="54" t="n">
        <v>15.5106668430802</v>
      </c>
      <c r="F1479" s="54" t="n">
        <v>16.7157260155575</v>
      </c>
      <c r="G1479" s="55" t="n">
        <v>3779</v>
      </c>
      <c r="H1479" s="55" t="n">
        <v>1157</v>
      </c>
      <c r="I1479" s="55" t="n">
        <v>1437</v>
      </c>
      <c r="J1479" s="55" t="n">
        <v>511</v>
      </c>
    </row>
    <row r="1480" customFormat="false" ht="15" hidden="false" customHeight="false" outlineLevel="0" collapsed="false">
      <c r="A1480" s="32" t="n">
        <v>4245</v>
      </c>
      <c r="B1480" s="48" t="s">
        <v>45</v>
      </c>
      <c r="C1480" s="48" t="s">
        <v>271</v>
      </c>
      <c r="D1480" s="53" t="s">
        <v>1160</v>
      </c>
      <c r="E1480" s="54" t="n">
        <v>17.536914893617</v>
      </c>
      <c r="F1480" s="54" t="n">
        <v>27.8140277777778</v>
      </c>
      <c r="G1480" s="55" t="n">
        <v>94</v>
      </c>
      <c r="H1480" s="55" t="n">
        <v>36</v>
      </c>
      <c r="I1480" s="55" t="n">
        <v>50</v>
      </c>
      <c r="J1480" s="55" t="n">
        <v>20</v>
      </c>
    </row>
    <row r="1481" customFormat="false" ht="15" hidden="false" customHeight="false" outlineLevel="0" collapsed="false">
      <c r="A1481" s="32" t="n">
        <v>4247</v>
      </c>
      <c r="B1481" s="48" t="s">
        <v>45</v>
      </c>
      <c r="C1481" s="48" t="s">
        <v>271</v>
      </c>
      <c r="D1481" s="53" t="s">
        <v>1161</v>
      </c>
      <c r="E1481" s="54" t="n">
        <v>12.3507950819672</v>
      </c>
      <c r="F1481" s="54" t="n">
        <v>17.3231355932203</v>
      </c>
      <c r="G1481" s="55" t="n">
        <v>122</v>
      </c>
      <c r="H1481" s="55" t="n">
        <v>59</v>
      </c>
      <c r="I1481" s="55" t="n">
        <v>70</v>
      </c>
      <c r="J1481" s="55" t="n">
        <v>26</v>
      </c>
    </row>
    <row r="1482" customFormat="false" ht="15" hidden="false" customHeight="false" outlineLevel="0" collapsed="false">
      <c r="A1482" s="32" t="n">
        <v>4248</v>
      </c>
      <c r="B1482" s="48" t="s">
        <v>45</v>
      </c>
      <c r="C1482" s="48" t="s">
        <v>271</v>
      </c>
      <c r="D1482" s="53" t="s">
        <v>1162</v>
      </c>
      <c r="E1482" s="54" t="n">
        <v>18.337</v>
      </c>
      <c r="F1482" s="54" t="n">
        <v>17.1555714285714</v>
      </c>
      <c r="G1482" s="55" t="n">
        <v>123</v>
      </c>
      <c r="H1482" s="55" t="n">
        <v>49</v>
      </c>
      <c r="I1482" s="55" t="n">
        <v>42</v>
      </c>
      <c r="J1482" s="55" t="n">
        <v>24</v>
      </c>
    </row>
    <row r="1483" customFormat="false" ht="15" hidden="false" customHeight="false" outlineLevel="0" collapsed="false">
      <c r="A1483" s="32" t="n">
        <v>4251</v>
      </c>
      <c r="B1483" s="48" t="s">
        <v>45</v>
      </c>
      <c r="C1483" s="48" t="s">
        <v>271</v>
      </c>
      <c r="D1483" s="53" t="s">
        <v>1163</v>
      </c>
      <c r="E1483" s="54" t="n">
        <v>18.7062846153846</v>
      </c>
      <c r="F1483" s="54" t="n">
        <v>19.0848210526316</v>
      </c>
      <c r="G1483" s="55" t="n">
        <v>390</v>
      </c>
      <c r="H1483" s="55" t="n">
        <v>95</v>
      </c>
      <c r="I1483" s="55" t="n">
        <v>153</v>
      </c>
      <c r="J1483" s="55" t="n">
        <v>53</v>
      </c>
    </row>
    <row r="1484" customFormat="false" ht="15" hidden="false" customHeight="false" outlineLevel="0" collapsed="false">
      <c r="A1484" s="32" t="n">
        <v>4252</v>
      </c>
      <c r="B1484" s="48" t="s">
        <v>45</v>
      </c>
      <c r="C1484" s="48" t="s">
        <v>271</v>
      </c>
      <c r="D1484" s="53" t="s">
        <v>1164</v>
      </c>
      <c r="E1484" s="54" t="n">
        <v>24.1872693333333</v>
      </c>
      <c r="F1484" s="54" t="n">
        <v>28.2022054794521</v>
      </c>
      <c r="G1484" s="55" t="n">
        <v>375</v>
      </c>
      <c r="H1484" s="55" t="n">
        <v>73</v>
      </c>
      <c r="I1484" s="55" t="n">
        <v>142</v>
      </c>
      <c r="J1484" s="55" t="n">
        <v>43</v>
      </c>
    </row>
    <row r="1485" customFormat="false" ht="15" hidden="false" customHeight="false" outlineLevel="0" collapsed="false">
      <c r="A1485" s="32" t="n">
        <v>4253</v>
      </c>
      <c r="B1485" s="48" t="s">
        <v>45</v>
      </c>
      <c r="C1485" s="48" t="s">
        <v>271</v>
      </c>
      <c r="D1485" s="53" t="s">
        <v>983</v>
      </c>
      <c r="E1485" s="54" t="n">
        <v>21.2571437125749</v>
      </c>
      <c r="F1485" s="54" t="n">
        <v>10.1198545454545</v>
      </c>
      <c r="G1485" s="55" t="n">
        <v>167</v>
      </c>
      <c r="H1485" s="55" t="n">
        <v>55</v>
      </c>
      <c r="I1485" s="55" t="n">
        <v>74</v>
      </c>
      <c r="J1485" s="55" t="n">
        <v>17</v>
      </c>
    </row>
    <row r="1486" customFormat="false" ht="15" hidden="false" customHeight="false" outlineLevel="0" collapsed="false">
      <c r="A1486" s="32" t="n">
        <v>4259</v>
      </c>
      <c r="B1486" s="48" t="s">
        <v>45</v>
      </c>
      <c r="C1486" s="48" t="s">
        <v>271</v>
      </c>
      <c r="D1486" s="53" t="s">
        <v>1165</v>
      </c>
      <c r="E1486" s="54" t="n">
        <v>10.2500583941606</v>
      </c>
      <c r="F1486" s="54" t="n">
        <v>8.65453846153846</v>
      </c>
      <c r="G1486" s="55" t="n">
        <v>137</v>
      </c>
      <c r="H1486" s="55" t="n">
        <v>26</v>
      </c>
      <c r="I1486" s="55" t="n">
        <v>34</v>
      </c>
      <c r="J1486" s="55" t="n">
        <v>8</v>
      </c>
    </row>
    <row r="1487" customFormat="false" ht="15" hidden="false" customHeight="false" outlineLevel="0" collapsed="false">
      <c r="A1487" s="32" t="n">
        <v>4264</v>
      </c>
      <c r="B1487" s="48" t="s">
        <v>45</v>
      </c>
      <c r="C1487" s="48" t="s">
        <v>271</v>
      </c>
      <c r="D1487" s="53" t="s">
        <v>1166</v>
      </c>
      <c r="E1487" s="54" t="n">
        <v>15.7227892156863</v>
      </c>
      <c r="F1487" s="54" t="n">
        <v>19.168112244898</v>
      </c>
      <c r="G1487" s="55" t="n">
        <v>408</v>
      </c>
      <c r="H1487" s="55" t="n">
        <v>196</v>
      </c>
      <c r="I1487" s="55" t="n">
        <v>168</v>
      </c>
      <c r="J1487" s="55" t="n">
        <v>68</v>
      </c>
    </row>
    <row r="1488" customFormat="false" ht="15" hidden="false" customHeight="false" outlineLevel="0" collapsed="false">
      <c r="A1488" s="32" t="n">
        <v>4266</v>
      </c>
      <c r="B1488" s="48" t="s">
        <v>45</v>
      </c>
      <c r="C1488" s="48" t="s">
        <v>271</v>
      </c>
      <c r="D1488" s="53" t="s">
        <v>1167</v>
      </c>
      <c r="E1488" s="54" t="n">
        <v>14.6724057971015</v>
      </c>
      <c r="F1488" s="54" t="n">
        <v>17.699847826087</v>
      </c>
      <c r="G1488" s="55" t="n">
        <v>207</v>
      </c>
      <c r="H1488" s="55" t="n">
        <v>92</v>
      </c>
      <c r="I1488" s="55" t="n">
        <v>97</v>
      </c>
      <c r="J1488" s="55" t="n">
        <v>47</v>
      </c>
    </row>
    <row r="1489" customFormat="false" ht="15" hidden="false" customHeight="false" outlineLevel="0" collapsed="false">
      <c r="A1489" s="32" t="n">
        <v>4268</v>
      </c>
      <c r="B1489" s="48" t="s">
        <v>45</v>
      </c>
      <c r="C1489" s="48" t="s">
        <v>271</v>
      </c>
      <c r="D1489" s="53" t="s">
        <v>271</v>
      </c>
      <c r="E1489" s="54" t="n">
        <v>26.1003883960159</v>
      </c>
      <c r="F1489" s="54" t="n">
        <v>29.1750414746544</v>
      </c>
      <c r="G1489" s="55" t="n">
        <v>18373</v>
      </c>
      <c r="H1489" s="55" t="n">
        <v>5642</v>
      </c>
      <c r="I1489" s="55" t="n">
        <v>6543</v>
      </c>
      <c r="J1489" s="55" t="n">
        <v>2498</v>
      </c>
    </row>
    <row r="1490" customFormat="false" ht="15" hidden="false" customHeight="false" outlineLevel="0" collapsed="false">
      <c r="A1490" s="32" t="n">
        <v>4272</v>
      </c>
      <c r="B1490" s="56" t="s">
        <v>46</v>
      </c>
      <c r="C1490" s="56"/>
      <c r="D1490" s="57"/>
      <c r="E1490" s="58" t="n">
        <v>20.5374335115834</v>
      </c>
      <c r="F1490" s="58" t="n">
        <v>24.5446352247117</v>
      </c>
      <c r="G1490" s="59" t="n">
        <v>354558</v>
      </c>
      <c r="H1490" s="59" t="n">
        <v>105602</v>
      </c>
      <c r="I1490" s="59" t="n">
        <v>88584</v>
      </c>
      <c r="J1490" s="59" t="n">
        <v>35920</v>
      </c>
    </row>
    <row r="1491" customFormat="false" ht="15" hidden="false" customHeight="false" outlineLevel="0" collapsed="false">
      <c r="A1491" s="32" t="n">
        <v>4273</v>
      </c>
      <c r="B1491" s="48" t="s">
        <v>46</v>
      </c>
      <c r="C1491" s="49" t="s">
        <v>272</v>
      </c>
      <c r="D1491" s="50"/>
      <c r="E1491" s="51" t="n">
        <v>16.4144731018695</v>
      </c>
      <c r="F1491" s="51" t="n">
        <v>21.5401288199342</v>
      </c>
      <c r="G1491" s="52" t="n">
        <v>5242</v>
      </c>
      <c r="H1491" s="52" t="n">
        <v>2127</v>
      </c>
      <c r="I1491" s="52" t="n">
        <v>1768</v>
      </c>
      <c r="J1491" s="52" t="n">
        <v>818</v>
      </c>
    </row>
    <row r="1492" customFormat="false" ht="15" hidden="false" customHeight="false" outlineLevel="0" collapsed="false">
      <c r="A1492" s="32" t="n">
        <v>4274</v>
      </c>
      <c r="B1492" s="48" t="s">
        <v>46</v>
      </c>
      <c r="C1492" s="48" t="s">
        <v>272</v>
      </c>
      <c r="D1492" s="53" t="s">
        <v>348</v>
      </c>
      <c r="E1492" s="54" t="n">
        <v>12.6878900560224</v>
      </c>
      <c r="F1492" s="54" t="n">
        <v>16.112140060241</v>
      </c>
      <c r="G1492" s="55" t="n">
        <v>1428</v>
      </c>
      <c r="H1492" s="55" t="n">
        <v>664</v>
      </c>
      <c r="I1492" s="55" t="n">
        <v>564</v>
      </c>
      <c r="J1492" s="55" t="n">
        <v>221</v>
      </c>
    </row>
    <row r="1493" customFormat="false" ht="15" hidden="false" customHeight="false" outlineLevel="0" collapsed="false">
      <c r="A1493" s="32" t="n">
        <v>4282</v>
      </c>
      <c r="B1493" s="48" t="s">
        <v>46</v>
      </c>
      <c r="C1493" s="48" t="s">
        <v>272</v>
      </c>
      <c r="D1493" s="53" t="s">
        <v>1168</v>
      </c>
      <c r="E1493" s="54" t="n">
        <v>15.0190117733628</v>
      </c>
      <c r="F1493" s="54" t="n">
        <v>22.3438519855596</v>
      </c>
      <c r="G1493" s="55" t="n">
        <v>1359</v>
      </c>
      <c r="H1493" s="55" t="n">
        <v>554</v>
      </c>
      <c r="I1493" s="55" t="n">
        <v>543</v>
      </c>
      <c r="J1493" s="55" t="n">
        <v>260</v>
      </c>
    </row>
    <row r="1494" customFormat="false" ht="15" hidden="false" customHeight="false" outlineLevel="0" collapsed="false">
      <c r="A1494" s="32" t="n">
        <v>4288</v>
      </c>
      <c r="B1494" s="48" t="s">
        <v>46</v>
      </c>
      <c r="C1494" s="48" t="s">
        <v>272</v>
      </c>
      <c r="D1494" s="53" t="s">
        <v>1169</v>
      </c>
      <c r="E1494" s="54" t="n">
        <v>26.0296349206349</v>
      </c>
      <c r="F1494" s="54" t="n">
        <v>26.554572815534</v>
      </c>
      <c r="G1494" s="55" t="n">
        <v>378</v>
      </c>
      <c r="H1494" s="55" t="n">
        <v>103</v>
      </c>
      <c r="I1494" s="55" t="n">
        <v>115</v>
      </c>
      <c r="J1494" s="55" t="n">
        <v>38</v>
      </c>
    </row>
    <row r="1495" customFormat="false" ht="15" hidden="false" customHeight="false" outlineLevel="0" collapsed="false">
      <c r="A1495" s="32" t="n">
        <v>4291</v>
      </c>
      <c r="B1495" s="48" t="s">
        <v>46</v>
      </c>
      <c r="C1495" s="48" t="s">
        <v>272</v>
      </c>
      <c r="D1495" s="53" t="s">
        <v>1170</v>
      </c>
      <c r="E1495" s="54" t="n">
        <v>20.379499536608</v>
      </c>
      <c r="F1495" s="54" t="n">
        <v>33.9698711340206</v>
      </c>
      <c r="G1495" s="55" t="n">
        <v>1079</v>
      </c>
      <c r="H1495" s="55" t="n">
        <v>388</v>
      </c>
      <c r="I1495" s="55" t="n">
        <v>405</v>
      </c>
      <c r="J1495" s="55" t="n">
        <v>222</v>
      </c>
    </row>
    <row r="1496" customFormat="false" ht="15" hidden="false" customHeight="false" outlineLevel="0" collapsed="false">
      <c r="A1496" s="32" t="n">
        <v>4294</v>
      </c>
      <c r="B1496" s="48" t="s">
        <v>46</v>
      </c>
      <c r="C1496" s="48" t="s">
        <v>272</v>
      </c>
      <c r="D1496" s="53" t="s">
        <v>1171</v>
      </c>
      <c r="E1496" s="54" t="n">
        <v>15.6407009925558</v>
      </c>
      <c r="F1496" s="54" t="n">
        <v>18.4623302180685</v>
      </c>
      <c r="G1496" s="55" t="n">
        <v>806</v>
      </c>
      <c r="H1496" s="55" t="n">
        <v>321</v>
      </c>
      <c r="I1496" s="55" t="n">
        <v>327</v>
      </c>
      <c r="J1496" s="55" t="n">
        <v>143</v>
      </c>
    </row>
    <row r="1497" customFormat="false" ht="15" hidden="false" customHeight="false" outlineLevel="0" collapsed="false">
      <c r="A1497" s="32" t="n">
        <v>4295</v>
      </c>
      <c r="B1497" s="48" t="s">
        <v>46</v>
      </c>
      <c r="C1497" s="49" t="s">
        <v>273</v>
      </c>
      <c r="D1497" s="50"/>
      <c r="E1497" s="51" t="n">
        <v>15.4593620861339</v>
      </c>
      <c r="F1497" s="51" t="n">
        <v>17.3379818742769</v>
      </c>
      <c r="G1497" s="52" t="n">
        <v>8034</v>
      </c>
      <c r="H1497" s="52" t="n">
        <v>2593</v>
      </c>
      <c r="I1497" s="52" t="n">
        <v>2701</v>
      </c>
      <c r="J1497" s="52" t="n">
        <v>1050</v>
      </c>
    </row>
    <row r="1498" customFormat="false" ht="15" hidden="false" customHeight="false" outlineLevel="0" collapsed="false">
      <c r="A1498" s="32" t="n">
        <v>4296</v>
      </c>
      <c r="B1498" s="48" t="s">
        <v>46</v>
      </c>
      <c r="C1498" s="48" t="s">
        <v>273</v>
      </c>
      <c r="D1498" s="53" t="s">
        <v>348</v>
      </c>
      <c r="E1498" s="54" t="n">
        <v>13.8092388255916</v>
      </c>
      <c r="F1498" s="54" t="n">
        <v>16.0732772727273</v>
      </c>
      <c r="G1498" s="55" t="n">
        <v>2282</v>
      </c>
      <c r="H1498" s="55" t="n">
        <v>660</v>
      </c>
      <c r="I1498" s="55" t="n">
        <v>853</v>
      </c>
      <c r="J1498" s="55" t="n">
        <v>302</v>
      </c>
    </row>
    <row r="1499" customFormat="false" ht="15" hidden="false" customHeight="false" outlineLevel="0" collapsed="false">
      <c r="A1499" s="32" t="n">
        <v>4297</v>
      </c>
      <c r="B1499" s="48" t="s">
        <v>46</v>
      </c>
      <c r="C1499" s="48" t="s">
        <v>273</v>
      </c>
      <c r="D1499" s="53" t="s">
        <v>273</v>
      </c>
      <c r="E1499" s="54" t="n">
        <v>16.624581010453</v>
      </c>
      <c r="F1499" s="54" t="n">
        <v>18.2995994865212</v>
      </c>
      <c r="G1499" s="55" t="n">
        <v>4592</v>
      </c>
      <c r="H1499" s="55" t="n">
        <v>1558</v>
      </c>
      <c r="I1499" s="55" t="n">
        <v>1701</v>
      </c>
      <c r="J1499" s="55" t="n">
        <v>663</v>
      </c>
    </row>
    <row r="1500" customFormat="false" ht="15" hidden="false" customHeight="false" outlineLevel="0" collapsed="false">
      <c r="A1500" s="32" t="n">
        <v>4309</v>
      </c>
      <c r="B1500" s="48" t="s">
        <v>46</v>
      </c>
      <c r="C1500" s="48" t="s">
        <v>273</v>
      </c>
      <c r="D1500" s="53" t="s">
        <v>1172</v>
      </c>
      <c r="E1500" s="54" t="n">
        <v>14.2817117647059</v>
      </c>
      <c r="F1500" s="54" t="n">
        <v>19.5134827586207</v>
      </c>
      <c r="G1500" s="55" t="n">
        <v>170</v>
      </c>
      <c r="H1500" s="55" t="n">
        <v>58</v>
      </c>
      <c r="I1500" s="55" t="n">
        <v>84</v>
      </c>
      <c r="J1500" s="55" t="n">
        <v>37</v>
      </c>
    </row>
    <row r="1501" customFormat="false" ht="15" hidden="false" customHeight="false" outlineLevel="0" collapsed="false">
      <c r="A1501" s="32" t="n">
        <v>4322</v>
      </c>
      <c r="B1501" s="48" t="s">
        <v>46</v>
      </c>
      <c r="C1501" s="48" t="s">
        <v>273</v>
      </c>
      <c r="D1501" s="53" t="s">
        <v>1173</v>
      </c>
      <c r="E1501" s="54" t="n">
        <v>18.8135868544601</v>
      </c>
      <c r="F1501" s="54" t="n">
        <v>16.7238857142857</v>
      </c>
      <c r="G1501" s="55" t="n">
        <v>213</v>
      </c>
      <c r="H1501" s="55" t="n">
        <v>70</v>
      </c>
      <c r="I1501" s="55" t="n">
        <v>105</v>
      </c>
      <c r="J1501" s="55" t="n">
        <v>34</v>
      </c>
    </row>
    <row r="1502" customFormat="false" ht="15" hidden="false" customHeight="false" outlineLevel="0" collapsed="false">
      <c r="A1502" s="32" t="n">
        <v>4324</v>
      </c>
      <c r="B1502" s="48" t="s">
        <v>46</v>
      </c>
      <c r="C1502" s="48" t="s">
        <v>273</v>
      </c>
      <c r="D1502" s="53" t="s">
        <v>1174</v>
      </c>
      <c r="E1502" s="54" t="n">
        <v>14.0814488188976</v>
      </c>
      <c r="F1502" s="54" t="n">
        <v>14.1719459459459</v>
      </c>
      <c r="G1502" s="55" t="n">
        <v>127</v>
      </c>
      <c r="H1502" s="55" t="n">
        <v>37</v>
      </c>
      <c r="I1502" s="55" t="n">
        <v>79</v>
      </c>
      <c r="J1502" s="55" t="n">
        <v>29</v>
      </c>
    </row>
    <row r="1503" customFormat="false" ht="15" hidden="false" customHeight="false" outlineLevel="0" collapsed="false">
      <c r="A1503" s="32" t="n">
        <v>4326</v>
      </c>
      <c r="B1503" s="48" t="s">
        <v>46</v>
      </c>
      <c r="C1503" s="49" t="s">
        <v>274</v>
      </c>
      <c r="D1503" s="50"/>
      <c r="E1503" s="51" t="n">
        <v>16.3461572097866</v>
      </c>
      <c r="F1503" s="51" t="n">
        <v>21.623343373494</v>
      </c>
      <c r="G1503" s="52" t="n">
        <v>1921</v>
      </c>
      <c r="H1503" s="52" t="n">
        <v>498</v>
      </c>
      <c r="I1503" s="52" t="n">
        <v>631</v>
      </c>
      <c r="J1503" s="52" t="n">
        <v>217</v>
      </c>
    </row>
    <row r="1504" customFormat="false" ht="15" hidden="false" customHeight="false" outlineLevel="0" collapsed="false">
      <c r="A1504" s="32" t="n">
        <v>4327</v>
      </c>
      <c r="B1504" s="48" t="s">
        <v>46</v>
      </c>
      <c r="C1504" s="48" t="s">
        <v>274</v>
      </c>
      <c r="D1504" s="53" t="s">
        <v>348</v>
      </c>
      <c r="E1504" s="54" t="n">
        <v>13.4912067247821</v>
      </c>
      <c r="F1504" s="54" t="n">
        <v>18.4331647058824</v>
      </c>
      <c r="G1504" s="55" t="n">
        <v>803</v>
      </c>
      <c r="H1504" s="55" t="n">
        <v>170</v>
      </c>
      <c r="I1504" s="55" t="n">
        <v>308</v>
      </c>
      <c r="J1504" s="55" t="n">
        <v>94</v>
      </c>
    </row>
    <row r="1505" customFormat="false" ht="15" hidden="false" customHeight="false" outlineLevel="0" collapsed="false">
      <c r="A1505" s="32" t="n">
        <v>4328</v>
      </c>
      <c r="B1505" s="48" t="s">
        <v>46</v>
      </c>
      <c r="C1505" s="48" t="s">
        <v>274</v>
      </c>
      <c r="D1505" s="53" t="s">
        <v>274</v>
      </c>
      <c r="E1505" s="54" t="n">
        <v>17.696427184466</v>
      </c>
      <c r="F1505" s="54" t="n">
        <v>26.4776714285714</v>
      </c>
      <c r="G1505" s="55" t="n">
        <v>412</v>
      </c>
      <c r="H1505" s="55" t="n">
        <v>140</v>
      </c>
      <c r="I1505" s="55" t="n">
        <v>188</v>
      </c>
      <c r="J1505" s="55" t="n">
        <v>57</v>
      </c>
    </row>
    <row r="1506" customFormat="false" ht="15" hidden="false" customHeight="false" outlineLevel="0" collapsed="false">
      <c r="A1506" s="32" t="n">
        <v>4329</v>
      </c>
      <c r="B1506" s="48" t="s">
        <v>46</v>
      </c>
      <c r="C1506" s="48" t="s">
        <v>274</v>
      </c>
      <c r="D1506" s="53" t="s">
        <v>1175</v>
      </c>
      <c r="E1506" s="54" t="n">
        <v>16.2977330677291</v>
      </c>
      <c r="F1506" s="54" t="n">
        <v>21.7251896551724</v>
      </c>
      <c r="G1506" s="55" t="n">
        <v>251</v>
      </c>
      <c r="H1506" s="55" t="n">
        <v>58</v>
      </c>
      <c r="I1506" s="55" t="n">
        <v>89</v>
      </c>
      <c r="J1506" s="55" t="n">
        <v>34</v>
      </c>
    </row>
    <row r="1507" customFormat="false" ht="15" hidden="false" customHeight="false" outlineLevel="0" collapsed="false">
      <c r="A1507" s="32" t="n">
        <v>4330</v>
      </c>
      <c r="B1507" s="48" t="s">
        <v>46</v>
      </c>
      <c r="C1507" s="48" t="s">
        <v>274</v>
      </c>
      <c r="D1507" s="53" t="s">
        <v>1176</v>
      </c>
      <c r="E1507" s="54" t="n">
        <v>18.8272253521127</v>
      </c>
      <c r="F1507" s="54" t="n">
        <v>12.3344545454545</v>
      </c>
      <c r="G1507" s="55" t="n">
        <v>71</v>
      </c>
      <c r="H1507" s="55" t="n">
        <v>33</v>
      </c>
      <c r="I1507" s="55" t="n">
        <v>39</v>
      </c>
      <c r="J1507" s="55" t="n">
        <v>12</v>
      </c>
    </row>
    <row r="1508" customFormat="false" ht="15" hidden="false" customHeight="false" outlineLevel="0" collapsed="false">
      <c r="A1508" s="32" t="n">
        <v>4331</v>
      </c>
      <c r="B1508" s="48" t="s">
        <v>46</v>
      </c>
      <c r="C1508" s="48" t="s">
        <v>274</v>
      </c>
      <c r="D1508" s="53" t="s">
        <v>1177</v>
      </c>
      <c r="E1508" s="54" t="n">
        <v>20.369777027027</v>
      </c>
      <c r="F1508" s="54" t="n">
        <v>24.3149811320755</v>
      </c>
      <c r="G1508" s="55" t="n">
        <v>296</v>
      </c>
      <c r="H1508" s="55" t="n">
        <v>53</v>
      </c>
      <c r="I1508" s="55" t="n">
        <v>107</v>
      </c>
      <c r="J1508" s="55" t="n">
        <v>30</v>
      </c>
    </row>
    <row r="1509" customFormat="false" ht="15" hidden="false" customHeight="false" outlineLevel="0" collapsed="false">
      <c r="A1509" s="32" t="n">
        <v>4337</v>
      </c>
      <c r="B1509" s="48" t="s">
        <v>46</v>
      </c>
      <c r="C1509" s="49" t="s">
        <v>275</v>
      </c>
      <c r="D1509" s="50"/>
      <c r="E1509" s="51" t="n">
        <v>15.038680153322</v>
      </c>
      <c r="F1509" s="51" t="n">
        <v>15.8007409733124</v>
      </c>
      <c r="G1509" s="52" t="n">
        <v>2348</v>
      </c>
      <c r="H1509" s="52" t="n">
        <v>637</v>
      </c>
      <c r="I1509" s="52" t="n">
        <v>703</v>
      </c>
      <c r="J1509" s="52" t="n">
        <v>274</v>
      </c>
    </row>
    <row r="1510" customFormat="false" ht="15" hidden="false" customHeight="false" outlineLevel="0" collapsed="false">
      <c r="A1510" s="32" t="n">
        <v>4338</v>
      </c>
      <c r="B1510" s="48" t="s">
        <v>46</v>
      </c>
      <c r="C1510" s="48" t="s">
        <v>275</v>
      </c>
      <c r="D1510" s="53" t="s">
        <v>348</v>
      </c>
      <c r="E1510" s="54" t="n">
        <v>14.3186876854599</v>
      </c>
      <c r="F1510" s="54" t="n">
        <v>16.2614486486487</v>
      </c>
      <c r="G1510" s="55" t="n">
        <v>1348</v>
      </c>
      <c r="H1510" s="55" t="n">
        <v>370</v>
      </c>
      <c r="I1510" s="55" t="n">
        <v>446</v>
      </c>
      <c r="J1510" s="55" t="n">
        <v>164</v>
      </c>
    </row>
    <row r="1511" customFormat="false" ht="15" hidden="false" customHeight="false" outlineLevel="0" collapsed="false">
      <c r="A1511" s="32" t="n">
        <v>4340</v>
      </c>
      <c r="B1511" s="48" t="s">
        <v>46</v>
      </c>
      <c r="C1511" s="48" t="s">
        <v>275</v>
      </c>
      <c r="D1511" s="53" t="s">
        <v>275</v>
      </c>
      <c r="E1511" s="54" t="n">
        <v>14.7444914965986</v>
      </c>
      <c r="F1511" s="54" t="n">
        <v>12.9896629213483</v>
      </c>
      <c r="G1511" s="55" t="n">
        <v>588</v>
      </c>
      <c r="H1511" s="55" t="n">
        <v>178</v>
      </c>
      <c r="I1511" s="55" t="n">
        <v>214</v>
      </c>
      <c r="J1511" s="55" t="n">
        <v>88</v>
      </c>
    </row>
    <row r="1512" customFormat="false" ht="15" hidden="false" customHeight="false" outlineLevel="0" collapsed="false">
      <c r="A1512" s="32" t="n">
        <v>4342</v>
      </c>
      <c r="B1512" s="48" t="s">
        <v>46</v>
      </c>
      <c r="C1512" s="48" t="s">
        <v>275</v>
      </c>
      <c r="D1512" s="53" t="s">
        <v>1178</v>
      </c>
      <c r="E1512" s="54" t="n">
        <v>11.2162023809524</v>
      </c>
      <c r="F1512" s="54" t="n">
        <v>13.216</v>
      </c>
      <c r="G1512" s="55" t="n">
        <v>84</v>
      </c>
      <c r="H1512" s="55" t="n">
        <v>16</v>
      </c>
      <c r="I1512" s="55" t="n">
        <v>15</v>
      </c>
      <c r="J1512" s="55" t="n">
        <v>8</v>
      </c>
    </row>
    <row r="1513" customFormat="false" ht="15" hidden="false" customHeight="false" outlineLevel="0" collapsed="false">
      <c r="A1513" s="32" t="n">
        <v>4345</v>
      </c>
      <c r="B1513" s="48" t="s">
        <v>46</v>
      </c>
      <c r="C1513" s="48" t="s">
        <v>275</v>
      </c>
      <c r="D1513" s="53" t="s">
        <v>1179</v>
      </c>
      <c r="E1513" s="54" t="n">
        <v>20.3263875</v>
      </c>
      <c r="F1513" s="54" t="n">
        <v>24.9469285714286</v>
      </c>
      <c r="G1513" s="55" t="n">
        <v>160</v>
      </c>
      <c r="H1513" s="55" t="n">
        <v>28</v>
      </c>
      <c r="I1513" s="55" t="n">
        <v>45</v>
      </c>
      <c r="J1513" s="55" t="n">
        <v>15</v>
      </c>
    </row>
    <row r="1514" customFormat="false" ht="15" hidden="false" customHeight="false" outlineLevel="0" collapsed="false">
      <c r="A1514" s="32" t="n">
        <v>4348</v>
      </c>
      <c r="B1514" s="48" t="s">
        <v>46</v>
      </c>
      <c r="C1514" s="49" t="s">
        <v>276</v>
      </c>
      <c r="D1514" s="50"/>
      <c r="E1514" s="51" t="n">
        <v>19.4213423526527</v>
      </c>
      <c r="F1514" s="51" t="n">
        <v>23.4101588364011</v>
      </c>
      <c r="G1514" s="52" t="n">
        <v>24466</v>
      </c>
      <c r="H1514" s="52" t="n">
        <v>7769</v>
      </c>
      <c r="I1514" s="52" t="n">
        <v>7122</v>
      </c>
      <c r="J1514" s="52" t="n">
        <v>2911</v>
      </c>
    </row>
    <row r="1515" customFormat="false" ht="15" hidden="false" customHeight="false" outlineLevel="0" collapsed="false">
      <c r="A1515" s="32" t="n">
        <v>4349</v>
      </c>
      <c r="B1515" s="48" t="s">
        <v>46</v>
      </c>
      <c r="C1515" s="48" t="s">
        <v>276</v>
      </c>
      <c r="D1515" s="53" t="s">
        <v>348</v>
      </c>
      <c r="E1515" s="54" t="n">
        <v>16.9978394495413</v>
      </c>
      <c r="F1515" s="54" t="n">
        <v>21.9086015424165</v>
      </c>
      <c r="G1515" s="55" t="n">
        <v>3924</v>
      </c>
      <c r="H1515" s="55" t="n">
        <v>1167</v>
      </c>
      <c r="I1515" s="55" t="n">
        <v>1570</v>
      </c>
      <c r="J1515" s="55" t="n">
        <v>555</v>
      </c>
    </row>
    <row r="1516" customFormat="false" ht="15" hidden="false" customHeight="false" outlineLevel="0" collapsed="false">
      <c r="A1516" s="32" t="n">
        <v>4353</v>
      </c>
      <c r="B1516" s="48" t="s">
        <v>46</v>
      </c>
      <c r="C1516" s="48" t="s">
        <v>276</v>
      </c>
      <c r="D1516" s="53" t="s">
        <v>276</v>
      </c>
      <c r="E1516" s="54" t="n">
        <v>21.040709121283</v>
      </c>
      <c r="F1516" s="54" t="n">
        <v>25.7829632275688</v>
      </c>
      <c r="G1516" s="55" t="n">
        <v>14965</v>
      </c>
      <c r="H1516" s="55" t="n">
        <v>4759</v>
      </c>
      <c r="I1516" s="55" t="n">
        <v>5030</v>
      </c>
      <c r="J1516" s="55" t="n">
        <v>1974</v>
      </c>
    </row>
    <row r="1517" customFormat="false" ht="15" hidden="false" customHeight="false" outlineLevel="0" collapsed="false">
      <c r="A1517" s="32" t="n">
        <v>4354</v>
      </c>
      <c r="B1517" s="48" t="s">
        <v>46</v>
      </c>
      <c r="C1517" s="48" t="s">
        <v>276</v>
      </c>
      <c r="D1517" s="53" t="s">
        <v>1180</v>
      </c>
      <c r="E1517" s="54" t="n">
        <v>10.48525</v>
      </c>
      <c r="F1517" s="54" t="n">
        <v>12.8466153846154</v>
      </c>
      <c r="G1517" s="55" t="n">
        <v>64</v>
      </c>
      <c r="H1517" s="55" t="n">
        <v>52</v>
      </c>
      <c r="I1517" s="55" t="n">
        <v>27</v>
      </c>
      <c r="J1517" s="55" t="n">
        <v>15</v>
      </c>
    </row>
    <row r="1518" customFormat="false" ht="15" hidden="false" customHeight="false" outlineLevel="0" collapsed="false">
      <c r="A1518" s="32" t="n">
        <v>4356</v>
      </c>
      <c r="B1518" s="48" t="s">
        <v>46</v>
      </c>
      <c r="C1518" s="48" t="s">
        <v>276</v>
      </c>
      <c r="D1518" s="53" t="s">
        <v>1181</v>
      </c>
      <c r="E1518" s="54" t="n">
        <v>18.4222907692308</v>
      </c>
      <c r="F1518" s="54" t="n">
        <v>20.8853574660633</v>
      </c>
      <c r="G1518" s="55" t="n">
        <v>650</v>
      </c>
      <c r="H1518" s="55" t="n">
        <v>221</v>
      </c>
      <c r="I1518" s="55" t="n">
        <v>236</v>
      </c>
      <c r="J1518" s="55" t="n">
        <v>104</v>
      </c>
    </row>
    <row r="1519" customFormat="false" ht="15" hidden="false" customHeight="false" outlineLevel="0" collapsed="false">
      <c r="A1519" s="32" t="n">
        <v>4359</v>
      </c>
      <c r="B1519" s="48" t="s">
        <v>46</v>
      </c>
      <c r="C1519" s="48" t="s">
        <v>276</v>
      </c>
      <c r="D1519" s="53" t="s">
        <v>1182</v>
      </c>
      <c r="E1519" s="54" t="n">
        <v>16.5819899641577</v>
      </c>
      <c r="F1519" s="54" t="n">
        <v>19.1533305555556</v>
      </c>
      <c r="G1519" s="55" t="n">
        <v>1395</v>
      </c>
      <c r="H1519" s="55" t="n">
        <v>360</v>
      </c>
      <c r="I1519" s="55" t="n">
        <v>373</v>
      </c>
      <c r="J1519" s="55" t="n">
        <v>139</v>
      </c>
    </row>
    <row r="1520" customFormat="false" ht="15" hidden="false" customHeight="false" outlineLevel="0" collapsed="false">
      <c r="A1520" s="32" t="n">
        <v>4360</v>
      </c>
      <c r="B1520" s="48" t="s">
        <v>46</v>
      </c>
      <c r="C1520" s="48" t="s">
        <v>276</v>
      </c>
      <c r="D1520" s="53" t="s">
        <v>1183</v>
      </c>
      <c r="E1520" s="54" t="n">
        <v>16.6873461538462</v>
      </c>
      <c r="F1520" s="54" t="n">
        <v>26.4963684210526</v>
      </c>
      <c r="G1520" s="55" t="n">
        <v>208</v>
      </c>
      <c r="H1520" s="55" t="n">
        <v>57</v>
      </c>
      <c r="I1520" s="55" t="n">
        <v>80</v>
      </c>
      <c r="J1520" s="55" t="n">
        <v>32</v>
      </c>
    </row>
    <row r="1521" customFormat="false" ht="15" hidden="false" customHeight="false" outlineLevel="0" collapsed="false">
      <c r="A1521" s="32" t="n">
        <v>4364</v>
      </c>
      <c r="B1521" s="48" t="s">
        <v>46</v>
      </c>
      <c r="C1521" s="48" t="s">
        <v>276</v>
      </c>
      <c r="D1521" s="53" t="s">
        <v>1184</v>
      </c>
      <c r="E1521" s="54" t="n">
        <v>16.7610282131661</v>
      </c>
      <c r="F1521" s="54" t="n">
        <v>16.8565620437956</v>
      </c>
      <c r="G1521" s="55" t="n">
        <v>319</v>
      </c>
      <c r="H1521" s="55" t="n">
        <v>137</v>
      </c>
      <c r="I1521" s="55" t="n">
        <v>142</v>
      </c>
      <c r="J1521" s="55" t="n">
        <v>61</v>
      </c>
    </row>
    <row r="1522" customFormat="false" ht="15" hidden="false" customHeight="false" outlineLevel="0" collapsed="false">
      <c r="A1522" s="32" t="n">
        <v>4372</v>
      </c>
      <c r="B1522" s="48" t="s">
        <v>46</v>
      </c>
      <c r="C1522" s="48" t="s">
        <v>276</v>
      </c>
      <c r="D1522" s="53" t="s">
        <v>1185</v>
      </c>
      <c r="E1522" s="54" t="n">
        <v>17.458798245614</v>
      </c>
      <c r="F1522" s="54" t="n">
        <v>30.5760303030303</v>
      </c>
      <c r="G1522" s="55" t="n">
        <v>114</v>
      </c>
      <c r="H1522" s="55" t="n">
        <v>33</v>
      </c>
      <c r="I1522" s="55" t="n">
        <v>46</v>
      </c>
      <c r="J1522" s="55" t="n">
        <v>15</v>
      </c>
    </row>
    <row r="1523" customFormat="false" ht="15" hidden="false" customHeight="false" outlineLevel="0" collapsed="false">
      <c r="A1523" s="32" t="n">
        <v>4373</v>
      </c>
      <c r="B1523" s="48" t="s">
        <v>46</v>
      </c>
      <c r="C1523" s="48" t="s">
        <v>276</v>
      </c>
      <c r="D1523" s="53" t="s">
        <v>1186</v>
      </c>
      <c r="E1523" s="54" t="n">
        <v>16.1491021505376</v>
      </c>
      <c r="F1523" s="54" t="n">
        <v>15.3664</v>
      </c>
      <c r="G1523" s="55" t="n">
        <v>186</v>
      </c>
      <c r="H1523" s="55" t="n">
        <v>40</v>
      </c>
      <c r="I1523" s="55" t="n">
        <v>61</v>
      </c>
      <c r="J1523" s="55" t="n">
        <v>24</v>
      </c>
    </row>
    <row r="1524" customFormat="false" ht="15" hidden="false" customHeight="false" outlineLevel="0" collapsed="false">
      <c r="A1524" s="32" t="n">
        <v>4375</v>
      </c>
      <c r="B1524" s="48" t="s">
        <v>46</v>
      </c>
      <c r="C1524" s="48" t="s">
        <v>276</v>
      </c>
      <c r="D1524" s="53" t="s">
        <v>1187</v>
      </c>
      <c r="E1524" s="54" t="n">
        <v>13.9725899814471</v>
      </c>
      <c r="F1524" s="54" t="n">
        <v>15.0830717948718</v>
      </c>
      <c r="G1524" s="55" t="n">
        <v>539</v>
      </c>
      <c r="H1524" s="55" t="n">
        <v>195</v>
      </c>
      <c r="I1524" s="55" t="n">
        <v>199</v>
      </c>
      <c r="J1524" s="55" t="n">
        <v>89</v>
      </c>
    </row>
    <row r="1525" customFormat="false" ht="15" hidden="false" customHeight="false" outlineLevel="0" collapsed="false">
      <c r="A1525" s="32" t="n">
        <v>4376</v>
      </c>
      <c r="B1525" s="48" t="s">
        <v>46</v>
      </c>
      <c r="C1525" s="48" t="s">
        <v>276</v>
      </c>
      <c r="D1525" s="53" t="s">
        <v>1188</v>
      </c>
      <c r="E1525" s="54" t="n">
        <v>17.9462178217822</v>
      </c>
      <c r="F1525" s="54" t="n">
        <v>14.2417627118644</v>
      </c>
      <c r="G1525" s="55" t="n">
        <v>101</v>
      </c>
      <c r="H1525" s="55" t="n">
        <v>59</v>
      </c>
      <c r="I1525" s="55" t="n">
        <v>54</v>
      </c>
      <c r="J1525" s="55" t="n">
        <v>21</v>
      </c>
    </row>
    <row r="1526" customFormat="false" ht="15" hidden="false" customHeight="false" outlineLevel="0" collapsed="false">
      <c r="A1526" s="32" t="n">
        <v>4378</v>
      </c>
      <c r="B1526" s="48" t="s">
        <v>46</v>
      </c>
      <c r="C1526" s="48" t="s">
        <v>276</v>
      </c>
      <c r="D1526" s="53" t="s">
        <v>1189</v>
      </c>
      <c r="E1526" s="54" t="n">
        <v>23.1494205378973</v>
      </c>
      <c r="F1526" s="54" t="n">
        <v>19.5078125</v>
      </c>
      <c r="G1526" s="55" t="n">
        <v>409</v>
      </c>
      <c r="H1526" s="55" t="n">
        <v>160</v>
      </c>
      <c r="I1526" s="55" t="n">
        <v>191</v>
      </c>
      <c r="J1526" s="55" t="n">
        <v>73</v>
      </c>
    </row>
    <row r="1527" customFormat="false" ht="15" hidden="false" customHeight="false" outlineLevel="0" collapsed="false">
      <c r="A1527" s="32" t="n">
        <v>4383</v>
      </c>
      <c r="B1527" s="48" t="s">
        <v>46</v>
      </c>
      <c r="C1527" s="48" t="s">
        <v>276</v>
      </c>
      <c r="D1527" s="53" t="s">
        <v>1190</v>
      </c>
      <c r="E1527" s="54" t="n">
        <v>13.7736367763905</v>
      </c>
      <c r="F1527" s="54" t="n">
        <v>14.942768683274</v>
      </c>
      <c r="G1527" s="55" t="n">
        <v>881</v>
      </c>
      <c r="H1527" s="55" t="n">
        <v>281</v>
      </c>
      <c r="I1527" s="55" t="n">
        <v>222</v>
      </c>
      <c r="J1527" s="55" t="n">
        <v>106</v>
      </c>
    </row>
    <row r="1528" customFormat="false" ht="15" hidden="false" customHeight="false" outlineLevel="0" collapsed="false">
      <c r="A1528" s="32" t="n">
        <v>4385</v>
      </c>
      <c r="B1528" s="48" t="s">
        <v>46</v>
      </c>
      <c r="C1528" s="49" t="s">
        <v>277</v>
      </c>
      <c r="D1528" s="50"/>
      <c r="E1528" s="51" t="n">
        <v>18.9650054054054</v>
      </c>
      <c r="F1528" s="51" t="n">
        <v>17.6014557377049</v>
      </c>
      <c r="G1528" s="52" t="n">
        <v>1110</v>
      </c>
      <c r="H1528" s="52" t="n">
        <v>305</v>
      </c>
      <c r="I1528" s="52" t="n">
        <v>339</v>
      </c>
      <c r="J1528" s="52" t="n">
        <v>128</v>
      </c>
    </row>
    <row r="1529" customFormat="false" ht="15" hidden="false" customHeight="false" outlineLevel="0" collapsed="false">
      <c r="A1529" s="32" t="n">
        <v>4386</v>
      </c>
      <c r="B1529" s="48" t="s">
        <v>46</v>
      </c>
      <c r="C1529" s="48" t="s">
        <v>277</v>
      </c>
      <c r="D1529" s="53" t="s">
        <v>348</v>
      </c>
      <c r="E1529" s="54" t="n">
        <v>21.4276570915619</v>
      </c>
      <c r="F1529" s="54" t="n">
        <v>20.5623513513514</v>
      </c>
      <c r="G1529" s="55" t="n">
        <v>557</v>
      </c>
      <c r="H1529" s="55" t="n">
        <v>111</v>
      </c>
      <c r="I1529" s="55" t="n">
        <v>163</v>
      </c>
      <c r="J1529" s="55" t="n">
        <v>56</v>
      </c>
    </row>
    <row r="1530" customFormat="false" ht="15" hidden="false" customHeight="false" outlineLevel="0" collapsed="false">
      <c r="A1530" s="32" t="n">
        <v>4387</v>
      </c>
      <c r="B1530" s="48" t="s">
        <v>46</v>
      </c>
      <c r="C1530" s="48" t="s">
        <v>277</v>
      </c>
      <c r="D1530" s="53" t="s">
        <v>1191</v>
      </c>
      <c r="E1530" s="54" t="n">
        <v>16.6117481343284</v>
      </c>
      <c r="F1530" s="54" t="n">
        <v>15.9068134715026</v>
      </c>
      <c r="G1530" s="55" t="n">
        <v>536</v>
      </c>
      <c r="H1530" s="55" t="n">
        <v>193</v>
      </c>
      <c r="I1530" s="55" t="n">
        <v>198</v>
      </c>
      <c r="J1530" s="55" t="n">
        <v>79</v>
      </c>
    </row>
    <row r="1531" customFormat="false" ht="15" hidden="false" customHeight="false" outlineLevel="0" collapsed="false">
      <c r="A1531" s="32" t="n">
        <v>4389</v>
      </c>
      <c r="B1531" s="48" t="s">
        <v>46</v>
      </c>
      <c r="C1531" s="49" t="s">
        <v>278</v>
      </c>
      <c r="D1531" s="50"/>
      <c r="E1531" s="51" t="n">
        <v>17.4920297131148</v>
      </c>
      <c r="F1531" s="51" t="n">
        <v>19.5445381818182</v>
      </c>
      <c r="G1531" s="52" t="n">
        <v>976</v>
      </c>
      <c r="H1531" s="52" t="n">
        <v>275</v>
      </c>
      <c r="I1531" s="52" t="n">
        <v>387</v>
      </c>
      <c r="J1531" s="52" t="n">
        <v>125</v>
      </c>
    </row>
    <row r="1532" customFormat="false" ht="15" hidden="false" customHeight="false" outlineLevel="0" collapsed="false">
      <c r="A1532" s="32" t="n">
        <v>4390</v>
      </c>
      <c r="B1532" s="48" t="s">
        <v>46</v>
      </c>
      <c r="C1532" s="48" t="s">
        <v>278</v>
      </c>
      <c r="D1532" s="53" t="s">
        <v>348</v>
      </c>
      <c r="E1532" s="54" t="n">
        <v>14.4273038793103</v>
      </c>
      <c r="F1532" s="54" t="n">
        <v>18.1561464968153</v>
      </c>
      <c r="G1532" s="55" t="n">
        <v>464</v>
      </c>
      <c r="H1532" s="55" t="n">
        <v>157</v>
      </c>
      <c r="I1532" s="55" t="n">
        <v>212</v>
      </c>
      <c r="J1532" s="55" t="n">
        <v>73</v>
      </c>
    </row>
    <row r="1533" customFormat="false" ht="15" hidden="false" customHeight="false" outlineLevel="0" collapsed="false">
      <c r="A1533" s="32" t="n">
        <v>4397</v>
      </c>
      <c r="B1533" s="48" t="s">
        <v>46</v>
      </c>
      <c r="C1533" s="48" t="s">
        <v>278</v>
      </c>
      <c r="D1533" s="53" t="s">
        <v>1192</v>
      </c>
      <c r="E1533" s="54" t="n">
        <v>20.721016286645</v>
      </c>
      <c r="F1533" s="54" t="n">
        <v>17.1473827160494</v>
      </c>
      <c r="G1533" s="55" t="n">
        <v>307</v>
      </c>
      <c r="H1533" s="55" t="n">
        <v>81</v>
      </c>
      <c r="I1533" s="55" t="n">
        <v>128</v>
      </c>
      <c r="J1533" s="55" t="n">
        <v>38</v>
      </c>
    </row>
    <row r="1534" customFormat="false" ht="15" hidden="false" customHeight="false" outlineLevel="0" collapsed="false">
      <c r="A1534" s="32" t="n">
        <v>4398</v>
      </c>
      <c r="B1534" s="48" t="s">
        <v>46</v>
      </c>
      <c r="C1534" s="49" t="s">
        <v>279</v>
      </c>
      <c r="D1534" s="50"/>
      <c r="E1534" s="51" t="n">
        <v>17.5506114366898</v>
      </c>
      <c r="F1534" s="51" t="n">
        <v>20.3462546255507</v>
      </c>
      <c r="G1534" s="52" t="n">
        <v>5631</v>
      </c>
      <c r="H1534" s="52" t="n">
        <v>2270</v>
      </c>
      <c r="I1534" s="52" t="n">
        <v>1831</v>
      </c>
      <c r="J1534" s="52" t="n">
        <v>719</v>
      </c>
    </row>
    <row r="1535" customFormat="false" ht="15" hidden="false" customHeight="false" outlineLevel="0" collapsed="false">
      <c r="A1535" s="32" t="n">
        <v>4399</v>
      </c>
      <c r="B1535" s="48" t="s">
        <v>46</v>
      </c>
      <c r="C1535" s="48" t="s">
        <v>279</v>
      </c>
      <c r="D1535" s="53" t="s">
        <v>348</v>
      </c>
      <c r="E1535" s="54" t="n">
        <v>14.1372272727273</v>
      </c>
      <c r="F1535" s="54" t="n">
        <v>13.238826435247</v>
      </c>
      <c r="G1535" s="55" t="n">
        <v>1782</v>
      </c>
      <c r="H1535" s="55" t="n">
        <v>749</v>
      </c>
      <c r="I1535" s="55" t="n">
        <v>721</v>
      </c>
      <c r="J1535" s="55" t="n">
        <v>276</v>
      </c>
    </row>
    <row r="1536" customFormat="false" ht="15" hidden="false" customHeight="false" outlineLevel="0" collapsed="false">
      <c r="A1536" s="32" t="n">
        <v>4402</v>
      </c>
      <c r="B1536" s="48" t="s">
        <v>46</v>
      </c>
      <c r="C1536" s="48" t="s">
        <v>279</v>
      </c>
      <c r="D1536" s="53" t="s">
        <v>279</v>
      </c>
      <c r="E1536" s="54" t="n">
        <v>18.5180898573081</v>
      </c>
      <c r="F1536" s="54" t="n">
        <v>25.5314679358717</v>
      </c>
      <c r="G1536" s="55" t="n">
        <v>2593</v>
      </c>
      <c r="H1536" s="55" t="n">
        <v>998</v>
      </c>
      <c r="I1536" s="55" t="n">
        <v>878</v>
      </c>
      <c r="J1536" s="55" t="n">
        <v>334</v>
      </c>
    </row>
    <row r="1537" customFormat="false" ht="15" hidden="false" customHeight="false" outlineLevel="0" collapsed="false">
      <c r="A1537" s="32" t="n">
        <v>4403</v>
      </c>
      <c r="B1537" s="48" t="s">
        <v>46</v>
      </c>
      <c r="C1537" s="48" t="s">
        <v>279</v>
      </c>
      <c r="D1537" s="53" t="s">
        <v>1193</v>
      </c>
      <c r="E1537" s="54" t="n">
        <v>20.5884509202454</v>
      </c>
      <c r="F1537" s="54" t="n">
        <v>17.5823065693431</v>
      </c>
      <c r="G1537" s="55" t="n">
        <v>326</v>
      </c>
      <c r="H1537" s="55" t="n">
        <v>137</v>
      </c>
      <c r="I1537" s="55" t="n">
        <v>125</v>
      </c>
      <c r="J1537" s="55" t="n">
        <v>57</v>
      </c>
    </row>
    <row r="1538" customFormat="false" ht="15" hidden="false" customHeight="false" outlineLevel="0" collapsed="false">
      <c r="A1538" s="32" t="n">
        <v>4405</v>
      </c>
      <c r="B1538" s="48" t="s">
        <v>46</v>
      </c>
      <c r="C1538" s="48" t="s">
        <v>279</v>
      </c>
      <c r="D1538" s="53" t="s">
        <v>1194</v>
      </c>
      <c r="E1538" s="54" t="n">
        <v>27.1406489361702</v>
      </c>
      <c r="F1538" s="54" t="n">
        <v>29.9150634920635</v>
      </c>
      <c r="G1538" s="55" t="n">
        <v>188</v>
      </c>
      <c r="H1538" s="55" t="n">
        <v>63</v>
      </c>
      <c r="I1538" s="55" t="n">
        <v>75</v>
      </c>
      <c r="J1538" s="55" t="n">
        <v>40</v>
      </c>
    </row>
    <row r="1539" customFormat="false" ht="15" hidden="false" customHeight="false" outlineLevel="0" collapsed="false">
      <c r="A1539" s="32" t="n">
        <v>4407</v>
      </c>
      <c r="B1539" s="48" t="s">
        <v>46</v>
      </c>
      <c r="C1539" s="48" t="s">
        <v>279</v>
      </c>
      <c r="D1539" s="53" t="s">
        <v>1195</v>
      </c>
      <c r="E1539" s="54" t="n">
        <v>30.4537252747253</v>
      </c>
      <c r="F1539" s="54" t="n">
        <v>34.5505740740741</v>
      </c>
      <c r="G1539" s="55" t="n">
        <v>91</v>
      </c>
      <c r="H1539" s="55" t="n">
        <v>54</v>
      </c>
      <c r="I1539" s="55" t="n">
        <v>37</v>
      </c>
      <c r="J1539" s="55" t="n">
        <v>19</v>
      </c>
    </row>
    <row r="1540" customFormat="false" ht="15" hidden="false" customHeight="false" outlineLevel="0" collapsed="false">
      <c r="A1540" s="32" t="n">
        <v>4409</v>
      </c>
      <c r="B1540" s="48" t="s">
        <v>46</v>
      </c>
      <c r="C1540" s="48" t="s">
        <v>279</v>
      </c>
      <c r="D1540" s="53" t="s">
        <v>1196</v>
      </c>
      <c r="E1540" s="54" t="n">
        <v>20.5381696428571</v>
      </c>
      <c r="F1540" s="54" t="n">
        <v>17.2582276422764</v>
      </c>
      <c r="G1540" s="55" t="n">
        <v>224</v>
      </c>
      <c r="H1540" s="55" t="n">
        <v>123</v>
      </c>
      <c r="I1540" s="55" t="n">
        <v>112</v>
      </c>
      <c r="J1540" s="55" t="n">
        <v>43</v>
      </c>
    </row>
    <row r="1541" customFormat="false" ht="15" hidden="false" customHeight="false" outlineLevel="0" collapsed="false">
      <c r="A1541" s="32" t="n">
        <v>4412</v>
      </c>
      <c r="B1541" s="48" t="s">
        <v>46</v>
      </c>
      <c r="C1541" s="48" t="s">
        <v>279</v>
      </c>
      <c r="D1541" s="53" t="s">
        <v>1197</v>
      </c>
      <c r="E1541" s="54" t="n">
        <v>15.2723454545455</v>
      </c>
      <c r="F1541" s="54" t="n">
        <v>12.5300789473684</v>
      </c>
      <c r="G1541" s="55" t="n">
        <v>110</v>
      </c>
      <c r="H1541" s="55" t="n">
        <v>38</v>
      </c>
      <c r="I1541" s="55" t="n">
        <v>36</v>
      </c>
      <c r="J1541" s="55" t="n">
        <v>10</v>
      </c>
    </row>
    <row r="1542" customFormat="false" ht="15" hidden="false" customHeight="false" outlineLevel="0" collapsed="false">
      <c r="A1542" s="32" t="n">
        <v>4414</v>
      </c>
      <c r="B1542" s="48" t="s">
        <v>46</v>
      </c>
      <c r="C1542" s="48" t="s">
        <v>279</v>
      </c>
      <c r="D1542" s="53" t="s">
        <v>1198</v>
      </c>
      <c r="E1542" s="54" t="n">
        <v>18.8868317757009</v>
      </c>
      <c r="F1542" s="54" t="n">
        <v>32.7056060606061</v>
      </c>
      <c r="G1542" s="55" t="n">
        <v>107</v>
      </c>
      <c r="H1542" s="55" t="n">
        <v>33</v>
      </c>
      <c r="I1542" s="55" t="n">
        <v>27</v>
      </c>
      <c r="J1542" s="55" t="n">
        <v>9</v>
      </c>
    </row>
    <row r="1543" customFormat="false" ht="15" hidden="false" customHeight="false" outlineLevel="0" collapsed="false">
      <c r="A1543" s="32" t="n">
        <v>4416</v>
      </c>
      <c r="B1543" s="48" t="s">
        <v>46</v>
      </c>
      <c r="C1543" s="49" t="s">
        <v>280</v>
      </c>
      <c r="D1543" s="50"/>
      <c r="E1543" s="51" t="n">
        <v>18.6375735586481</v>
      </c>
      <c r="F1543" s="51" t="n">
        <v>17.8299209302326</v>
      </c>
      <c r="G1543" s="52" t="n">
        <v>1006</v>
      </c>
      <c r="H1543" s="52" t="n">
        <v>215</v>
      </c>
      <c r="I1543" s="52" t="n">
        <v>355</v>
      </c>
      <c r="J1543" s="52" t="n">
        <v>113</v>
      </c>
    </row>
    <row r="1544" customFormat="false" ht="15" hidden="false" customHeight="false" outlineLevel="0" collapsed="false">
      <c r="A1544" s="32" t="n">
        <v>4417</v>
      </c>
      <c r="B1544" s="48" t="s">
        <v>46</v>
      </c>
      <c r="C1544" s="48" t="s">
        <v>280</v>
      </c>
      <c r="D1544" s="53" t="s">
        <v>348</v>
      </c>
      <c r="E1544" s="54" t="n">
        <v>15.3445147058824</v>
      </c>
      <c r="F1544" s="54" t="n">
        <v>14.3562222222222</v>
      </c>
      <c r="G1544" s="55" t="n">
        <v>544</v>
      </c>
      <c r="H1544" s="55" t="n">
        <v>108</v>
      </c>
      <c r="I1544" s="55" t="n">
        <v>202</v>
      </c>
      <c r="J1544" s="55" t="n">
        <v>62</v>
      </c>
    </row>
    <row r="1545" customFormat="false" ht="15" hidden="false" customHeight="false" outlineLevel="0" collapsed="false">
      <c r="A1545" s="32" t="n">
        <v>4419</v>
      </c>
      <c r="B1545" s="48" t="s">
        <v>46</v>
      </c>
      <c r="C1545" s="48" t="s">
        <v>280</v>
      </c>
      <c r="D1545" s="53" t="s">
        <v>280</v>
      </c>
      <c r="E1545" s="54" t="n">
        <v>20.5870305084746</v>
      </c>
      <c r="F1545" s="54" t="n">
        <v>22.2328253968254</v>
      </c>
      <c r="G1545" s="55" t="n">
        <v>295</v>
      </c>
      <c r="H1545" s="55" t="n">
        <v>63</v>
      </c>
      <c r="I1545" s="55" t="n">
        <v>121</v>
      </c>
      <c r="J1545" s="55" t="n">
        <v>33</v>
      </c>
    </row>
    <row r="1546" customFormat="false" ht="15" hidden="false" customHeight="false" outlineLevel="0" collapsed="false">
      <c r="A1546" s="32" t="n">
        <v>4425</v>
      </c>
      <c r="B1546" s="48" t="s">
        <v>46</v>
      </c>
      <c r="C1546" s="49" t="s">
        <v>281</v>
      </c>
      <c r="D1546" s="50"/>
      <c r="E1546" s="51" t="n">
        <v>17.9672941712204</v>
      </c>
      <c r="F1546" s="51" t="n">
        <v>35.0613189655172</v>
      </c>
      <c r="G1546" s="52" t="n">
        <v>1098</v>
      </c>
      <c r="H1546" s="52" t="n">
        <v>348</v>
      </c>
      <c r="I1546" s="52" t="n">
        <v>513</v>
      </c>
      <c r="J1546" s="52" t="n">
        <v>157</v>
      </c>
    </row>
    <row r="1547" customFormat="false" ht="15" hidden="false" customHeight="false" outlineLevel="0" collapsed="false">
      <c r="A1547" s="32" t="n">
        <v>4426</v>
      </c>
      <c r="B1547" s="48" t="s">
        <v>46</v>
      </c>
      <c r="C1547" s="48" t="s">
        <v>281</v>
      </c>
      <c r="D1547" s="53" t="s">
        <v>348</v>
      </c>
      <c r="E1547" s="54" t="n">
        <v>16.0622534854246</v>
      </c>
      <c r="F1547" s="54" t="n">
        <v>31.7971798941799</v>
      </c>
      <c r="G1547" s="55" t="n">
        <v>789</v>
      </c>
      <c r="H1547" s="55" t="n">
        <v>189</v>
      </c>
      <c r="I1547" s="55" t="n">
        <v>364</v>
      </c>
      <c r="J1547" s="55" t="n">
        <v>73</v>
      </c>
    </row>
    <row r="1548" customFormat="false" ht="15" hidden="false" customHeight="false" outlineLevel="0" collapsed="false">
      <c r="A1548" s="32" t="n">
        <v>4428</v>
      </c>
      <c r="B1548" s="48" t="s">
        <v>46</v>
      </c>
      <c r="C1548" s="48" t="s">
        <v>281</v>
      </c>
      <c r="D1548" s="53" t="s">
        <v>281</v>
      </c>
      <c r="E1548" s="54" t="n">
        <v>23.133</v>
      </c>
      <c r="F1548" s="54" t="n">
        <v>40.8057777777778</v>
      </c>
      <c r="G1548" s="55" t="n">
        <v>301</v>
      </c>
      <c r="H1548" s="55" t="n">
        <v>144</v>
      </c>
      <c r="I1548" s="55" t="n">
        <v>172</v>
      </c>
      <c r="J1548" s="55" t="n">
        <v>90</v>
      </c>
    </row>
    <row r="1549" customFormat="false" ht="15" hidden="false" customHeight="false" outlineLevel="0" collapsed="false">
      <c r="A1549" s="32" t="n">
        <v>4430</v>
      </c>
      <c r="B1549" s="48" t="s">
        <v>46</v>
      </c>
      <c r="C1549" s="49" t="s">
        <v>282</v>
      </c>
      <c r="D1549" s="50"/>
      <c r="E1549" s="51" t="n">
        <v>17.3306073619632</v>
      </c>
      <c r="F1549" s="51" t="n">
        <v>19.6134249011858</v>
      </c>
      <c r="G1549" s="52" t="n">
        <v>1304</v>
      </c>
      <c r="H1549" s="52" t="n">
        <v>506</v>
      </c>
      <c r="I1549" s="52" t="n">
        <v>421</v>
      </c>
      <c r="J1549" s="52" t="n">
        <v>178</v>
      </c>
    </row>
    <row r="1550" customFormat="false" ht="15" hidden="false" customHeight="false" outlineLevel="0" collapsed="false">
      <c r="A1550" s="32" t="n">
        <v>4431</v>
      </c>
      <c r="B1550" s="48" t="s">
        <v>46</v>
      </c>
      <c r="C1550" s="48" t="s">
        <v>282</v>
      </c>
      <c r="D1550" s="53" t="s">
        <v>348</v>
      </c>
      <c r="E1550" s="54" t="n">
        <v>15.6779393939394</v>
      </c>
      <c r="F1550" s="54" t="n">
        <v>15.9509539748954</v>
      </c>
      <c r="G1550" s="55" t="n">
        <v>759</v>
      </c>
      <c r="H1550" s="55" t="n">
        <v>239</v>
      </c>
      <c r="I1550" s="55" t="n">
        <v>261</v>
      </c>
      <c r="J1550" s="55" t="n">
        <v>92</v>
      </c>
    </row>
    <row r="1551" customFormat="false" ht="15" hidden="false" customHeight="false" outlineLevel="0" collapsed="false">
      <c r="A1551" s="32" t="n">
        <v>4432</v>
      </c>
      <c r="B1551" s="48" t="s">
        <v>46</v>
      </c>
      <c r="C1551" s="48" t="s">
        <v>282</v>
      </c>
      <c r="D1551" s="53" t="s">
        <v>282</v>
      </c>
      <c r="E1551" s="54" t="n">
        <v>21.3398581081081</v>
      </c>
      <c r="F1551" s="54" t="n">
        <v>23.6729318181818</v>
      </c>
      <c r="G1551" s="55" t="n">
        <v>148</v>
      </c>
      <c r="H1551" s="55" t="n">
        <v>88</v>
      </c>
      <c r="I1551" s="55" t="n">
        <v>67</v>
      </c>
      <c r="J1551" s="55" t="n">
        <v>35</v>
      </c>
    </row>
    <row r="1552" customFormat="false" ht="15" hidden="false" customHeight="false" outlineLevel="0" collapsed="false">
      <c r="A1552" s="32" t="n">
        <v>4434</v>
      </c>
      <c r="B1552" s="48" t="s">
        <v>46</v>
      </c>
      <c r="C1552" s="48" t="s">
        <v>282</v>
      </c>
      <c r="D1552" s="53" t="s">
        <v>1199</v>
      </c>
      <c r="E1552" s="54" t="n">
        <v>16.268568627451</v>
      </c>
      <c r="F1552" s="54" t="n">
        <v>25.2458656716418</v>
      </c>
      <c r="G1552" s="55" t="n">
        <v>204</v>
      </c>
      <c r="H1552" s="55" t="n">
        <v>67</v>
      </c>
      <c r="I1552" s="55" t="n">
        <v>84</v>
      </c>
      <c r="J1552" s="55" t="n">
        <v>38</v>
      </c>
    </row>
    <row r="1553" customFormat="false" ht="15" hidden="false" customHeight="false" outlineLevel="0" collapsed="false">
      <c r="A1553" s="32" t="n">
        <v>4435</v>
      </c>
      <c r="B1553" s="48" t="s">
        <v>46</v>
      </c>
      <c r="C1553" s="48" t="s">
        <v>282</v>
      </c>
      <c r="D1553" s="53" t="s">
        <v>1200</v>
      </c>
      <c r="E1553" s="54" t="n">
        <v>27.1242201834862</v>
      </c>
      <c r="F1553" s="54" t="n">
        <v>29.44108</v>
      </c>
      <c r="G1553" s="55" t="n">
        <v>109</v>
      </c>
      <c r="H1553" s="55" t="n">
        <v>50</v>
      </c>
      <c r="I1553" s="55" t="n">
        <v>47</v>
      </c>
      <c r="J1553" s="55" t="n">
        <v>30</v>
      </c>
    </row>
    <row r="1554" customFormat="false" ht="15" hidden="false" customHeight="false" outlineLevel="0" collapsed="false">
      <c r="A1554" s="32" t="n">
        <v>4438</v>
      </c>
      <c r="B1554" s="48" t="s">
        <v>46</v>
      </c>
      <c r="C1554" s="49" t="s">
        <v>283</v>
      </c>
      <c r="D1554" s="50"/>
      <c r="E1554" s="51" t="n">
        <v>25.1705161832148</v>
      </c>
      <c r="F1554" s="51" t="n">
        <v>28.3414487048193</v>
      </c>
      <c r="G1554" s="52" t="n">
        <v>105974</v>
      </c>
      <c r="H1554" s="52" t="n">
        <v>33200</v>
      </c>
      <c r="I1554" s="52" t="n">
        <v>33001</v>
      </c>
      <c r="J1554" s="52" t="n">
        <v>12567</v>
      </c>
    </row>
    <row r="1555" customFormat="false" ht="15" hidden="false" customHeight="false" outlineLevel="0" collapsed="false">
      <c r="A1555" s="32" t="n">
        <v>4439</v>
      </c>
      <c r="B1555" s="48" t="s">
        <v>46</v>
      </c>
      <c r="C1555" s="48" t="s">
        <v>283</v>
      </c>
      <c r="D1555" s="53" t="s">
        <v>348</v>
      </c>
      <c r="E1555" s="54" t="n">
        <v>19.3158445400753</v>
      </c>
      <c r="F1555" s="54" t="n">
        <v>22.5452443076923</v>
      </c>
      <c r="G1555" s="55" t="n">
        <v>5577</v>
      </c>
      <c r="H1555" s="55" t="n">
        <v>1625</v>
      </c>
      <c r="I1555" s="55" t="n">
        <v>2641</v>
      </c>
      <c r="J1555" s="55" t="n">
        <v>770</v>
      </c>
    </row>
    <row r="1556" customFormat="false" ht="15" hidden="false" customHeight="false" outlineLevel="0" collapsed="false">
      <c r="A1556" s="32" t="n">
        <v>4441</v>
      </c>
      <c r="B1556" s="48" t="s">
        <v>46</v>
      </c>
      <c r="C1556" s="48" t="s">
        <v>283</v>
      </c>
      <c r="D1556" s="53" t="s">
        <v>1201</v>
      </c>
      <c r="E1556" s="54" t="n">
        <v>19.998755351682</v>
      </c>
      <c r="F1556" s="54" t="n">
        <v>26.5164205607477</v>
      </c>
      <c r="G1556" s="55" t="n">
        <v>327</v>
      </c>
      <c r="H1556" s="55" t="n">
        <v>107</v>
      </c>
      <c r="I1556" s="55" t="n">
        <v>141</v>
      </c>
      <c r="J1556" s="55" t="n">
        <v>49</v>
      </c>
    </row>
    <row r="1557" customFormat="false" ht="15" hidden="false" customHeight="false" outlineLevel="0" collapsed="false">
      <c r="A1557" s="32" t="n">
        <v>4442</v>
      </c>
      <c r="B1557" s="48" t="s">
        <v>46</v>
      </c>
      <c r="C1557" s="48" t="s">
        <v>283</v>
      </c>
      <c r="D1557" s="53" t="s">
        <v>1202</v>
      </c>
      <c r="E1557" s="54" t="n">
        <v>14.7708617021277</v>
      </c>
      <c r="F1557" s="54" t="n">
        <v>17.8028333333333</v>
      </c>
      <c r="G1557" s="55" t="n">
        <v>188</v>
      </c>
      <c r="H1557" s="55" t="n">
        <v>54</v>
      </c>
      <c r="I1557" s="55" t="n">
        <v>79</v>
      </c>
      <c r="J1557" s="55" t="n">
        <v>29</v>
      </c>
    </row>
    <row r="1558" customFormat="false" ht="15" hidden="false" customHeight="false" outlineLevel="0" collapsed="false">
      <c r="A1558" s="32" t="n">
        <v>4445</v>
      </c>
      <c r="B1558" s="48" t="s">
        <v>46</v>
      </c>
      <c r="C1558" s="48" t="s">
        <v>283</v>
      </c>
      <c r="D1558" s="53" t="s">
        <v>517</v>
      </c>
      <c r="E1558" s="54" t="n">
        <v>23.2574925650558</v>
      </c>
      <c r="F1558" s="54" t="n">
        <v>34.8212063492064</v>
      </c>
      <c r="G1558" s="55" t="n">
        <v>538</v>
      </c>
      <c r="H1558" s="55" t="n">
        <v>126</v>
      </c>
      <c r="I1558" s="55" t="n">
        <v>231</v>
      </c>
      <c r="J1558" s="55" t="n">
        <v>69</v>
      </c>
    </row>
    <row r="1559" customFormat="false" ht="15" hidden="false" customHeight="false" outlineLevel="0" collapsed="false">
      <c r="A1559" s="32" t="n">
        <v>4446</v>
      </c>
      <c r="B1559" s="48" t="s">
        <v>46</v>
      </c>
      <c r="C1559" s="48" t="s">
        <v>283</v>
      </c>
      <c r="D1559" s="53" t="s">
        <v>1203</v>
      </c>
      <c r="E1559" s="54" t="n">
        <v>26.0299357798165</v>
      </c>
      <c r="F1559" s="54" t="n">
        <v>8.56824137931035</v>
      </c>
      <c r="G1559" s="55" t="n">
        <v>109</v>
      </c>
      <c r="H1559" s="55" t="n">
        <v>29</v>
      </c>
      <c r="I1559" s="55" t="n">
        <v>55</v>
      </c>
      <c r="J1559" s="55" t="n">
        <v>16</v>
      </c>
    </row>
    <row r="1560" customFormat="false" ht="15" hidden="false" customHeight="false" outlineLevel="0" collapsed="false">
      <c r="A1560" s="32" t="n">
        <v>4449</v>
      </c>
      <c r="B1560" s="48" t="s">
        <v>46</v>
      </c>
      <c r="C1560" s="48" t="s">
        <v>283</v>
      </c>
      <c r="D1560" s="53" t="s">
        <v>1204</v>
      </c>
      <c r="E1560" s="54" t="n">
        <v>15.8774096385542</v>
      </c>
      <c r="F1560" s="54" t="n">
        <v>19.4539606299213</v>
      </c>
      <c r="G1560" s="55" t="n">
        <v>166</v>
      </c>
      <c r="H1560" s="55" t="n">
        <v>127</v>
      </c>
      <c r="I1560" s="55" t="n">
        <v>52</v>
      </c>
      <c r="J1560" s="55" t="n">
        <v>20</v>
      </c>
    </row>
    <row r="1561" customFormat="false" ht="15" hidden="false" customHeight="false" outlineLevel="0" collapsed="false">
      <c r="A1561" s="32" t="n">
        <v>4453</v>
      </c>
      <c r="B1561" s="48" t="s">
        <v>46</v>
      </c>
      <c r="C1561" s="48" t="s">
        <v>283</v>
      </c>
      <c r="D1561" s="53" t="s">
        <v>1205</v>
      </c>
      <c r="E1561" s="54" t="n">
        <v>16.9514587458746</v>
      </c>
      <c r="F1561" s="54" t="n">
        <v>32.3094252873563</v>
      </c>
      <c r="G1561" s="55" t="n">
        <v>303</v>
      </c>
      <c r="H1561" s="55" t="n">
        <v>87</v>
      </c>
      <c r="I1561" s="55" t="n">
        <v>87</v>
      </c>
      <c r="J1561" s="55" t="n">
        <v>38</v>
      </c>
    </row>
    <row r="1562" customFormat="false" ht="15" hidden="false" customHeight="false" outlineLevel="0" collapsed="false">
      <c r="A1562" s="32" t="n">
        <v>4458</v>
      </c>
      <c r="B1562" s="48" t="s">
        <v>46</v>
      </c>
      <c r="C1562" s="48" t="s">
        <v>283</v>
      </c>
      <c r="D1562" s="53" t="s">
        <v>283</v>
      </c>
      <c r="E1562" s="54" t="n">
        <v>25.7801977987553</v>
      </c>
      <c r="F1562" s="54" t="n">
        <v>28.8895490495306</v>
      </c>
      <c r="G1562" s="55" t="n">
        <v>95764</v>
      </c>
      <c r="H1562" s="55" t="n">
        <v>30143</v>
      </c>
      <c r="I1562" s="55" t="n">
        <v>30724</v>
      </c>
      <c r="J1562" s="55" t="n">
        <v>11706</v>
      </c>
    </row>
    <row r="1563" customFormat="false" ht="15" hidden="false" customHeight="false" outlineLevel="0" collapsed="false">
      <c r="A1563" s="32" t="n">
        <v>4460</v>
      </c>
      <c r="B1563" s="48" t="s">
        <v>46</v>
      </c>
      <c r="C1563" s="48" t="s">
        <v>283</v>
      </c>
      <c r="D1563" s="53" t="s">
        <v>1206</v>
      </c>
      <c r="E1563" s="54" t="n">
        <v>24.2327153024911</v>
      </c>
      <c r="F1563" s="54" t="n">
        <v>24.9309396551724</v>
      </c>
      <c r="G1563" s="55" t="n">
        <v>562</v>
      </c>
      <c r="H1563" s="55" t="n">
        <v>232</v>
      </c>
      <c r="I1563" s="55" t="n">
        <v>241</v>
      </c>
      <c r="J1563" s="55" t="n">
        <v>82</v>
      </c>
    </row>
    <row r="1564" customFormat="false" ht="15" hidden="false" customHeight="false" outlineLevel="0" collapsed="false">
      <c r="A1564" s="32" t="n">
        <v>4468</v>
      </c>
      <c r="B1564" s="48" t="s">
        <v>46</v>
      </c>
      <c r="C1564" s="48" t="s">
        <v>283</v>
      </c>
      <c r="D1564" s="53" t="s">
        <v>1207</v>
      </c>
      <c r="E1564" s="54" t="n">
        <v>14.4202016574586</v>
      </c>
      <c r="F1564" s="54" t="n">
        <v>17.9473265306122</v>
      </c>
      <c r="G1564" s="55" t="n">
        <v>362</v>
      </c>
      <c r="H1564" s="55" t="n">
        <v>98</v>
      </c>
      <c r="I1564" s="55" t="n">
        <v>168</v>
      </c>
      <c r="J1564" s="55" t="n">
        <v>54</v>
      </c>
    </row>
    <row r="1565" customFormat="false" ht="15" hidden="false" customHeight="false" outlineLevel="0" collapsed="false">
      <c r="A1565" s="32" t="n">
        <v>4469</v>
      </c>
      <c r="B1565" s="48" t="s">
        <v>46</v>
      </c>
      <c r="C1565" s="48" t="s">
        <v>283</v>
      </c>
      <c r="D1565" s="53" t="s">
        <v>1208</v>
      </c>
      <c r="E1565" s="54" t="n">
        <v>15.4407252747253</v>
      </c>
      <c r="F1565" s="54" t="n">
        <v>14.2222727272727</v>
      </c>
      <c r="G1565" s="55" t="n">
        <v>91</v>
      </c>
      <c r="H1565" s="55" t="n">
        <v>33</v>
      </c>
      <c r="I1565" s="55" t="n">
        <v>50</v>
      </c>
      <c r="J1565" s="55" t="n">
        <v>20</v>
      </c>
    </row>
    <row r="1566" customFormat="false" ht="15" hidden="false" customHeight="false" outlineLevel="0" collapsed="false">
      <c r="A1566" s="32" t="n">
        <v>4471</v>
      </c>
      <c r="B1566" s="48" t="s">
        <v>46</v>
      </c>
      <c r="C1566" s="48" t="s">
        <v>283</v>
      </c>
      <c r="D1566" s="53" t="s">
        <v>1209</v>
      </c>
      <c r="E1566" s="54" t="n">
        <v>17.1541604166667</v>
      </c>
      <c r="F1566" s="54" t="n">
        <v>18.2768269230769</v>
      </c>
      <c r="G1566" s="55" t="n">
        <v>480</v>
      </c>
      <c r="H1566" s="55" t="n">
        <v>104</v>
      </c>
      <c r="I1566" s="55" t="n">
        <v>202</v>
      </c>
      <c r="J1566" s="55" t="n">
        <v>61</v>
      </c>
    </row>
    <row r="1567" customFormat="false" ht="15" hidden="false" customHeight="false" outlineLevel="0" collapsed="false">
      <c r="A1567" s="32" t="n">
        <v>4475</v>
      </c>
      <c r="B1567" s="48" t="s">
        <v>46</v>
      </c>
      <c r="C1567" s="48" t="s">
        <v>283</v>
      </c>
      <c r="D1567" s="53" t="s">
        <v>1210</v>
      </c>
      <c r="E1567" s="54" t="n">
        <v>24.3771958762887</v>
      </c>
      <c r="F1567" s="54" t="n">
        <v>22.13876</v>
      </c>
      <c r="G1567" s="55" t="n">
        <v>97</v>
      </c>
      <c r="H1567" s="55" t="n">
        <v>25</v>
      </c>
      <c r="I1567" s="55" t="n">
        <v>38</v>
      </c>
      <c r="J1567" s="55" t="n">
        <v>14</v>
      </c>
    </row>
    <row r="1568" customFormat="false" ht="15" hidden="false" customHeight="false" outlineLevel="0" collapsed="false">
      <c r="A1568" s="32" t="n">
        <v>4480</v>
      </c>
      <c r="B1568" s="48" t="s">
        <v>46</v>
      </c>
      <c r="C1568" s="48" t="s">
        <v>283</v>
      </c>
      <c r="D1568" s="53" t="s">
        <v>1211</v>
      </c>
      <c r="E1568" s="54" t="n">
        <v>23.0538704663212</v>
      </c>
      <c r="F1568" s="54" t="n">
        <v>34.5242328767123</v>
      </c>
      <c r="G1568" s="55" t="n">
        <v>193</v>
      </c>
      <c r="H1568" s="55" t="n">
        <v>73</v>
      </c>
      <c r="I1568" s="55" t="n">
        <v>97</v>
      </c>
      <c r="J1568" s="55" t="n">
        <v>36</v>
      </c>
    </row>
    <row r="1569" customFormat="false" ht="15" hidden="false" customHeight="false" outlineLevel="0" collapsed="false">
      <c r="A1569" s="32" t="n">
        <v>4481</v>
      </c>
      <c r="B1569" s="48" t="s">
        <v>46</v>
      </c>
      <c r="C1569" s="48" t="s">
        <v>283</v>
      </c>
      <c r="D1569" s="53" t="s">
        <v>1212</v>
      </c>
      <c r="E1569" s="54" t="n">
        <v>15.4501792828685</v>
      </c>
      <c r="F1569" s="54" t="n">
        <v>16.221025974026</v>
      </c>
      <c r="G1569" s="55" t="n">
        <v>251</v>
      </c>
      <c r="H1569" s="55" t="n">
        <v>77</v>
      </c>
      <c r="I1569" s="55" t="n">
        <v>55</v>
      </c>
      <c r="J1569" s="55" t="n">
        <v>26</v>
      </c>
    </row>
    <row r="1570" customFormat="false" ht="15" hidden="false" customHeight="false" outlineLevel="0" collapsed="false">
      <c r="A1570" s="32" t="n">
        <v>4487</v>
      </c>
      <c r="B1570" s="48" t="s">
        <v>46</v>
      </c>
      <c r="C1570" s="48" t="s">
        <v>283</v>
      </c>
      <c r="D1570" s="53" t="s">
        <v>1213</v>
      </c>
      <c r="E1570" s="54" t="n">
        <v>23.8148625</v>
      </c>
      <c r="F1570" s="54" t="n">
        <v>22.0201333333333</v>
      </c>
      <c r="G1570" s="55" t="n">
        <v>160</v>
      </c>
      <c r="H1570" s="55" t="n">
        <v>15</v>
      </c>
      <c r="I1570" s="55" t="n">
        <v>41</v>
      </c>
      <c r="J1570" s="55" t="n">
        <v>10</v>
      </c>
    </row>
    <row r="1571" customFormat="false" ht="15" hidden="false" customHeight="false" outlineLevel="0" collapsed="false">
      <c r="A1571" s="32" t="n">
        <v>4490</v>
      </c>
      <c r="B1571" s="48" t="s">
        <v>46</v>
      </c>
      <c r="C1571" s="49" t="s">
        <v>284</v>
      </c>
      <c r="D1571" s="50"/>
      <c r="E1571" s="51" t="n">
        <v>18.2313678740158</v>
      </c>
      <c r="F1571" s="51" t="n">
        <v>19.0326330935252</v>
      </c>
      <c r="G1571" s="52" t="n">
        <v>3175</v>
      </c>
      <c r="H1571" s="52" t="n">
        <v>834</v>
      </c>
      <c r="I1571" s="52" t="n">
        <v>1017</v>
      </c>
      <c r="J1571" s="52" t="n">
        <v>368</v>
      </c>
    </row>
    <row r="1572" customFormat="false" ht="15" hidden="false" customHeight="false" outlineLevel="0" collapsed="false">
      <c r="A1572" s="32" t="n">
        <v>4491</v>
      </c>
      <c r="B1572" s="48" t="s">
        <v>46</v>
      </c>
      <c r="C1572" s="48" t="s">
        <v>284</v>
      </c>
      <c r="D1572" s="53" t="s">
        <v>348</v>
      </c>
      <c r="E1572" s="54" t="n">
        <v>14.8601098265896</v>
      </c>
      <c r="F1572" s="54" t="n">
        <v>15.5587711598746</v>
      </c>
      <c r="G1572" s="55" t="n">
        <v>1211</v>
      </c>
      <c r="H1572" s="55" t="n">
        <v>319</v>
      </c>
      <c r="I1572" s="55" t="n">
        <v>535</v>
      </c>
      <c r="J1572" s="55" t="n">
        <v>170</v>
      </c>
    </row>
    <row r="1573" customFormat="false" ht="15" hidden="false" customHeight="false" outlineLevel="0" collapsed="false">
      <c r="A1573" s="32" t="n">
        <v>4495</v>
      </c>
      <c r="B1573" s="48" t="s">
        <v>46</v>
      </c>
      <c r="C1573" s="48" t="s">
        <v>284</v>
      </c>
      <c r="D1573" s="53" t="s">
        <v>284</v>
      </c>
      <c r="E1573" s="54" t="n">
        <v>20.6680705521472</v>
      </c>
      <c r="F1573" s="54" t="n">
        <v>21.3325836065574</v>
      </c>
      <c r="G1573" s="55" t="n">
        <v>1304</v>
      </c>
      <c r="H1573" s="55" t="n">
        <v>305</v>
      </c>
      <c r="I1573" s="55" t="n">
        <v>320</v>
      </c>
      <c r="J1573" s="55" t="n">
        <v>122</v>
      </c>
    </row>
    <row r="1574" customFormat="false" ht="15" hidden="false" customHeight="false" outlineLevel="0" collapsed="false">
      <c r="A1574" s="32" t="n">
        <v>4496</v>
      </c>
      <c r="B1574" s="48" t="s">
        <v>46</v>
      </c>
      <c r="C1574" s="48" t="s">
        <v>284</v>
      </c>
      <c r="D1574" s="53" t="s">
        <v>1214</v>
      </c>
      <c r="E1574" s="54" t="n">
        <v>25.3325217391304</v>
      </c>
      <c r="F1574" s="54" t="n">
        <v>29.7176818181818</v>
      </c>
      <c r="G1574" s="55" t="n">
        <v>115</v>
      </c>
      <c r="H1574" s="55" t="n">
        <v>44</v>
      </c>
      <c r="I1574" s="55" t="n">
        <v>49</v>
      </c>
      <c r="J1574" s="55" t="n">
        <v>22</v>
      </c>
    </row>
    <row r="1575" customFormat="false" ht="15" hidden="false" customHeight="false" outlineLevel="0" collapsed="false">
      <c r="A1575" s="32" t="n">
        <v>4498</v>
      </c>
      <c r="B1575" s="48" t="s">
        <v>46</v>
      </c>
      <c r="C1575" s="48" t="s">
        <v>284</v>
      </c>
      <c r="D1575" s="53" t="s">
        <v>1215</v>
      </c>
      <c r="E1575" s="54" t="n">
        <v>19.1805328719723</v>
      </c>
      <c r="F1575" s="54" t="n">
        <v>17.2456527777778</v>
      </c>
      <c r="G1575" s="55" t="n">
        <v>289</v>
      </c>
      <c r="H1575" s="55" t="n">
        <v>72</v>
      </c>
      <c r="I1575" s="55" t="n">
        <v>121</v>
      </c>
      <c r="J1575" s="55" t="n">
        <v>42</v>
      </c>
    </row>
    <row r="1576" customFormat="false" ht="15" hidden="false" customHeight="false" outlineLevel="0" collapsed="false">
      <c r="A1576" s="32" t="n">
        <v>4500</v>
      </c>
      <c r="B1576" s="48" t="s">
        <v>46</v>
      </c>
      <c r="C1576" s="48" t="s">
        <v>284</v>
      </c>
      <c r="D1576" s="53" t="s">
        <v>1216</v>
      </c>
      <c r="E1576" s="54" t="n">
        <v>22.1449236111111</v>
      </c>
      <c r="F1576" s="54" t="n">
        <v>25.1214</v>
      </c>
      <c r="G1576" s="55" t="n">
        <v>144</v>
      </c>
      <c r="H1576" s="55" t="n">
        <v>55</v>
      </c>
      <c r="I1576" s="55" t="n">
        <v>73</v>
      </c>
      <c r="J1576" s="55" t="n">
        <v>31</v>
      </c>
    </row>
    <row r="1577" customFormat="false" ht="15" hidden="false" customHeight="false" outlineLevel="0" collapsed="false">
      <c r="A1577" s="32" t="n">
        <v>4504</v>
      </c>
      <c r="B1577" s="48" t="s">
        <v>46</v>
      </c>
      <c r="C1577" s="49" t="s">
        <v>285</v>
      </c>
      <c r="D1577" s="50"/>
      <c r="E1577" s="51" t="n">
        <v>21.6765792821445</v>
      </c>
      <c r="F1577" s="51" t="n">
        <v>19.8005827702703</v>
      </c>
      <c r="G1577" s="52" t="n">
        <v>2201</v>
      </c>
      <c r="H1577" s="52" t="n">
        <v>592</v>
      </c>
      <c r="I1577" s="52" t="n">
        <v>595</v>
      </c>
      <c r="J1577" s="52" t="n">
        <v>250</v>
      </c>
    </row>
    <row r="1578" customFormat="false" ht="15" hidden="false" customHeight="false" outlineLevel="0" collapsed="false">
      <c r="A1578" s="32" t="n">
        <v>4505</v>
      </c>
      <c r="B1578" s="48" t="s">
        <v>46</v>
      </c>
      <c r="C1578" s="48" t="s">
        <v>285</v>
      </c>
      <c r="D1578" s="53" t="s">
        <v>348</v>
      </c>
      <c r="E1578" s="54" t="n">
        <v>22.3792607526882</v>
      </c>
      <c r="F1578" s="54" t="n">
        <v>15.3941029900332</v>
      </c>
      <c r="G1578" s="55" t="n">
        <v>1116</v>
      </c>
      <c r="H1578" s="55" t="n">
        <v>301</v>
      </c>
      <c r="I1578" s="55" t="n">
        <v>286</v>
      </c>
      <c r="J1578" s="55" t="n">
        <v>108</v>
      </c>
    </row>
    <row r="1579" customFormat="false" ht="15" hidden="false" customHeight="false" outlineLevel="0" collapsed="false">
      <c r="A1579" s="32" t="n">
        <v>4506</v>
      </c>
      <c r="B1579" s="48" t="s">
        <v>46</v>
      </c>
      <c r="C1579" s="48" t="s">
        <v>285</v>
      </c>
      <c r="D1579" s="53" t="s">
        <v>1217</v>
      </c>
      <c r="E1579" s="54" t="n">
        <v>26.8295058823529</v>
      </c>
      <c r="F1579" s="54" t="n">
        <v>37.0219142857143</v>
      </c>
      <c r="G1579" s="55" t="n">
        <v>85</v>
      </c>
      <c r="H1579" s="55" t="n">
        <v>35</v>
      </c>
      <c r="I1579" s="55" t="n">
        <v>45</v>
      </c>
      <c r="J1579" s="55" t="n">
        <v>23</v>
      </c>
    </row>
    <row r="1580" customFormat="false" ht="15" hidden="false" customHeight="false" outlineLevel="0" collapsed="false">
      <c r="A1580" s="32" t="n">
        <v>4508</v>
      </c>
      <c r="B1580" s="48" t="s">
        <v>46</v>
      </c>
      <c r="C1580" s="48" t="s">
        <v>285</v>
      </c>
      <c r="D1580" s="53" t="s">
        <v>285</v>
      </c>
      <c r="E1580" s="54" t="n">
        <v>20.1734636264929</v>
      </c>
      <c r="F1580" s="54" t="n">
        <v>22.2604299516908</v>
      </c>
      <c r="G1580" s="55" t="n">
        <v>921</v>
      </c>
      <c r="H1580" s="55" t="n">
        <v>207</v>
      </c>
      <c r="I1580" s="55" t="n">
        <v>282</v>
      </c>
      <c r="J1580" s="55" t="n">
        <v>104</v>
      </c>
    </row>
    <row r="1581" customFormat="false" ht="15" hidden="false" customHeight="false" outlineLevel="0" collapsed="false">
      <c r="A1581" s="32" t="n">
        <v>4512</v>
      </c>
      <c r="B1581" s="48" t="s">
        <v>46</v>
      </c>
      <c r="C1581" s="49" t="s">
        <v>286</v>
      </c>
      <c r="D1581" s="50"/>
      <c r="E1581" s="51" t="n">
        <v>17.3280083333333</v>
      </c>
      <c r="F1581" s="51" t="n">
        <v>21.5499089285714</v>
      </c>
      <c r="G1581" s="52" t="n">
        <v>2040</v>
      </c>
      <c r="H1581" s="52" t="n">
        <v>560</v>
      </c>
      <c r="I1581" s="52" t="n">
        <v>644</v>
      </c>
      <c r="J1581" s="52" t="n">
        <v>228</v>
      </c>
    </row>
    <row r="1582" customFormat="false" ht="15" hidden="false" customHeight="false" outlineLevel="0" collapsed="false">
      <c r="A1582" s="32" t="n">
        <v>4513</v>
      </c>
      <c r="B1582" s="48" t="s">
        <v>46</v>
      </c>
      <c r="C1582" s="48" t="s">
        <v>286</v>
      </c>
      <c r="D1582" s="53" t="s">
        <v>348</v>
      </c>
      <c r="E1582" s="54" t="n">
        <v>14.9464362519201</v>
      </c>
      <c r="F1582" s="54" t="n">
        <v>20.2257346938776</v>
      </c>
      <c r="G1582" s="55" t="n">
        <v>651</v>
      </c>
      <c r="H1582" s="55" t="n">
        <v>196</v>
      </c>
      <c r="I1582" s="55" t="n">
        <v>269</v>
      </c>
      <c r="J1582" s="55" t="n">
        <v>94</v>
      </c>
    </row>
    <row r="1583" customFormat="false" ht="15" hidden="false" customHeight="false" outlineLevel="0" collapsed="false">
      <c r="A1583" s="32" t="n">
        <v>4516</v>
      </c>
      <c r="B1583" s="48" t="s">
        <v>46</v>
      </c>
      <c r="C1583" s="48" t="s">
        <v>286</v>
      </c>
      <c r="D1583" s="53" t="s">
        <v>286</v>
      </c>
      <c r="E1583" s="54" t="n">
        <v>18.4750941000747</v>
      </c>
      <c r="F1583" s="54" t="n">
        <v>22.4616478873239</v>
      </c>
      <c r="G1583" s="55" t="n">
        <v>1339</v>
      </c>
      <c r="H1583" s="55" t="n">
        <v>355</v>
      </c>
      <c r="I1583" s="55" t="n">
        <v>416</v>
      </c>
      <c r="J1583" s="55" t="n">
        <v>144</v>
      </c>
    </row>
    <row r="1584" customFormat="false" ht="15" hidden="false" customHeight="false" outlineLevel="0" collapsed="false">
      <c r="A1584" s="32" t="n">
        <v>4519</v>
      </c>
      <c r="B1584" s="48" t="s">
        <v>46</v>
      </c>
      <c r="C1584" s="49" t="s">
        <v>287</v>
      </c>
      <c r="D1584" s="50"/>
      <c r="E1584" s="51" t="n">
        <v>19.5094748630554</v>
      </c>
      <c r="F1584" s="51" t="n">
        <v>23.9387097689501</v>
      </c>
      <c r="G1584" s="52" t="n">
        <v>8215</v>
      </c>
      <c r="H1584" s="52" t="n">
        <v>2467</v>
      </c>
      <c r="I1584" s="52" t="n">
        <v>3330</v>
      </c>
      <c r="J1584" s="52" t="n">
        <v>1223</v>
      </c>
    </row>
    <row r="1585" customFormat="false" ht="15" hidden="false" customHeight="false" outlineLevel="0" collapsed="false">
      <c r="A1585" s="32" t="n">
        <v>4520</v>
      </c>
      <c r="B1585" s="48" t="s">
        <v>46</v>
      </c>
      <c r="C1585" s="48" t="s">
        <v>287</v>
      </c>
      <c r="D1585" s="53" t="s">
        <v>348</v>
      </c>
      <c r="E1585" s="54" t="n">
        <v>19.4467136766153</v>
      </c>
      <c r="F1585" s="54" t="n">
        <v>28.5821356673961</v>
      </c>
      <c r="G1585" s="55" t="n">
        <v>3049</v>
      </c>
      <c r="H1585" s="55" t="n">
        <v>914</v>
      </c>
      <c r="I1585" s="55" t="n">
        <v>1537</v>
      </c>
      <c r="J1585" s="55" t="n">
        <v>552</v>
      </c>
    </row>
    <row r="1586" customFormat="false" ht="15" hidden="false" customHeight="false" outlineLevel="0" collapsed="false">
      <c r="A1586" s="32" t="n">
        <v>4531</v>
      </c>
      <c r="B1586" s="48" t="s">
        <v>46</v>
      </c>
      <c r="C1586" s="48" t="s">
        <v>287</v>
      </c>
      <c r="D1586" s="53" t="s">
        <v>1218</v>
      </c>
      <c r="E1586" s="54" t="n">
        <v>22.1393347022587</v>
      </c>
      <c r="F1586" s="54" t="n">
        <v>20.1490151515152</v>
      </c>
      <c r="G1586" s="55" t="n">
        <v>487</v>
      </c>
      <c r="H1586" s="55" t="n">
        <v>132</v>
      </c>
      <c r="I1586" s="55" t="n">
        <v>194</v>
      </c>
      <c r="J1586" s="55" t="n">
        <v>60</v>
      </c>
    </row>
    <row r="1587" customFormat="false" ht="15" hidden="false" customHeight="false" outlineLevel="0" collapsed="false">
      <c r="A1587" s="32" t="n">
        <v>4533</v>
      </c>
      <c r="B1587" s="48" t="s">
        <v>46</v>
      </c>
      <c r="C1587" s="48" t="s">
        <v>287</v>
      </c>
      <c r="D1587" s="53" t="s">
        <v>287</v>
      </c>
      <c r="E1587" s="54" t="n">
        <v>16.6517186544343</v>
      </c>
      <c r="F1587" s="54" t="n">
        <v>19.0059292035398</v>
      </c>
      <c r="G1587" s="55" t="n">
        <v>327</v>
      </c>
      <c r="H1587" s="55" t="n">
        <v>113</v>
      </c>
      <c r="I1587" s="55" t="n">
        <v>100</v>
      </c>
      <c r="J1587" s="55" t="n">
        <v>49</v>
      </c>
    </row>
    <row r="1588" customFormat="false" ht="15" hidden="false" customHeight="false" outlineLevel="0" collapsed="false">
      <c r="A1588" s="32" t="n">
        <v>4536</v>
      </c>
      <c r="B1588" s="48" t="s">
        <v>46</v>
      </c>
      <c r="C1588" s="48" t="s">
        <v>287</v>
      </c>
      <c r="D1588" s="53" t="s">
        <v>1219</v>
      </c>
      <c r="E1588" s="54" t="n">
        <v>19.4513876618431</v>
      </c>
      <c r="F1588" s="54" t="n">
        <v>21.0737434782609</v>
      </c>
      <c r="G1588" s="55" t="n">
        <v>1313</v>
      </c>
      <c r="H1588" s="55" t="n">
        <v>460</v>
      </c>
      <c r="I1588" s="55" t="n">
        <v>550</v>
      </c>
      <c r="J1588" s="55" t="n">
        <v>196</v>
      </c>
    </row>
    <row r="1589" customFormat="false" ht="15" hidden="false" customHeight="false" outlineLevel="0" collapsed="false">
      <c r="A1589" s="32" t="n">
        <v>4539</v>
      </c>
      <c r="B1589" s="48" t="s">
        <v>46</v>
      </c>
      <c r="C1589" s="48" t="s">
        <v>287</v>
      </c>
      <c r="D1589" s="53" t="s">
        <v>1220</v>
      </c>
      <c r="E1589" s="54" t="n">
        <v>19.8805543970988</v>
      </c>
      <c r="F1589" s="54" t="n">
        <v>22.0494773109244</v>
      </c>
      <c r="G1589" s="55" t="n">
        <v>2206</v>
      </c>
      <c r="H1589" s="55" t="n">
        <v>595</v>
      </c>
      <c r="I1589" s="55" t="n">
        <v>930</v>
      </c>
      <c r="J1589" s="55" t="n">
        <v>304</v>
      </c>
    </row>
    <row r="1590" customFormat="false" ht="15" hidden="false" customHeight="false" outlineLevel="0" collapsed="false">
      <c r="A1590" s="32" t="n">
        <v>4544</v>
      </c>
      <c r="B1590" s="48" t="s">
        <v>46</v>
      </c>
      <c r="C1590" s="48" t="s">
        <v>287</v>
      </c>
      <c r="D1590" s="53" t="s">
        <v>1221</v>
      </c>
      <c r="E1590" s="54" t="n">
        <v>17.5928322981366</v>
      </c>
      <c r="F1590" s="54" t="n">
        <v>16.8862328767123</v>
      </c>
      <c r="G1590" s="55" t="n">
        <v>161</v>
      </c>
      <c r="H1590" s="55" t="n">
        <v>73</v>
      </c>
      <c r="I1590" s="55" t="n">
        <v>98</v>
      </c>
      <c r="J1590" s="55" t="n">
        <v>35</v>
      </c>
    </row>
    <row r="1591" customFormat="false" ht="15" hidden="false" customHeight="false" outlineLevel="0" collapsed="false">
      <c r="A1591" s="32" t="n">
        <v>4549</v>
      </c>
      <c r="B1591" s="48" t="s">
        <v>46</v>
      </c>
      <c r="C1591" s="48" t="s">
        <v>287</v>
      </c>
      <c r="D1591" s="53" t="s">
        <v>1222</v>
      </c>
      <c r="E1591" s="54" t="n">
        <v>12.6373149606299</v>
      </c>
      <c r="F1591" s="54" t="n">
        <v>16.531</v>
      </c>
      <c r="G1591" s="55" t="n">
        <v>127</v>
      </c>
      <c r="H1591" s="55" t="n">
        <v>26</v>
      </c>
      <c r="I1591" s="55" t="n">
        <v>53</v>
      </c>
      <c r="J1591" s="55" t="n">
        <v>16</v>
      </c>
    </row>
    <row r="1592" customFormat="false" ht="15" hidden="false" customHeight="false" outlineLevel="0" collapsed="false">
      <c r="A1592" s="32" t="n">
        <v>4554</v>
      </c>
      <c r="B1592" s="48" t="s">
        <v>46</v>
      </c>
      <c r="C1592" s="49" t="s">
        <v>288</v>
      </c>
      <c r="D1592" s="50"/>
      <c r="E1592" s="51" t="n">
        <v>16.0847084175084</v>
      </c>
      <c r="F1592" s="51" t="n">
        <v>17.8167220630373</v>
      </c>
      <c r="G1592" s="52" t="n">
        <v>1485</v>
      </c>
      <c r="H1592" s="52" t="n">
        <v>349</v>
      </c>
      <c r="I1592" s="52" t="n">
        <v>595</v>
      </c>
      <c r="J1592" s="52" t="n">
        <v>179</v>
      </c>
    </row>
    <row r="1593" customFormat="false" ht="15" hidden="false" customHeight="false" outlineLevel="0" collapsed="false">
      <c r="A1593" s="32" t="n">
        <v>4555</v>
      </c>
      <c r="B1593" s="48" t="s">
        <v>46</v>
      </c>
      <c r="C1593" s="48" t="s">
        <v>288</v>
      </c>
      <c r="D1593" s="53" t="s">
        <v>348</v>
      </c>
      <c r="E1593" s="54" t="n">
        <v>14.1538325281804</v>
      </c>
      <c r="F1593" s="54" t="n">
        <v>15.2112535211268</v>
      </c>
      <c r="G1593" s="55" t="n">
        <v>621</v>
      </c>
      <c r="H1593" s="55" t="n">
        <v>142</v>
      </c>
      <c r="I1593" s="55" t="n">
        <v>307</v>
      </c>
      <c r="J1593" s="55" t="n">
        <v>81</v>
      </c>
    </row>
    <row r="1594" customFormat="false" ht="15" hidden="false" customHeight="false" outlineLevel="0" collapsed="false">
      <c r="A1594" s="32" t="n">
        <v>4558</v>
      </c>
      <c r="B1594" s="48" t="s">
        <v>46</v>
      </c>
      <c r="C1594" s="48" t="s">
        <v>288</v>
      </c>
      <c r="D1594" s="53" t="s">
        <v>288</v>
      </c>
      <c r="E1594" s="54" t="n">
        <v>15.4425194401244</v>
      </c>
      <c r="F1594" s="54" t="n">
        <v>16.6250972222222</v>
      </c>
      <c r="G1594" s="55" t="n">
        <v>643</v>
      </c>
      <c r="H1594" s="55" t="n">
        <v>144</v>
      </c>
      <c r="I1594" s="55" t="n">
        <v>289</v>
      </c>
      <c r="J1594" s="55" t="n">
        <v>79</v>
      </c>
    </row>
    <row r="1595" customFormat="false" ht="15" hidden="false" customHeight="false" outlineLevel="0" collapsed="false">
      <c r="A1595" s="32" t="n">
        <v>4559</v>
      </c>
      <c r="B1595" s="48" t="s">
        <v>46</v>
      </c>
      <c r="C1595" s="48" t="s">
        <v>288</v>
      </c>
      <c r="D1595" s="53" t="s">
        <v>1223</v>
      </c>
      <c r="E1595" s="54" t="n">
        <v>26.4135986842105</v>
      </c>
      <c r="F1595" s="54" t="n">
        <v>31.7100666666667</v>
      </c>
      <c r="G1595" s="55" t="n">
        <v>152</v>
      </c>
      <c r="H1595" s="55" t="n">
        <v>30</v>
      </c>
      <c r="I1595" s="55" t="n">
        <v>41</v>
      </c>
      <c r="J1595" s="55" t="n">
        <v>16</v>
      </c>
    </row>
    <row r="1596" customFormat="false" ht="15" hidden="false" customHeight="false" outlineLevel="0" collapsed="false">
      <c r="A1596" s="32" t="n">
        <v>4561</v>
      </c>
      <c r="B1596" s="48" t="s">
        <v>46</v>
      </c>
      <c r="C1596" s="49" t="s">
        <v>289</v>
      </c>
      <c r="D1596" s="50"/>
      <c r="E1596" s="51" t="n">
        <v>18.5736203886522</v>
      </c>
      <c r="F1596" s="51" t="n">
        <v>28.1042990422136</v>
      </c>
      <c r="G1596" s="52" t="n">
        <v>9623</v>
      </c>
      <c r="H1596" s="52" t="n">
        <v>2819</v>
      </c>
      <c r="I1596" s="52" t="n">
        <v>3143</v>
      </c>
      <c r="J1596" s="52" t="n">
        <v>1131</v>
      </c>
    </row>
    <row r="1597" customFormat="false" ht="15" hidden="false" customHeight="false" outlineLevel="0" collapsed="false">
      <c r="A1597" s="32" t="n">
        <v>4562</v>
      </c>
      <c r="B1597" s="48" t="s">
        <v>46</v>
      </c>
      <c r="C1597" s="48" t="s">
        <v>289</v>
      </c>
      <c r="D1597" s="53" t="s">
        <v>348</v>
      </c>
      <c r="E1597" s="54" t="n">
        <v>16.0370156664896</v>
      </c>
      <c r="F1597" s="54" t="n">
        <v>29.9625381493507</v>
      </c>
      <c r="G1597" s="55" t="n">
        <v>3766</v>
      </c>
      <c r="H1597" s="55" t="n">
        <v>1232</v>
      </c>
      <c r="I1597" s="55" t="n">
        <v>1230</v>
      </c>
      <c r="J1597" s="55" t="n">
        <v>428</v>
      </c>
    </row>
    <row r="1598" customFormat="false" ht="15" hidden="false" customHeight="false" outlineLevel="0" collapsed="false">
      <c r="A1598" s="32" t="n">
        <v>4563</v>
      </c>
      <c r="B1598" s="48" t="s">
        <v>46</v>
      </c>
      <c r="C1598" s="48" t="s">
        <v>289</v>
      </c>
      <c r="D1598" s="53" t="s">
        <v>1224</v>
      </c>
      <c r="E1598" s="54" t="n">
        <v>10.5959285714286</v>
      </c>
      <c r="F1598" s="54" t="n">
        <v>12.7097857142857</v>
      </c>
      <c r="G1598" s="55" t="n">
        <v>98</v>
      </c>
      <c r="H1598" s="55" t="n">
        <v>14</v>
      </c>
      <c r="I1598" s="55" t="n">
        <v>34</v>
      </c>
      <c r="J1598" s="55" t="n">
        <v>8</v>
      </c>
    </row>
    <row r="1599" customFormat="false" ht="15" hidden="false" customHeight="false" outlineLevel="0" collapsed="false">
      <c r="A1599" s="32" t="n">
        <v>4566</v>
      </c>
      <c r="B1599" s="48" t="s">
        <v>46</v>
      </c>
      <c r="C1599" s="48" t="s">
        <v>289</v>
      </c>
      <c r="D1599" s="53" t="s">
        <v>1225</v>
      </c>
      <c r="E1599" s="54" t="n">
        <v>16.9548388429752</v>
      </c>
      <c r="F1599" s="54" t="n">
        <v>14.6455774647887</v>
      </c>
      <c r="G1599" s="55" t="n">
        <v>242</v>
      </c>
      <c r="H1599" s="55" t="n">
        <v>71</v>
      </c>
      <c r="I1599" s="55" t="n">
        <v>82</v>
      </c>
      <c r="J1599" s="55" t="n">
        <v>25</v>
      </c>
    </row>
    <row r="1600" customFormat="false" ht="15" hidden="false" customHeight="false" outlineLevel="0" collapsed="false">
      <c r="A1600" s="32" t="n">
        <v>4579</v>
      </c>
      <c r="B1600" s="48" t="s">
        <v>46</v>
      </c>
      <c r="C1600" s="48" t="s">
        <v>289</v>
      </c>
      <c r="D1600" s="53" t="s">
        <v>1226</v>
      </c>
      <c r="E1600" s="54" t="n">
        <v>16.2195914634146</v>
      </c>
      <c r="F1600" s="54" t="n">
        <v>16.0504893617021</v>
      </c>
      <c r="G1600" s="55" t="n">
        <v>164</v>
      </c>
      <c r="H1600" s="55" t="n">
        <v>47</v>
      </c>
      <c r="I1600" s="55" t="n">
        <v>103</v>
      </c>
      <c r="J1600" s="55" t="n">
        <v>28</v>
      </c>
    </row>
    <row r="1601" customFormat="false" ht="15" hidden="false" customHeight="false" outlineLevel="0" collapsed="false">
      <c r="A1601" s="32" t="n">
        <v>4583</v>
      </c>
      <c r="B1601" s="48" t="s">
        <v>46</v>
      </c>
      <c r="C1601" s="48" t="s">
        <v>289</v>
      </c>
      <c r="D1601" s="53" t="s">
        <v>289</v>
      </c>
      <c r="E1601" s="54" t="n">
        <v>19.7167379172895</v>
      </c>
      <c r="F1601" s="54" t="n">
        <v>27.6703388127854</v>
      </c>
      <c r="G1601" s="55" t="n">
        <v>4014</v>
      </c>
      <c r="H1601" s="55" t="n">
        <v>1095</v>
      </c>
      <c r="I1601" s="55" t="n">
        <v>1629</v>
      </c>
      <c r="J1601" s="55" t="n">
        <v>593</v>
      </c>
    </row>
    <row r="1602" customFormat="false" ht="15" hidden="false" customHeight="false" outlineLevel="0" collapsed="false">
      <c r="A1602" s="32" t="n">
        <v>4584</v>
      </c>
      <c r="B1602" s="48" t="s">
        <v>46</v>
      </c>
      <c r="C1602" s="48" t="s">
        <v>289</v>
      </c>
      <c r="D1602" s="53" t="s">
        <v>1227</v>
      </c>
      <c r="E1602" s="54" t="n">
        <v>18.0015754716981</v>
      </c>
      <c r="F1602" s="54" t="n">
        <v>39.6681904761905</v>
      </c>
      <c r="G1602" s="55" t="n">
        <v>106</v>
      </c>
      <c r="H1602" s="55" t="n">
        <v>21</v>
      </c>
      <c r="I1602" s="55" t="n">
        <v>40</v>
      </c>
      <c r="J1602" s="55" t="n">
        <v>11</v>
      </c>
    </row>
    <row r="1603" customFormat="false" ht="15" hidden="false" customHeight="false" outlineLevel="0" collapsed="false">
      <c r="A1603" s="32" t="n">
        <v>4588</v>
      </c>
      <c r="B1603" s="48" t="s">
        <v>46</v>
      </c>
      <c r="C1603" s="48" t="s">
        <v>289</v>
      </c>
      <c r="D1603" s="53" t="s">
        <v>1228</v>
      </c>
      <c r="E1603" s="54" t="n">
        <v>36.666819221968</v>
      </c>
      <c r="F1603" s="54" t="n">
        <v>42.2491785714286</v>
      </c>
      <c r="G1603" s="55" t="n">
        <v>437</v>
      </c>
      <c r="H1603" s="55" t="n">
        <v>112</v>
      </c>
      <c r="I1603" s="55" t="n">
        <v>197</v>
      </c>
      <c r="J1603" s="55" t="n">
        <v>54</v>
      </c>
    </row>
    <row r="1604" customFormat="false" ht="15" hidden="false" customHeight="false" outlineLevel="0" collapsed="false">
      <c r="A1604" s="32" t="n">
        <v>4607</v>
      </c>
      <c r="B1604" s="48" t="s">
        <v>46</v>
      </c>
      <c r="C1604" s="49" t="s">
        <v>290</v>
      </c>
      <c r="D1604" s="50"/>
      <c r="E1604" s="51" t="n">
        <v>15.9796704244032</v>
      </c>
      <c r="F1604" s="51" t="n">
        <v>21.064932346723</v>
      </c>
      <c r="G1604" s="52" t="n">
        <v>7540</v>
      </c>
      <c r="H1604" s="52" t="n">
        <v>2365</v>
      </c>
      <c r="I1604" s="52" t="n">
        <v>2697</v>
      </c>
      <c r="J1604" s="52" t="n">
        <v>1005</v>
      </c>
    </row>
    <row r="1605" customFormat="false" ht="15" hidden="false" customHeight="false" outlineLevel="0" collapsed="false">
      <c r="A1605" s="32" t="n">
        <v>4608</v>
      </c>
      <c r="B1605" s="48" t="s">
        <v>46</v>
      </c>
      <c r="C1605" s="48" t="s">
        <v>290</v>
      </c>
      <c r="D1605" s="53" t="s">
        <v>348</v>
      </c>
      <c r="E1605" s="54" t="n">
        <v>13.7946095890411</v>
      </c>
      <c r="F1605" s="54" t="n">
        <v>15.9195221987315</v>
      </c>
      <c r="G1605" s="55" t="n">
        <v>1460</v>
      </c>
      <c r="H1605" s="55" t="n">
        <v>473</v>
      </c>
      <c r="I1605" s="55" t="n">
        <v>642</v>
      </c>
      <c r="J1605" s="55" t="n">
        <v>212</v>
      </c>
    </row>
    <row r="1606" customFormat="false" ht="15" hidden="false" customHeight="false" outlineLevel="0" collapsed="false">
      <c r="A1606" s="32" t="n">
        <v>4611</v>
      </c>
      <c r="B1606" s="48" t="s">
        <v>46</v>
      </c>
      <c r="C1606" s="48" t="s">
        <v>290</v>
      </c>
      <c r="D1606" s="53" t="s">
        <v>1229</v>
      </c>
      <c r="E1606" s="54" t="n">
        <v>12.77734765625</v>
      </c>
      <c r="F1606" s="54" t="n">
        <v>15.6555176470588</v>
      </c>
      <c r="G1606" s="55" t="n">
        <v>256</v>
      </c>
      <c r="H1606" s="55" t="n">
        <v>85</v>
      </c>
      <c r="I1606" s="55" t="n">
        <v>90</v>
      </c>
      <c r="J1606" s="55" t="n">
        <v>26</v>
      </c>
    </row>
    <row r="1607" customFormat="false" ht="15" hidden="false" customHeight="false" outlineLevel="0" collapsed="false">
      <c r="A1607" s="32" t="n">
        <v>4612</v>
      </c>
      <c r="B1607" s="48" t="s">
        <v>46</v>
      </c>
      <c r="C1607" s="48" t="s">
        <v>290</v>
      </c>
      <c r="D1607" s="53" t="s">
        <v>396</v>
      </c>
      <c r="E1607" s="54" t="n">
        <v>12.6761203883495</v>
      </c>
      <c r="F1607" s="54" t="n">
        <v>16.5453218085106</v>
      </c>
      <c r="G1607" s="55" t="n">
        <v>1030</v>
      </c>
      <c r="H1607" s="55" t="n">
        <v>376</v>
      </c>
      <c r="I1607" s="55" t="n">
        <v>469</v>
      </c>
      <c r="J1607" s="55" t="n">
        <v>196</v>
      </c>
    </row>
    <row r="1608" customFormat="false" ht="15" hidden="false" customHeight="false" outlineLevel="0" collapsed="false">
      <c r="A1608" s="32" t="n">
        <v>4613</v>
      </c>
      <c r="B1608" s="48" t="s">
        <v>46</v>
      </c>
      <c r="C1608" s="48" t="s">
        <v>290</v>
      </c>
      <c r="D1608" s="53" t="s">
        <v>1230</v>
      </c>
      <c r="E1608" s="54" t="n">
        <v>21.1457819548872</v>
      </c>
      <c r="F1608" s="54" t="n">
        <v>39.7079226804124</v>
      </c>
      <c r="G1608" s="55" t="n">
        <v>798</v>
      </c>
      <c r="H1608" s="55" t="n">
        <v>194</v>
      </c>
      <c r="I1608" s="55" t="n">
        <v>304</v>
      </c>
      <c r="J1608" s="55" t="n">
        <v>93</v>
      </c>
    </row>
    <row r="1609" customFormat="false" ht="15" hidden="false" customHeight="false" outlineLevel="0" collapsed="false">
      <c r="A1609" s="32" t="n">
        <v>4614</v>
      </c>
      <c r="B1609" s="48" t="s">
        <v>46</v>
      </c>
      <c r="C1609" s="48" t="s">
        <v>290</v>
      </c>
      <c r="D1609" s="53" t="s">
        <v>290</v>
      </c>
      <c r="E1609" s="54" t="n">
        <v>17.6580727272727</v>
      </c>
      <c r="F1609" s="54" t="n">
        <v>23.5881244769874</v>
      </c>
      <c r="G1609" s="55" t="n">
        <v>2915</v>
      </c>
      <c r="H1609" s="55" t="n">
        <v>956</v>
      </c>
      <c r="I1609" s="55" t="n">
        <v>1208</v>
      </c>
      <c r="J1609" s="55" t="n">
        <v>476</v>
      </c>
    </row>
    <row r="1610" customFormat="false" ht="15" hidden="false" customHeight="false" outlineLevel="0" collapsed="false">
      <c r="A1610" s="32" t="n">
        <v>4619</v>
      </c>
      <c r="B1610" s="48" t="s">
        <v>46</v>
      </c>
      <c r="C1610" s="48" t="s">
        <v>290</v>
      </c>
      <c r="D1610" s="53" t="s">
        <v>1231</v>
      </c>
      <c r="E1610" s="54" t="n">
        <v>14.2450981132075</v>
      </c>
      <c r="F1610" s="54" t="n">
        <v>11.1327073170732</v>
      </c>
      <c r="G1610" s="55" t="n">
        <v>265</v>
      </c>
      <c r="H1610" s="55" t="n">
        <v>41</v>
      </c>
      <c r="I1610" s="55" t="n">
        <v>110</v>
      </c>
      <c r="J1610" s="55" t="n">
        <v>26</v>
      </c>
    </row>
    <row r="1611" customFormat="false" ht="15" hidden="false" customHeight="false" outlineLevel="0" collapsed="false">
      <c r="A1611" s="32" t="n">
        <v>4620</v>
      </c>
      <c r="B1611" s="48" t="s">
        <v>46</v>
      </c>
      <c r="C1611" s="48" t="s">
        <v>290</v>
      </c>
      <c r="D1611" s="53" t="s">
        <v>1232</v>
      </c>
      <c r="E1611" s="54" t="n">
        <v>12.4672906976744</v>
      </c>
      <c r="F1611" s="54" t="n">
        <v>12.34536</v>
      </c>
      <c r="G1611" s="55" t="n">
        <v>86</v>
      </c>
      <c r="H1611" s="55" t="n">
        <v>25</v>
      </c>
      <c r="I1611" s="55" t="n">
        <v>20</v>
      </c>
      <c r="J1611" s="55" t="n">
        <v>11</v>
      </c>
    </row>
    <row r="1612" customFormat="false" ht="15" hidden="false" customHeight="false" outlineLevel="0" collapsed="false">
      <c r="A1612" s="32" t="n">
        <v>4621</v>
      </c>
      <c r="B1612" s="48" t="s">
        <v>46</v>
      </c>
      <c r="C1612" s="48" t="s">
        <v>290</v>
      </c>
      <c r="D1612" s="53" t="s">
        <v>1233</v>
      </c>
      <c r="E1612" s="54" t="n">
        <v>17.8858333333333</v>
      </c>
      <c r="F1612" s="54" t="n">
        <v>20.1390918367347</v>
      </c>
      <c r="G1612" s="55" t="n">
        <v>144</v>
      </c>
      <c r="H1612" s="55" t="n">
        <v>98</v>
      </c>
      <c r="I1612" s="55" t="n">
        <v>57</v>
      </c>
      <c r="J1612" s="55" t="n">
        <v>28</v>
      </c>
    </row>
    <row r="1613" customFormat="false" ht="15" hidden="false" customHeight="false" outlineLevel="0" collapsed="false">
      <c r="A1613" s="32" t="n">
        <v>4627</v>
      </c>
      <c r="B1613" s="48" t="s">
        <v>46</v>
      </c>
      <c r="C1613" s="48" t="s">
        <v>290</v>
      </c>
      <c r="D1613" s="53" t="s">
        <v>1234</v>
      </c>
      <c r="E1613" s="54" t="n">
        <v>12.6508285714286</v>
      </c>
      <c r="F1613" s="54" t="n">
        <v>13.5385185185185</v>
      </c>
      <c r="G1613" s="55" t="n">
        <v>105</v>
      </c>
      <c r="H1613" s="55" t="n">
        <v>27</v>
      </c>
      <c r="I1613" s="55" t="n">
        <v>57</v>
      </c>
      <c r="J1613" s="55" t="n">
        <v>22</v>
      </c>
    </row>
    <row r="1614" customFormat="false" ht="15" hidden="false" customHeight="false" outlineLevel="0" collapsed="false">
      <c r="A1614" s="32" t="n">
        <v>4631</v>
      </c>
      <c r="B1614" s="48" t="s">
        <v>46</v>
      </c>
      <c r="C1614" s="48" t="s">
        <v>290</v>
      </c>
      <c r="D1614" s="53" t="s">
        <v>1235</v>
      </c>
      <c r="E1614" s="54" t="n">
        <v>13.3167478991597</v>
      </c>
      <c r="F1614" s="54" t="n">
        <v>14.8286363636364</v>
      </c>
      <c r="G1614" s="55" t="n">
        <v>119</v>
      </c>
      <c r="H1614" s="55" t="n">
        <v>22</v>
      </c>
      <c r="I1614" s="55" t="n">
        <v>43</v>
      </c>
      <c r="J1614" s="55" t="n">
        <v>15</v>
      </c>
    </row>
    <row r="1615" customFormat="false" ht="15" hidden="false" customHeight="false" outlineLevel="0" collapsed="false">
      <c r="A1615" s="32" t="n">
        <v>4632</v>
      </c>
      <c r="B1615" s="48" t="s">
        <v>46</v>
      </c>
      <c r="C1615" s="49" t="s">
        <v>291</v>
      </c>
      <c r="D1615" s="50"/>
      <c r="E1615" s="51" t="n">
        <v>17.5628913580247</v>
      </c>
      <c r="F1615" s="51" t="n">
        <v>22.6956733007886</v>
      </c>
      <c r="G1615" s="52" t="n">
        <v>8910</v>
      </c>
      <c r="H1615" s="52" t="n">
        <v>2663</v>
      </c>
      <c r="I1615" s="52" t="n">
        <v>2808</v>
      </c>
      <c r="J1615" s="52" t="n">
        <v>1033</v>
      </c>
    </row>
    <row r="1616" customFormat="false" ht="15" hidden="false" customHeight="false" outlineLevel="0" collapsed="false">
      <c r="A1616" s="32" t="n">
        <v>4633</v>
      </c>
      <c r="B1616" s="48" t="s">
        <v>46</v>
      </c>
      <c r="C1616" s="48" t="s">
        <v>291</v>
      </c>
      <c r="D1616" s="53" t="s">
        <v>348</v>
      </c>
      <c r="E1616" s="54" t="n">
        <v>14.7297656727829</v>
      </c>
      <c r="F1616" s="54" t="n">
        <v>17.7223297213622</v>
      </c>
      <c r="G1616" s="55" t="n">
        <v>2616</v>
      </c>
      <c r="H1616" s="55" t="n">
        <v>646</v>
      </c>
      <c r="I1616" s="55" t="n">
        <v>986</v>
      </c>
      <c r="J1616" s="55" t="n">
        <v>318</v>
      </c>
    </row>
    <row r="1617" customFormat="false" ht="15" hidden="false" customHeight="false" outlineLevel="0" collapsed="false">
      <c r="A1617" s="32" t="n">
        <v>4634</v>
      </c>
      <c r="B1617" s="48" t="s">
        <v>46</v>
      </c>
      <c r="C1617" s="48" t="s">
        <v>291</v>
      </c>
      <c r="D1617" s="53" t="s">
        <v>1236</v>
      </c>
      <c r="E1617" s="54" t="n">
        <v>22.2678857142857</v>
      </c>
      <c r="F1617" s="54" t="n">
        <v>29.3503793103448</v>
      </c>
      <c r="G1617" s="55" t="n">
        <v>105</v>
      </c>
      <c r="H1617" s="55" t="n">
        <v>58</v>
      </c>
      <c r="I1617" s="55" t="n">
        <v>37</v>
      </c>
      <c r="J1617" s="55" t="n">
        <v>25</v>
      </c>
    </row>
    <row r="1618" customFormat="false" ht="15" hidden="false" customHeight="false" outlineLevel="0" collapsed="false">
      <c r="A1618" s="32" t="n">
        <v>4638</v>
      </c>
      <c r="B1618" s="48" t="s">
        <v>46</v>
      </c>
      <c r="C1618" s="48" t="s">
        <v>291</v>
      </c>
      <c r="D1618" s="53" t="s">
        <v>1237</v>
      </c>
      <c r="E1618" s="54" t="n">
        <v>32.7373364485981</v>
      </c>
      <c r="F1618" s="54" t="n">
        <v>27.3407317073171</v>
      </c>
      <c r="G1618" s="55" t="n">
        <v>107</v>
      </c>
      <c r="H1618" s="55" t="n">
        <v>41</v>
      </c>
      <c r="I1618" s="55" t="n">
        <v>38</v>
      </c>
      <c r="J1618" s="55" t="n">
        <v>14</v>
      </c>
    </row>
    <row r="1619" customFormat="false" ht="15" hidden="false" customHeight="false" outlineLevel="0" collapsed="false">
      <c r="A1619" s="32" t="n">
        <v>4641</v>
      </c>
      <c r="B1619" s="48" t="s">
        <v>46</v>
      </c>
      <c r="C1619" s="48" t="s">
        <v>291</v>
      </c>
      <c r="D1619" s="53" t="s">
        <v>291</v>
      </c>
      <c r="E1619" s="54" t="n">
        <v>18.6756788241698</v>
      </c>
      <c r="F1619" s="54" t="n">
        <v>24.7496274175199</v>
      </c>
      <c r="G1619" s="55" t="n">
        <v>5511</v>
      </c>
      <c r="H1619" s="55" t="n">
        <v>1758</v>
      </c>
      <c r="I1619" s="55" t="n">
        <v>1898</v>
      </c>
      <c r="J1619" s="55" t="n">
        <v>731</v>
      </c>
    </row>
    <row r="1620" customFormat="false" ht="15" hidden="false" customHeight="false" outlineLevel="0" collapsed="false">
      <c r="A1620" s="32" t="n">
        <v>4650</v>
      </c>
      <c r="B1620" s="48" t="s">
        <v>46</v>
      </c>
      <c r="C1620" s="48" t="s">
        <v>291</v>
      </c>
      <c r="D1620" s="53" t="s">
        <v>1238</v>
      </c>
      <c r="E1620" s="54" t="n">
        <v>15.8908586956522</v>
      </c>
      <c r="F1620" s="54" t="n">
        <v>13.77725</v>
      </c>
      <c r="G1620" s="55" t="n">
        <v>92</v>
      </c>
      <c r="H1620" s="55" t="n">
        <v>36</v>
      </c>
      <c r="I1620" s="55" t="n">
        <v>42</v>
      </c>
      <c r="J1620" s="55" t="n">
        <v>17</v>
      </c>
    </row>
    <row r="1621" customFormat="false" ht="15" hidden="false" customHeight="false" outlineLevel="0" collapsed="false">
      <c r="A1621" s="32" t="n">
        <v>4654</v>
      </c>
      <c r="B1621" s="60" t="s">
        <v>46</v>
      </c>
      <c r="C1621" s="60" t="s">
        <v>291</v>
      </c>
      <c r="D1621" s="61" t="s">
        <v>1239</v>
      </c>
      <c r="E1621" s="62" t="n">
        <v>15.9057931034483</v>
      </c>
      <c r="F1621" s="62" t="n">
        <v>16.5672727272727</v>
      </c>
      <c r="G1621" s="63" t="n">
        <v>145</v>
      </c>
      <c r="H1621" s="63" t="n">
        <v>22</v>
      </c>
      <c r="I1621" s="63" t="n">
        <v>60</v>
      </c>
      <c r="J1621" s="63" t="n">
        <v>11</v>
      </c>
    </row>
    <row r="1622" customFormat="false" ht="15" hidden="false" customHeight="false" outlineLevel="0" collapsed="false">
      <c r="A1622" s="32" t="n">
        <v>4657</v>
      </c>
      <c r="B1622" s="48" t="s">
        <v>46</v>
      </c>
      <c r="C1622" s="49" t="s">
        <v>292</v>
      </c>
      <c r="D1622" s="50"/>
      <c r="E1622" s="51" t="n">
        <v>13.7840138282387</v>
      </c>
      <c r="F1622" s="51" t="n">
        <v>14.8410411111111</v>
      </c>
      <c r="G1622" s="52" t="n">
        <v>2748</v>
      </c>
      <c r="H1622" s="52" t="n">
        <v>900</v>
      </c>
      <c r="I1622" s="52" t="n">
        <v>924</v>
      </c>
      <c r="J1622" s="52" t="n">
        <v>322</v>
      </c>
    </row>
    <row r="1623" customFormat="false" ht="15" hidden="false" customHeight="false" outlineLevel="0" collapsed="false">
      <c r="A1623" s="32" t="n">
        <v>4658</v>
      </c>
      <c r="B1623" s="48" t="s">
        <v>46</v>
      </c>
      <c r="C1623" s="48" t="s">
        <v>292</v>
      </c>
      <c r="D1623" s="53" t="s">
        <v>348</v>
      </c>
      <c r="E1623" s="54" t="n">
        <v>14.3699711864407</v>
      </c>
      <c r="F1623" s="54" t="n">
        <v>15.9968062827225</v>
      </c>
      <c r="G1623" s="55" t="n">
        <v>1180</v>
      </c>
      <c r="H1623" s="55" t="n">
        <v>382</v>
      </c>
      <c r="I1623" s="55" t="n">
        <v>477</v>
      </c>
      <c r="J1623" s="55" t="n">
        <v>146</v>
      </c>
    </row>
    <row r="1624" customFormat="false" ht="15" hidden="false" customHeight="false" outlineLevel="0" collapsed="false">
      <c r="A1624" s="32" t="n">
        <v>4661</v>
      </c>
      <c r="B1624" s="48" t="s">
        <v>46</v>
      </c>
      <c r="C1624" s="48" t="s">
        <v>292</v>
      </c>
      <c r="D1624" s="53" t="s">
        <v>1240</v>
      </c>
      <c r="E1624" s="54" t="n">
        <v>13.8244830508475</v>
      </c>
      <c r="F1624" s="54" t="n">
        <v>8.74291428571429</v>
      </c>
      <c r="G1624" s="55" t="n">
        <v>118</v>
      </c>
      <c r="H1624" s="55" t="n">
        <v>35</v>
      </c>
      <c r="I1624" s="55" t="n">
        <v>58</v>
      </c>
      <c r="J1624" s="55" t="n">
        <v>21</v>
      </c>
    </row>
    <row r="1625" customFormat="false" ht="15" hidden="false" customHeight="false" outlineLevel="0" collapsed="false">
      <c r="A1625" s="32" t="n">
        <v>4666</v>
      </c>
      <c r="B1625" s="48" t="s">
        <v>46</v>
      </c>
      <c r="C1625" s="48" t="s">
        <v>292</v>
      </c>
      <c r="D1625" s="53" t="s">
        <v>292</v>
      </c>
      <c r="E1625" s="54" t="n">
        <v>13.58136900369</v>
      </c>
      <c r="F1625" s="54" t="n">
        <v>14.5388074534162</v>
      </c>
      <c r="G1625" s="55" t="n">
        <v>1084</v>
      </c>
      <c r="H1625" s="55" t="n">
        <v>322</v>
      </c>
      <c r="I1625" s="55" t="n">
        <v>370</v>
      </c>
      <c r="J1625" s="55" t="n">
        <v>126</v>
      </c>
    </row>
    <row r="1626" customFormat="false" ht="15" hidden="false" customHeight="false" outlineLevel="0" collapsed="false">
      <c r="A1626" s="32" t="n">
        <v>4667</v>
      </c>
      <c r="B1626" s="48" t="s">
        <v>46</v>
      </c>
      <c r="C1626" s="48" t="s">
        <v>292</v>
      </c>
      <c r="D1626" s="53" t="s">
        <v>1241</v>
      </c>
      <c r="E1626" s="54" t="n">
        <v>11.2107848837209</v>
      </c>
      <c r="F1626" s="54" t="n">
        <v>13.476191011236</v>
      </c>
      <c r="G1626" s="55" t="n">
        <v>172</v>
      </c>
      <c r="H1626" s="55" t="n">
        <v>89</v>
      </c>
      <c r="I1626" s="55" t="n">
        <v>74</v>
      </c>
      <c r="J1626" s="55" t="n">
        <v>32</v>
      </c>
    </row>
    <row r="1627" customFormat="false" ht="15" hidden="false" customHeight="false" outlineLevel="0" collapsed="false">
      <c r="A1627" s="32" t="n">
        <v>4671</v>
      </c>
      <c r="B1627" s="48" t="s">
        <v>46</v>
      </c>
      <c r="C1627" s="49" t="s">
        <v>293</v>
      </c>
      <c r="D1627" s="50"/>
      <c r="E1627" s="51" t="n">
        <v>21.6524494788343</v>
      </c>
      <c r="F1627" s="51" t="n">
        <v>30.5750361445783</v>
      </c>
      <c r="G1627" s="52" t="n">
        <v>4701</v>
      </c>
      <c r="H1627" s="52" t="n">
        <v>1162</v>
      </c>
      <c r="I1627" s="52" t="n">
        <v>1723</v>
      </c>
      <c r="J1627" s="52" t="n">
        <v>483</v>
      </c>
    </row>
    <row r="1628" customFormat="false" ht="15" hidden="false" customHeight="false" outlineLevel="0" collapsed="false">
      <c r="A1628" s="32" t="n">
        <v>4672</v>
      </c>
      <c r="B1628" s="48" t="s">
        <v>46</v>
      </c>
      <c r="C1628" s="48" t="s">
        <v>293</v>
      </c>
      <c r="D1628" s="53" t="s">
        <v>348</v>
      </c>
      <c r="E1628" s="54" t="n">
        <v>17.8102375646637</v>
      </c>
      <c r="F1628" s="54" t="n">
        <v>25.8964936014625</v>
      </c>
      <c r="G1628" s="55" t="n">
        <v>2513</v>
      </c>
      <c r="H1628" s="55" t="n">
        <v>547</v>
      </c>
      <c r="I1628" s="55" t="n">
        <v>1019</v>
      </c>
      <c r="J1628" s="55" t="n">
        <v>240</v>
      </c>
    </row>
    <row r="1629" customFormat="false" ht="15" hidden="false" customHeight="false" outlineLevel="0" collapsed="false">
      <c r="A1629" s="32" t="n">
        <v>4673</v>
      </c>
      <c r="B1629" s="48" t="s">
        <v>46</v>
      </c>
      <c r="C1629" s="48" t="s">
        <v>293</v>
      </c>
      <c r="D1629" s="53" t="s">
        <v>1242</v>
      </c>
      <c r="E1629" s="54" t="n">
        <v>24.0100888888889</v>
      </c>
      <c r="F1629" s="54" t="n">
        <v>30.7235547945206</v>
      </c>
      <c r="G1629" s="55" t="n">
        <v>405</v>
      </c>
      <c r="H1629" s="55" t="n">
        <v>146</v>
      </c>
      <c r="I1629" s="55" t="n">
        <v>120</v>
      </c>
      <c r="J1629" s="55" t="n">
        <v>43</v>
      </c>
    </row>
    <row r="1630" customFormat="false" ht="15" hidden="false" customHeight="false" outlineLevel="0" collapsed="false">
      <c r="A1630" s="32" t="n">
        <v>4675</v>
      </c>
      <c r="B1630" s="48" t="s">
        <v>46</v>
      </c>
      <c r="C1630" s="48" t="s">
        <v>293</v>
      </c>
      <c r="D1630" s="53" t="s">
        <v>1243</v>
      </c>
      <c r="E1630" s="54" t="n">
        <v>21.3724826086957</v>
      </c>
      <c r="F1630" s="54" t="n">
        <v>15.905921875</v>
      </c>
      <c r="G1630" s="55" t="n">
        <v>230</v>
      </c>
      <c r="H1630" s="55" t="n">
        <v>64</v>
      </c>
      <c r="I1630" s="55" t="n">
        <v>76</v>
      </c>
      <c r="J1630" s="55" t="n">
        <v>20</v>
      </c>
    </row>
    <row r="1631" customFormat="false" ht="15" hidden="false" customHeight="false" outlineLevel="0" collapsed="false">
      <c r="A1631" s="32" t="n">
        <v>4676</v>
      </c>
      <c r="B1631" s="48" t="s">
        <v>46</v>
      </c>
      <c r="C1631" s="48" t="s">
        <v>293</v>
      </c>
      <c r="D1631" s="53" t="s">
        <v>1244</v>
      </c>
      <c r="E1631" s="54" t="n">
        <v>13.4523795620438</v>
      </c>
      <c r="F1631" s="54" t="n">
        <v>19.1881290322581</v>
      </c>
      <c r="G1631" s="55" t="n">
        <v>137</v>
      </c>
      <c r="H1631" s="55" t="n">
        <v>31</v>
      </c>
      <c r="I1631" s="55" t="n">
        <v>68</v>
      </c>
      <c r="J1631" s="55" t="n">
        <v>23</v>
      </c>
    </row>
    <row r="1632" customFormat="false" ht="15" hidden="false" customHeight="false" outlineLevel="0" collapsed="false">
      <c r="A1632" s="32" t="n">
        <v>4677</v>
      </c>
      <c r="B1632" s="48" t="s">
        <v>46</v>
      </c>
      <c r="C1632" s="48" t="s">
        <v>293</v>
      </c>
      <c r="D1632" s="53" t="s">
        <v>293</v>
      </c>
      <c r="E1632" s="54" t="n">
        <v>29.6259532346064</v>
      </c>
      <c r="F1632" s="54" t="n">
        <v>42.3809011627907</v>
      </c>
      <c r="G1632" s="55" t="n">
        <v>1283</v>
      </c>
      <c r="H1632" s="55" t="n">
        <v>344</v>
      </c>
      <c r="I1632" s="55" t="n">
        <v>558</v>
      </c>
      <c r="J1632" s="55" t="n">
        <v>169</v>
      </c>
    </row>
    <row r="1633" customFormat="false" ht="15" hidden="false" customHeight="false" outlineLevel="0" collapsed="false">
      <c r="A1633" s="32" t="n">
        <v>4681</v>
      </c>
      <c r="B1633" s="48" t="s">
        <v>46</v>
      </c>
      <c r="C1633" s="49" t="s">
        <v>294</v>
      </c>
      <c r="D1633" s="50"/>
      <c r="E1633" s="51" t="n">
        <v>15.8480684347181</v>
      </c>
      <c r="F1633" s="51" t="n">
        <v>21.4277649051491</v>
      </c>
      <c r="G1633" s="52" t="n">
        <v>5392</v>
      </c>
      <c r="H1633" s="52" t="n">
        <v>1476</v>
      </c>
      <c r="I1633" s="52" t="n">
        <v>1646</v>
      </c>
      <c r="J1633" s="52" t="n">
        <v>585</v>
      </c>
    </row>
    <row r="1634" customFormat="false" ht="15" hidden="false" customHeight="false" outlineLevel="0" collapsed="false">
      <c r="A1634" s="32" t="n">
        <v>4682</v>
      </c>
      <c r="B1634" s="48" t="s">
        <v>46</v>
      </c>
      <c r="C1634" s="48" t="s">
        <v>294</v>
      </c>
      <c r="D1634" s="53" t="s">
        <v>348</v>
      </c>
      <c r="E1634" s="54" t="n">
        <v>13.1642418375095</v>
      </c>
      <c r="F1634" s="54" t="n">
        <v>16.642092879257</v>
      </c>
      <c r="G1634" s="55" t="n">
        <v>2634</v>
      </c>
      <c r="H1634" s="55" t="n">
        <v>646</v>
      </c>
      <c r="I1634" s="55" t="n">
        <v>773</v>
      </c>
      <c r="J1634" s="55" t="n">
        <v>241</v>
      </c>
    </row>
    <row r="1635" customFormat="false" ht="15" hidden="false" customHeight="false" outlineLevel="0" collapsed="false">
      <c r="A1635" s="32" t="n">
        <v>4687</v>
      </c>
      <c r="B1635" s="48" t="s">
        <v>46</v>
      </c>
      <c r="C1635" s="48" t="s">
        <v>294</v>
      </c>
      <c r="D1635" s="53" t="s">
        <v>1245</v>
      </c>
      <c r="E1635" s="54" t="n">
        <v>18.6141860465116</v>
      </c>
      <c r="F1635" s="54" t="n">
        <v>27.2785714285714</v>
      </c>
      <c r="G1635" s="55" t="n">
        <v>86</v>
      </c>
      <c r="H1635" s="55" t="n">
        <v>28</v>
      </c>
      <c r="I1635" s="55" t="n">
        <v>37</v>
      </c>
      <c r="J1635" s="55" t="n">
        <v>12</v>
      </c>
    </row>
    <row r="1636" customFormat="false" ht="15" hidden="false" customHeight="false" outlineLevel="0" collapsed="false">
      <c r="A1636" s="32" t="n">
        <v>4689</v>
      </c>
      <c r="B1636" s="48" t="s">
        <v>46</v>
      </c>
      <c r="C1636" s="48" t="s">
        <v>294</v>
      </c>
      <c r="D1636" s="53" t="s">
        <v>1246</v>
      </c>
      <c r="E1636" s="54" t="n">
        <v>13.5485419847328</v>
      </c>
      <c r="F1636" s="54" t="n">
        <v>15.8223125</v>
      </c>
      <c r="G1636" s="55" t="n">
        <v>131</v>
      </c>
      <c r="H1636" s="55" t="n">
        <v>16</v>
      </c>
      <c r="I1636" s="55" t="n">
        <v>31</v>
      </c>
      <c r="J1636" s="55" t="n">
        <v>13</v>
      </c>
    </row>
    <row r="1637" customFormat="false" ht="15" hidden="false" customHeight="false" outlineLevel="0" collapsed="false">
      <c r="A1637" s="32" t="n">
        <v>4691</v>
      </c>
      <c r="B1637" s="48" t="s">
        <v>46</v>
      </c>
      <c r="C1637" s="48" t="s">
        <v>294</v>
      </c>
      <c r="D1637" s="53" t="s">
        <v>294</v>
      </c>
      <c r="E1637" s="54" t="n">
        <v>18.6920826408126</v>
      </c>
      <c r="F1637" s="54" t="n">
        <v>26.4167271364318</v>
      </c>
      <c r="G1637" s="55" t="n">
        <v>2166</v>
      </c>
      <c r="H1637" s="55" t="n">
        <v>667</v>
      </c>
      <c r="I1637" s="55" t="n">
        <v>882</v>
      </c>
      <c r="J1637" s="55" t="n">
        <v>324</v>
      </c>
    </row>
    <row r="1638" customFormat="false" ht="15" hidden="false" customHeight="false" outlineLevel="0" collapsed="false">
      <c r="A1638" s="32" t="n">
        <v>4693</v>
      </c>
      <c r="B1638" s="48" t="s">
        <v>46</v>
      </c>
      <c r="C1638" s="48" t="s">
        <v>294</v>
      </c>
      <c r="D1638" s="53" t="s">
        <v>1247</v>
      </c>
      <c r="E1638" s="54" t="n">
        <v>30.2021165048544</v>
      </c>
      <c r="F1638" s="54" t="n">
        <v>36.22832</v>
      </c>
      <c r="G1638" s="55" t="n">
        <v>103</v>
      </c>
      <c r="H1638" s="55" t="n">
        <v>25</v>
      </c>
      <c r="I1638" s="55" t="n">
        <v>51</v>
      </c>
      <c r="J1638" s="55" t="n">
        <v>16</v>
      </c>
    </row>
    <row r="1639" customFormat="false" ht="15" hidden="false" customHeight="false" outlineLevel="0" collapsed="false">
      <c r="A1639" s="32" t="n">
        <v>4695</v>
      </c>
      <c r="B1639" s="48" t="s">
        <v>46</v>
      </c>
      <c r="C1639" s="48" t="s">
        <v>294</v>
      </c>
      <c r="D1639" s="53" t="s">
        <v>1248</v>
      </c>
      <c r="E1639" s="54" t="n">
        <v>12.0459237288136</v>
      </c>
      <c r="F1639" s="54" t="n">
        <v>13.7441785714286</v>
      </c>
      <c r="G1639" s="55" t="n">
        <v>118</v>
      </c>
      <c r="H1639" s="55" t="n">
        <v>28</v>
      </c>
      <c r="I1639" s="55" t="n">
        <v>43</v>
      </c>
      <c r="J1639" s="55" t="n">
        <v>21</v>
      </c>
    </row>
    <row r="1640" customFormat="false" ht="15" hidden="false" customHeight="false" outlineLevel="0" collapsed="false">
      <c r="A1640" s="32" t="n">
        <v>4696</v>
      </c>
      <c r="B1640" s="48" t="s">
        <v>46</v>
      </c>
      <c r="C1640" s="49" t="s">
        <v>295</v>
      </c>
      <c r="D1640" s="50"/>
      <c r="E1640" s="51" t="n">
        <v>19.8049626593068</v>
      </c>
      <c r="F1640" s="51" t="n">
        <v>20.3104365278475</v>
      </c>
      <c r="G1640" s="52" t="n">
        <v>12319</v>
      </c>
      <c r="H1640" s="52" t="n">
        <v>1993</v>
      </c>
      <c r="I1640" s="52" t="n">
        <v>2163</v>
      </c>
      <c r="J1640" s="52" t="n">
        <v>806</v>
      </c>
    </row>
    <row r="1641" customFormat="false" ht="15" hidden="false" customHeight="false" outlineLevel="0" collapsed="false">
      <c r="A1641" s="32" t="n">
        <v>4697</v>
      </c>
      <c r="B1641" s="48" t="s">
        <v>46</v>
      </c>
      <c r="C1641" s="48" t="s">
        <v>295</v>
      </c>
      <c r="D1641" s="53" t="s">
        <v>348</v>
      </c>
      <c r="E1641" s="54" t="n">
        <v>14.3537985212569</v>
      </c>
      <c r="F1641" s="54" t="n">
        <v>15.9754299450549</v>
      </c>
      <c r="G1641" s="55" t="n">
        <v>3246</v>
      </c>
      <c r="H1641" s="55" t="n">
        <v>728</v>
      </c>
      <c r="I1641" s="55" t="n">
        <v>1061</v>
      </c>
      <c r="J1641" s="55" t="n">
        <v>327</v>
      </c>
    </row>
    <row r="1642" customFormat="false" ht="15" hidden="false" customHeight="false" outlineLevel="0" collapsed="false">
      <c r="A1642" s="32" t="n">
        <v>4701</v>
      </c>
      <c r="B1642" s="48" t="s">
        <v>46</v>
      </c>
      <c r="C1642" s="48" t="s">
        <v>295</v>
      </c>
      <c r="D1642" s="53" t="s">
        <v>1249</v>
      </c>
      <c r="E1642" s="54" t="n">
        <v>21.1568720930233</v>
      </c>
      <c r="F1642" s="54" t="n">
        <v>29.4757083333333</v>
      </c>
      <c r="G1642" s="55" t="n">
        <v>86</v>
      </c>
      <c r="H1642" s="55" t="n">
        <v>24</v>
      </c>
      <c r="I1642" s="55" t="n">
        <v>38</v>
      </c>
      <c r="J1642" s="55" t="n">
        <v>10</v>
      </c>
    </row>
    <row r="1643" customFormat="false" ht="15" hidden="false" customHeight="false" outlineLevel="0" collapsed="false">
      <c r="A1643" s="32" t="n">
        <v>4703</v>
      </c>
      <c r="B1643" s="48" t="s">
        <v>46</v>
      </c>
      <c r="C1643" s="48" t="s">
        <v>295</v>
      </c>
      <c r="D1643" s="53" t="s">
        <v>1250</v>
      </c>
      <c r="E1643" s="54" t="n">
        <v>26.1424697508897</v>
      </c>
      <c r="F1643" s="54" t="n">
        <v>20.2870571428571</v>
      </c>
      <c r="G1643" s="55" t="n">
        <v>4777</v>
      </c>
      <c r="H1643" s="55" t="n">
        <v>105</v>
      </c>
      <c r="I1643" s="55" t="n">
        <v>128</v>
      </c>
      <c r="J1643" s="55" t="n">
        <v>54</v>
      </c>
    </row>
    <row r="1644" customFormat="false" ht="15" hidden="false" customHeight="false" outlineLevel="0" collapsed="false">
      <c r="A1644" s="32" t="n">
        <v>4707</v>
      </c>
      <c r="B1644" s="48" t="s">
        <v>46</v>
      </c>
      <c r="C1644" s="48" t="s">
        <v>295</v>
      </c>
      <c r="D1644" s="53" t="s">
        <v>1251</v>
      </c>
      <c r="E1644" s="54" t="n">
        <v>21.3104836601307</v>
      </c>
      <c r="F1644" s="54" t="n">
        <v>19.0394210526316</v>
      </c>
      <c r="G1644" s="55" t="n">
        <v>153</v>
      </c>
      <c r="H1644" s="55" t="n">
        <v>57</v>
      </c>
      <c r="I1644" s="55" t="n">
        <v>75</v>
      </c>
      <c r="J1644" s="55" t="n">
        <v>31</v>
      </c>
    </row>
    <row r="1645" customFormat="false" ht="15" hidden="false" customHeight="false" outlineLevel="0" collapsed="false">
      <c r="A1645" s="32" t="n">
        <v>4708</v>
      </c>
      <c r="B1645" s="48" t="s">
        <v>46</v>
      </c>
      <c r="C1645" s="48" t="s">
        <v>295</v>
      </c>
      <c r="D1645" s="53" t="s">
        <v>1252</v>
      </c>
      <c r="E1645" s="54" t="n">
        <v>15.6068888888889</v>
      </c>
      <c r="F1645" s="54" t="n">
        <v>16.6507272727273</v>
      </c>
      <c r="G1645" s="55" t="n">
        <v>99</v>
      </c>
      <c r="H1645" s="55" t="n">
        <v>33</v>
      </c>
      <c r="I1645" s="55" t="n">
        <v>49</v>
      </c>
      <c r="J1645" s="55" t="n">
        <v>20</v>
      </c>
    </row>
    <row r="1646" customFormat="false" ht="15" hidden="false" customHeight="false" outlineLevel="0" collapsed="false">
      <c r="A1646" s="32" t="n">
        <v>4709</v>
      </c>
      <c r="B1646" s="48" t="s">
        <v>46</v>
      </c>
      <c r="C1646" s="48" t="s">
        <v>295</v>
      </c>
      <c r="D1646" s="53" t="s">
        <v>1253</v>
      </c>
      <c r="E1646" s="54" t="n">
        <v>12.10768</v>
      </c>
      <c r="F1646" s="54" t="n">
        <v>13.7747368421053</v>
      </c>
      <c r="G1646" s="55" t="n">
        <v>100</v>
      </c>
      <c r="H1646" s="55" t="n">
        <v>19</v>
      </c>
      <c r="I1646" s="55" t="n">
        <v>28</v>
      </c>
      <c r="J1646" s="55" t="n">
        <v>12</v>
      </c>
    </row>
    <row r="1647" customFormat="false" ht="15" hidden="false" customHeight="false" outlineLevel="0" collapsed="false">
      <c r="A1647" s="32" t="n">
        <v>4710</v>
      </c>
      <c r="B1647" s="48" t="s">
        <v>46</v>
      </c>
      <c r="C1647" s="48" t="s">
        <v>295</v>
      </c>
      <c r="D1647" s="53" t="s">
        <v>1254</v>
      </c>
      <c r="E1647" s="54" t="n">
        <v>16.9841210428305</v>
      </c>
      <c r="F1647" s="54" t="n">
        <v>24.2353511543135</v>
      </c>
      <c r="G1647" s="55" t="n">
        <v>3222</v>
      </c>
      <c r="H1647" s="55" t="n">
        <v>823</v>
      </c>
      <c r="I1647" s="55" t="n">
        <v>925</v>
      </c>
      <c r="J1647" s="55" t="n">
        <v>340</v>
      </c>
    </row>
    <row r="1648" customFormat="false" ht="15" hidden="false" customHeight="false" outlineLevel="0" collapsed="false">
      <c r="A1648" s="32" t="n">
        <v>4717</v>
      </c>
      <c r="B1648" s="48" t="s">
        <v>46</v>
      </c>
      <c r="C1648" s="48" t="s">
        <v>295</v>
      </c>
      <c r="D1648" s="53" t="s">
        <v>1255</v>
      </c>
      <c r="E1648" s="54" t="n">
        <v>13.1575419354839</v>
      </c>
      <c r="F1648" s="54" t="n">
        <v>16.5020606060606</v>
      </c>
      <c r="G1648" s="55" t="n">
        <v>155</v>
      </c>
      <c r="H1648" s="55" t="n">
        <v>33</v>
      </c>
      <c r="I1648" s="55" t="n">
        <v>65</v>
      </c>
      <c r="J1648" s="55" t="n">
        <v>22</v>
      </c>
    </row>
    <row r="1649" customFormat="false" ht="15" hidden="false" customHeight="false" outlineLevel="0" collapsed="false">
      <c r="A1649" s="32" t="n">
        <v>4721</v>
      </c>
      <c r="B1649" s="48" t="s">
        <v>46</v>
      </c>
      <c r="C1649" s="48" t="s">
        <v>295</v>
      </c>
      <c r="D1649" s="53" t="s">
        <v>1256</v>
      </c>
      <c r="E1649" s="54" t="n">
        <v>14.4781071428571</v>
      </c>
      <c r="F1649" s="54" t="n">
        <v>20.3130526315789</v>
      </c>
      <c r="G1649" s="55" t="n">
        <v>112</v>
      </c>
      <c r="H1649" s="55" t="n">
        <v>57</v>
      </c>
      <c r="I1649" s="55" t="n">
        <v>27</v>
      </c>
      <c r="J1649" s="55" t="n">
        <v>17</v>
      </c>
    </row>
    <row r="1650" customFormat="false" ht="15" hidden="false" customHeight="false" outlineLevel="0" collapsed="false">
      <c r="A1650" s="32" t="n">
        <v>4722</v>
      </c>
      <c r="B1650" s="48" t="s">
        <v>46</v>
      </c>
      <c r="C1650" s="49" t="s">
        <v>296</v>
      </c>
      <c r="D1650" s="50"/>
      <c r="E1650" s="51" t="n">
        <v>14.2250597609562</v>
      </c>
      <c r="F1650" s="51" t="n">
        <v>20.4772188065099</v>
      </c>
      <c r="G1650" s="52" t="n">
        <v>2510</v>
      </c>
      <c r="H1650" s="52" t="n">
        <v>553</v>
      </c>
      <c r="I1650" s="52" t="n">
        <v>778</v>
      </c>
      <c r="J1650" s="52" t="n">
        <v>252</v>
      </c>
    </row>
    <row r="1651" customFormat="false" ht="15" hidden="false" customHeight="false" outlineLevel="0" collapsed="false">
      <c r="A1651" s="32" t="n">
        <v>4723</v>
      </c>
      <c r="B1651" s="48" t="s">
        <v>46</v>
      </c>
      <c r="C1651" s="48" t="s">
        <v>296</v>
      </c>
      <c r="D1651" s="53" t="s">
        <v>348</v>
      </c>
      <c r="E1651" s="54" t="n">
        <v>14.4924829700272</v>
      </c>
      <c r="F1651" s="54" t="n">
        <v>21.1306869300912</v>
      </c>
      <c r="G1651" s="55" t="n">
        <v>1468</v>
      </c>
      <c r="H1651" s="55" t="n">
        <v>329</v>
      </c>
      <c r="I1651" s="55" t="n">
        <v>501</v>
      </c>
      <c r="J1651" s="55" t="n">
        <v>148</v>
      </c>
    </row>
    <row r="1652" customFormat="false" ht="15" hidden="false" customHeight="false" outlineLevel="0" collapsed="false">
      <c r="A1652" s="32" t="n">
        <v>4731</v>
      </c>
      <c r="B1652" s="48" t="s">
        <v>46</v>
      </c>
      <c r="C1652" s="48" t="s">
        <v>296</v>
      </c>
      <c r="D1652" s="53" t="s">
        <v>296</v>
      </c>
      <c r="E1652" s="54" t="n">
        <v>10.787929280397</v>
      </c>
      <c r="F1652" s="54" t="n">
        <v>16.5113757225434</v>
      </c>
      <c r="G1652" s="55" t="n">
        <v>806</v>
      </c>
      <c r="H1652" s="55" t="n">
        <v>173</v>
      </c>
      <c r="I1652" s="55" t="n">
        <v>280</v>
      </c>
      <c r="J1652" s="55" t="n">
        <v>93</v>
      </c>
    </row>
    <row r="1653" customFormat="false" ht="15" hidden="false" customHeight="false" outlineLevel="0" collapsed="false">
      <c r="A1653" s="32" t="n">
        <v>4733</v>
      </c>
      <c r="B1653" s="48" t="s">
        <v>46</v>
      </c>
      <c r="C1653" s="49" t="s">
        <v>297</v>
      </c>
      <c r="D1653" s="50"/>
      <c r="E1653" s="51" t="n">
        <v>17.6746765285996</v>
      </c>
      <c r="F1653" s="51" t="n">
        <v>23.4618387715931</v>
      </c>
      <c r="G1653" s="52" t="n">
        <v>2028</v>
      </c>
      <c r="H1653" s="52" t="n">
        <v>521</v>
      </c>
      <c r="I1653" s="52" t="n">
        <v>699</v>
      </c>
      <c r="J1653" s="52" t="n">
        <v>259</v>
      </c>
    </row>
    <row r="1654" customFormat="false" ht="15" hidden="false" customHeight="false" outlineLevel="0" collapsed="false">
      <c r="A1654" s="32" t="n">
        <v>4734</v>
      </c>
      <c r="B1654" s="48" t="s">
        <v>46</v>
      </c>
      <c r="C1654" s="48" t="s">
        <v>297</v>
      </c>
      <c r="D1654" s="53" t="s">
        <v>348</v>
      </c>
      <c r="E1654" s="54" t="n">
        <v>15.1659119119119</v>
      </c>
      <c r="F1654" s="54" t="n">
        <v>15.5659744680851</v>
      </c>
      <c r="G1654" s="55" t="n">
        <v>999</v>
      </c>
      <c r="H1654" s="55" t="n">
        <v>235</v>
      </c>
      <c r="I1654" s="55" t="n">
        <v>400</v>
      </c>
      <c r="J1654" s="55" t="n">
        <v>130</v>
      </c>
    </row>
    <row r="1655" customFormat="false" ht="15" hidden="false" customHeight="false" outlineLevel="0" collapsed="false">
      <c r="A1655" s="32" t="n">
        <v>4735</v>
      </c>
      <c r="B1655" s="48" t="s">
        <v>46</v>
      </c>
      <c r="C1655" s="48" t="s">
        <v>297</v>
      </c>
      <c r="D1655" s="53" t="s">
        <v>1257</v>
      </c>
      <c r="E1655" s="54" t="n">
        <v>29.5282015503876</v>
      </c>
      <c r="F1655" s="54" t="n">
        <v>34.9441315789474</v>
      </c>
      <c r="G1655" s="55" t="n">
        <v>129</v>
      </c>
      <c r="H1655" s="55" t="n">
        <v>38</v>
      </c>
      <c r="I1655" s="55" t="n">
        <v>54</v>
      </c>
      <c r="J1655" s="55" t="n">
        <v>23</v>
      </c>
    </row>
    <row r="1656" customFormat="false" ht="15" hidden="false" customHeight="false" outlineLevel="0" collapsed="false">
      <c r="A1656" s="32" t="n">
        <v>4740</v>
      </c>
      <c r="B1656" s="48" t="s">
        <v>46</v>
      </c>
      <c r="C1656" s="48" t="s">
        <v>297</v>
      </c>
      <c r="D1656" s="53" t="s">
        <v>297</v>
      </c>
      <c r="E1656" s="54" t="n">
        <v>18.0818797886394</v>
      </c>
      <c r="F1656" s="54" t="n">
        <v>32.1790263157895</v>
      </c>
      <c r="G1656" s="55" t="n">
        <v>757</v>
      </c>
      <c r="H1656" s="55" t="n">
        <v>190</v>
      </c>
      <c r="I1656" s="55" t="n">
        <v>255</v>
      </c>
      <c r="J1656" s="55" t="n">
        <v>89</v>
      </c>
    </row>
    <row r="1657" customFormat="false" ht="15" hidden="false" customHeight="false" outlineLevel="0" collapsed="false">
      <c r="A1657" s="32" t="n">
        <v>4742</v>
      </c>
      <c r="B1657" s="48" t="s">
        <v>46</v>
      </c>
      <c r="C1657" s="49" t="s">
        <v>298</v>
      </c>
      <c r="D1657" s="50"/>
      <c r="E1657" s="51" t="n">
        <v>22.6829718869481</v>
      </c>
      <c r="F1657" s="51" t="n">
        <v>28.2282997288637</v>
      </c>
      <c r="G1657" s="52" t="n">
        <v>13339</v>
      </c>
      <c r="H1657" s="52" t="n">
        <v>4057</v>
      </c>
      <c r="I1657" s="52" t="n">
        <v>5120</v>
      </c>
      <c r="J1657" s="52" t="n">
        <v>1919</v>
      </c>
    </row>
    <row r="1658" customFormat="false" ht="15" hidden="false" customHeight="false" outlineLevel="0" collapsed="false">
      <c r="A1658" s="32" t="n">
        <v>4743</v>
      </c>
      <c r="B1658" s="48" t="s">
        <v>46</v>
      </c>
      <c r="C1658" s="48" t="s">
        <v>298</v>
      </c>
      <c r="D1658" s="53" t="s">
        <v>348</v>
      </c>
      <c r="E1658" s="54" t="n">
        <v>18.8670347938144</v>
      </c>
      <c r="F1658" s="54" t="n">
        <v>24.6198123667377</v>
      </c>
      <c r="G1658" s="55" t="n">
        <v>1552</v>
      </c>
      <c r="H1658" s="55" t="n">
        <v>469</v>
      </c>
      <c r="I1658" s="55" t="n">
        <v>676</v>
      </c>
      <c r="J1658" s="55" t="n">
        <v>215</v>
      </c>
    </row>
    <row r="1659" customFormat="false" ht="15" hidden="false" customHeight="false" outlineLevel="0" collapsed="false">
      <c r="A1659" s="32" t="n">
        <v>4748</v>
      </c>
      <c r="B1659" s="48" t="s">
        <v>46</v>
      </c>
      <c r="C1659" s="48" t="s">
        <v>298</v>
      </c>
      <c r="D1659" s="53" t="s">
        <v>283</v>
      </c>
      <c r="E1659" s="54" t="n">
        <v>23.1516175548589</v>
      </c>
      <c r="F1659" s="54" t="n">
        <v>28.0716915544676</v>
      </c>
      <c r="G1659" s="55" t="n">
        <v>8294</v>
      </c>
      <c r="H1659" s="55" t="n">
        <v>2451</v>
      </c>
      <c r="I1659" s="55" t="n">
        <v>3427</v>
      </c>
      <c r="J1659" s="55" t="n">
        <v>1233</v>
      </c>
    </row>
    <row r="1660" customFormat="false" ht="15" hidden="false" customHeight="false" outlineLevel="0" collapsed="false">
      <c r="A1660" s="32" t="n">
        <v>4750</v>
      </c>
      <c r="B1660" s="48" t="s">
        <v>46</v>
      </c>
      <c r="C1660" s="48" t="s">
        <v>298</v>
      </c>
      <c r="D1660" s="53" t="s">
        <v>1258</v>
      </c>
      <c r="E1660" s="54" t="n">
        <v>30.0710704225352</v>
      </c>
      <c r="F1660" s="54" t="n">
        <v>32.4796486486487</v>
      </c>
      <c r="G1660" s="55" t="n">
        <v>71</v>
      </c>
      <c r="H1660" s="55" t="n">
        <v>37</v>
      </c>
      <c r="I1660" s="55" t="n">
        <v>38</v>
      </c>
      <c r="J1660" s="55" t="n">
        <v>16</v>
      </c>
    </row>
    <row r="1661" customFormat="false" ht="15" hidden="false" customHeight="false" outlineLevel="0" collapsed="false">
      <c r="A1661" s="32" t="n">
        <v>4754</v>
      </c>
      <c r="B1661" s="48" t="s">
        <v>46</v>
      </c>
      <c r="C1661" s="48" t="s">
        <v>298</v>
      </c>
      <c r="D1661" s="53" t="s">
        <v>1259</v>
      </c>
      <c r="E1661" s="54" t="n">
        <v>25.4845272</v>
      </c>
      <c r="F1661" s="54" t="n">
        <v>34.4896554809843</v>
      </c>
      <c r="G1661" s="55" t="n">
        <v>1250</v>
      </c>
      <c r="H1661" s="55" t="n">
        <v>447</v>
      </c>
      <c r="I1661" s="55" t="n">
        <v>642</v>
      </c>
      <c r="J1661" s="55" t="n">
        <v>256</v>
      </c>
    </row>
    <row r="1662" customFormat="false" ht="15" hidden="false" customHeight="false" outlineLevel="0" collapsed="false">
      <c r="A1662" s="32" t="n">
        <v>4755</v>
      </c>
      <c r="B1662" s="48" t="s">
        <v>46</v>
      </c>
      <c r="C1662" s="48" t="s">
        <v>298</v>
      </c>
      <c r="D1662" s="53" t="s">
        <v>1260</v>
      </c>
      <c r="E1662" s="54" t="n">
        <v>21.9516988272921</v>
      </c>
      <c r="F1662" s="54" t="n">
        <v>26.9408303571429</v>
      </c>
      <c r="G1662" s="55" t="n">
        <v>1876</v>
      </c>
      <c r="H1662" s="55" t="n">
        <v>560</v>
      </c>
      <c r="I1662" s="55" t="n">
        <v>720</v>
      </c>
      <c r="J1662" s="55" t="n">
        <v>283</v>
      </c>
    </row>
    <row r="1663" customFormat="false" ht="15" hidden="false" customHeight="false" outlineLevel="0" collapsed="false">
      <c r="A1663" s="32" t="n">
        <v>4764</v>
      </c>
      <c r="B1663" s="48" t="s">
        <v>46</v>
      </c>
      <c r="C1663" s="49" t="s">
        <v>299</v>
      </c>
      <c r="D1663" s="50"/>
      <c r="E1663" s="51" t="n">
        <v>16.0924522052514</v>
      </c>
      <c r="F1663" s="51" t="n">
        <v>25.3534367491166</v>
      </c>
      <c r="G1663" s="52" t="n">
        <v>5827</v>
      </c>
      <c r="H1663" s="52" t="n">
        <v>1415</v>
      </c>
      <c r="I1663" s="52" t="n">
        <v>1979</v>
      </c>
      <c r="J1663" s="52" t="n">
        <v>616</v>
      </c>
    </row>
    <row r="1664" customFormat="false" ht="15" hidden="false" customHeight="false" outlineLevel="0" collapsed="false">
      <c r="A1664" s="32" t="n">
        <v>4765</v>
      </c>
      <c r="B1664" s="48" t="s">
        <v>46</v>
      </c>
      <c r="C1664" s="48" t="s">
        <v>299</v>
      </c>
      <c r="D1664" s="53" t="s">
        <v>348</v>
      </c>
      <c r="E1664" s="54" t="n">
        <v>15.1065361858191</v>
      </c>
      <c r="F1664" s="54" t="n">
        <v>21.2823290870488</v>
      </c>
      <c r="G1664" s="55" t="n">
        <v>4090</v>
      </c>
      <c r="H1664" s="55" t="n">
        <v>942</v>
      </c>
      <c r="I1664" s="55" t="n">
        <v>1439</v>
      </c>
      <c r="J1664" s="55" t="n">
        <v>435</v>
      </c>
    </row>
    <row r="1665" customFormat="false" ht="15" hidden="false" customHeight="false" outlineLevel="0" collapsed="false">
      <c r="A1665" s="32" t="n">
        <v>4767</v>
      </c>
      <c r="B1665" s="48" t="s">
        <v>46</v>
      </c>
      <c r="C1665" s="48" t="s">
        <v>299</v>
      </c>
      <c r="D1665" s="53" t="s">
        <v>1261</v>
      </c>
      <c r="E1665" s="54" t="n">
        <v>16.7400872093023</v>
      </c>
      <c r="F1665" s="54" t="n">
        <v>31.6930512820513</v>
      </c>
      <c r="G1665" s="55" t="n">
        <v>172</v>
      </c>
      <c r="H1665" s="55" t="n">
        <v>39</v>
      </c>
      <c r="I1665" s="55" t="n">
        <v>93</v>
      </c>
      <c r="J1665" s="55" t="n">
        <v>23</v>
      </c>
    </row>
    <row r="1666" customFormat="false" ht="15" hidden="false" customHeight="false" outlineLevel="0" collapsed="false">
      <c r="A1666" s="32" t="n">
        <v>4768</v>
      </c>
      <c r="B1666" s="48" t="s">
        <v>46</v>
      </c>
      <c r="C1666" s="48" t="s">
        <v>299</v>
      </c>
      <c r="D1666" s="53" t="s">
        <v>1262</v>
      </c>
      <c r="E1666" s="54" t="n">
        <v>9.21624183006536</v>
      </c>
      <c r="F1666" s="54" t="n">
        <v>22.62525</v>
      </c>
      <c r="G1666" s="55" t="n">
        <v>153</v>
      </c>
      <c r="H1666" s="55" t="n">
        <v>20</v>
      </c>
      <c r="I1666" s="55" t="n">
        <v>72</v>
      </c>
      <c r="J1666" s="55" t="n">
        <v>11</v>
      </c>
    </row>
    <row r="1667" customFormat="false" ht="15" hidden="false" customHeight="false" outlineLevel="0" collapsed="false">
      <c r="A1667" s="32" t="n">
        <v>4770</v>
      </c>
      <c r="B1667" s="48" t="s">
        <v>46</v>
      </c>
      <c r="C1667" s="48" t="s">
        <v>299</v>
      </c>
      <c r="D1667" s="53" t="s">
        <v>1263</v>
      </c>
      <c r="E1667" s="54" t="n">
        <v>20.3889170506912</v>
      </c>
      <c r="F1667" s="54" t="n">
        <v>43.8357635135135</v>
      </c>
      <c r="G1667" s="55" t="n">
        <v>434</v>
      </c>
      <c r="H1667" s="55" t="n">
        <v>148</v>
      </c>
      <c r="I1667" s="55" t="n">
        <v>159</v>
      </c>
      <c r="J1667" s="55" t="n">
        <v>58</v>
      </c>
    </row>
    <row r="1668" customFormat="false" ht="15" hidden="false" customHeight="false" outlineLevel="0" collapsed="false">
      <c r="A1668" s="32" t="n">
        <v>4772</v>
      </c>
      <c r="B1668" s="48" t="s">
        <v>46</v>
      </c>
      <c r="C1668" s="48" t="s">
        <v>299</v>
      </c>
      <c r="D1668" s="53" t="s">
        <v>1264</v>
      </c>
      <c r="E1668" s="54" t="n">
        <v>17.216480620155</v>
      </c>
      <c r="F1668" s="54" t="n">
        <v>29.8715</v>
      </c>
      <c r="G1668" s="55" t="n">
        <v>129</v>
      </c>
      <c r="H1668" s="55" t="n">
        <v>24</v>
      </c>
      <c r="I1668" s="55" t="n">
        <v>56</v>
      </c>
      <c r="J1668" s="55" t="n">
        <v>15</v>
      </c>
    </row>
    <row r="1669" customFormat="false" ht="15" hidden="false" customHeight="false" outlineLevel="0" collapsed="false">
      <c r="A1669" s="32" t="n">
        <v>4773</v>
      </c>
      <c r="B1669" s="48" t="s">
        <v>46</v>
      </c>
      <c r="C1669" s="48" t="s">
        <v>299</v>
      </c>
      <c r="D1669" s="53" t="s">
        <v>1265</v>
      </c>
      <c r="E1669" s="54" t="n">
        <v>11.044625</v>
      </c>
      <c r="F1669" s="54" t="n">
        <v>36.9602926829268</v>
      </c>
      <c r="G1669" s="55" t="n">
        <v>96</v>
      </c>
      <c r="H1669" s="55" t="n">
        <v>41</v>
      </c>
      <c r="I1669" s="55" t="n">
        <v>53</v>
      </c>
      <c r="J1669" s="55" t="n">
        <v>21</v>
      </c>
    </row>
    <row r="1670" customFormat="false" ht="15" hidden="false" customHeight="false" outlineLevel="0" collapsed="false">
      <c r="A1670" s="32" t="n">
        <v>4774</v>
      </c>
      <c r="B1670" s="48" t="s">
        <v>46</v>
      </c>
      <c r="C1670" s="48" t="s">
        <v>299</v>
      </c>
      <c r="D1670" s="53" t="s">
        <v>1266</v>
      </c>
      <c r="E1670" s="54" t="n">
        <v>18.3520961538462</v>
      </c>
      <c r="F1670" s="54" t="n">
        <v>28.7117368421053</v>
      </c>
      <c r="G1670" s="55" t="n">
        <v>104</v>
      </c>
      <c r="H1670" s="55" t="n">
        <v>19</v>
      </c>
      <c r="I1670" s="55" t="n">
        <v>52</v>
      </c>
      <c r="J1670" s="55" t="n">
        <v>14</v>
      </c>
    </row>
    <row r="1671" customFormat="false" ht="15" hidden="false" customHeight="false" outlineLevel="0" collapsed="false">
      <c r="A1671" s="32" t="n">
        <v>4779</v>
      </c>
      <c r="B1671" s="48" t="s">
        <v>46</v>
      </c>
      <c r="C1671" s="48" t="s">
        <v>299</v>
      </c>
      <c r="D1671" s="53" t="s">
        <v>1267</v>
      </c>
      <c r="E1671" s="54" t="n">
        <v>26.7047582938389</v>
      </c>
      <c r="F1671" s="54" t="n">
        <v>21.1771688311688</v>
      </c>
      <c r="G1671" s="55" t="n">
        <v>211</v>
      </c>
      <c r="H1671" s="55" t="n">
        <v>77</v>
      </c>
      <c r="I1671" s="55" t="n">
        <v>99</v>
      </c>
      <c r="J1671" s="55" t="n">
        <v>41</v>
      </c>
    </row>
    <row r="1672" customFormat="false" ht="15" hidden="false" customHeight="false" outlineLevel="0" collapsed="false">
      <c r="A1672" s="32" t="n">
        <v>4783</v>
      </c>
      <c r="B1672" s="48" t="s">
        <v>46</v>
      </c>
      <c r="C1672" s="48" t="s">
        <v>299</v>
      </c>
      <c r="D1672" s="53" t="s">
        <v>1268</v>
      </c>
      <c r="E1672" s="54" t="n">
        <v>24.8825757575758</v>
      </c>
      <c r="F1672" s="54" t="n">
        <v>27.0578636363636</v>
      </c>
      <c r="G1672" s="55" t="n">
        <v>99</v>
      </c>
      <c r="H1672" s="55" t="n">
        <v>22</v>
      </c>
      <c r="I1672" s="55" t="n">
        <v>53</v>
      </c>
      <c r="J1672" s="55" t="n">
        <v>18</v>
      </c>
    </row>
    <row r="1673" customFormat="false" ht="15" hidden="false" customHeight="false" outlineLevel="0" collapsed="false">
      <c r="A1673" s="32" t="n">
        <v>4785</v>
      </c>
      <c r="B1673" s="48" t="s">
        <v>46</v>
      </c>
      <c r="C1673" s="49" t="s">
        <v>300</v>
      </c>
      <c r="D1673" s="50"/>
      <c r="E1673" s="51" t="n">
        <v>21.8499844975378</v>
      </c>
      <c r="F1673" s="51" t="n">
        <v>25.7501678956324</v>
      </c>
      <c r="G1673" s="52" t="n">
        <v>5483</v>
      </c>
      <c r="H1673" s="52" t="n">
        <v>1763</v>
      </c>
      <c r="I1673" s="52" t="n">
        <v>2437</v>
      </c>
      <c r="J1673" s="52" t="n">
        <v>890</v>
      </c>
    </row>
    <row r="1674" customFormat="false" ht="15" hidden="false" customHeight="false" outlineLevel="0" collapsed="false">
      <c r="A1674" s="32" t="n">
        <v>4786</v>
      </c>
      <c r="B1674" s="48" t="s">
        <v>46</v>
      </c>
      <c r="C1674" s="48" t="s">
        <v>300</v>
      </c>
      <c r="D1674" s="53" t="s">
        <v>348</v>
      </c>
      <c r="E1674" s="54" t="n">
        <v>22.2955924528302</v>
      </c>
      <c r="F1674" s="54" t="n">
        <v>28.4341808510638</v>
      </c>
      <c r="G1674" s="55" t="n">
        <v>265</v>
      </c>
      <c r="H1674" s="55" t="n">
        <v>94</v>
      </c>
      <c r="I1674" s="55" t="n">
        <v>172</v>
      </c>
      <c r="J1674" s="55" t="n">
        <v>64</v>
      </c>
    </row>
    <row r="1675" customFormat="false" ht="15" hidden="false" customHeight="false" outlineLevel="0" collapsed="false">
      <c r="A1675" s="32" t="n">
        <v>4787</v>
      </c>
      <c r="B1675" s="48" t="s">
        <v>46</v>
      </c>
      <c r="C1675" s="48" t="s">
        <v>300</v>
      </c>
      <c r="D1675" s="53" t="s">
        <v>283</v>
      </c>
      <c r="E1675" s="54" t="n">
        <v>21.7392449859823</v>
      </c>
      <c r="F1675" s="54" t="n">
        <v>25.9110849184783</v>
      </c>
      <c r="G1675" s="55" t="n">
        <v>4637</v>
      </c>
      <c r="H1675" s="55" t="n">
        <v>1472</v>
      </c>
      <c r="I1675" s="55" t="n">
        <v>2051</v>
      </c>
      <c r="J1675" s="55" t="n">
        <v>733</v>
      </c>
    </row>
    <row r="1676" customFormat="false" ht="15" hidden="false" customHeight="false" outlineLevel="0" collapsed="false">
      <c r="A1676" s="32" t="n">
        <v>4788</v>
      </c>
      <c r="B1676" s="48" t="s">
        <v>46</v>
      </c>
      <c r="C1676" s="48" t="s">
        <v>300</v>
      </c>
      <c r="D1676" s="53" t="s">
        <v>1269</v>
      </c>
      <c r="E1676" s="54" t="n">
        <v>29.3977278911565</v>
      </c>
      <c r="F1676" s="54" t="n">
        <v>25.56264</v>
      </c>
      <c r="G1676" s="55" t="n">
        <v>147</v>
      </c>
      <c r="H1676" s="55" t="n">
        <v>50</v>
      </c>
      <c r="I1676" s="55" t="n">
        <v>92</v>
      </c>
      <c r="J1676" s="55" t="n">
        <v>31</v>
      </c>
    </row>
    <row r="1677" customFormat="false" ht="15" hidden="false" customHeight="false" outlineLevel="0" collapsed="false">
      <c r="A1677" s="32" t="n">
        <v>4789</v>
      </c>
      <c r="B1677" s="48" t="s">
        <v>46</v>
      </c>
      <c r="C1677" s="48" t="s">
        <v>300</v>
      </c>
      <c r="D1677" s="53" t="s">
        <v>1270</v>
      </c>
      <c r="E1677" s="54" t="n">
        <v>21.6629326923077</v>
      </c>
      <c r="F1677" s="54" t="n">
        <v>28.1876078431373</v>
      </c>
      <c r="G1677" s="55" t="n">
        <v>104</v>
      </c>
      <c r="H1677" s="55" t="n">
        <v>51</v>
      </c>
      <c r="I1677" s="55" t="n">
        <v>48</v>
      </c>
      <c r="J1677" s="55" t="n">
        <v>30</v>
      </c>
    </row>
    <row r="1678" customFormat="false" ht="15" hidden="false" customHeight="false" outlineLevel="0" collapsed="false">
      <c r="A1678" s="32" t="n">
        <v>4791</v>
      </c>
      <c r="B1678" s="48" t="s">
        <v>46</v>
      </c>
      <c r="C1678" s="48" t="s">
        <v>300</v>
      </c>
      <c r="D1678" s="53" t="s">
        <v>1271</v>
      </c>
      <c r="E1678" s="54" t="n">
        <v>19.8671467889908</v>
      </c>
      <c r="F1678" s="54" t="n">
        <v>19.4574583333333</v>
      </c>
      <c r="G1678" s="55" t="n">
        <v>327</v>
      </c>
      <c r="H1678" s="55" t="n">
        <v>96</v>
      </c>
      <c r="I1678" s="55" t="n">
        <v>185</v>
      </c>
      <c r="J1678" s="55" t="n">
        <v>69</v>
      </c>
    </row>
    <row r="1679" customFormat="false" ht="15" hidden="false" customHeight="false" outlineLevel="0" collapsed="false">
      <c r="A1679" s="32" t="n">
        <v>4792</v>
      </c>
      <c r="B1679" s="48" t="s">
        <v>46</v>
      </c>
      <c r="C1679" s="49" t="s">
        <v>301</v>
      </c>
      <c r="D1679" s="50"/>
      <c r="E1679" s="51" t="n">
        <v>20.654293955201</v>
      </c>
      <c r="F1679" s="51" t="n">
        <v>21.265820861678</v>
      </c>
      <c r="G1679" s="52" t="n">
        <v>3259</v>
      </c>
      <c r="H1679" s="52" t="n">
        <v>882</v>
      </c>
      <c r="I1679" s="52" t="n">
        <v>1205</v>
      </c>
      <c r="J1679" s="52" t="n">
        <v>442</v>
      </c>
    </row>
    <row r="1680" customFormat="false" ht="15" hidden="false" customHeight="false" outlineLevel="0" collapsed="false">
      <c r="A1680" s="32" t="n">
        <v>4793</v>
      </c>
      <c r="B1680" s="48" t="s">
        <v>46</v>
      </c>
      <c r="C1680" s="48" t="s">
        <v>301</v>
      </c>
      <c r="D1680" s="53" t="s">
        <v>348</v>
      </c>
      <c r="E1680" s="54" t="n">
        <v>16.7442349048801</v>
      </c>
      <c r="F1680" s="54" t="n">
        <v>16.8223431734317</v>
      </c>
      <c r="G1680" s="55" t="n">
        <v>1209</v>
      </c>
      <c r="H1680" s="55" t="n">
        <v>271</v>
      </c>
      <c r="I1680" s="55" t="n">
        <v>499</v>
      </c>
      <c r="J1680" s="55" t="n">
        <v>155</v>
      </c>
    </row>
    <row r="1681" customFormat="false" ht="15" hidden="false" customHeight="false" outlineLevel="0" collapsed="false">
      <c r="A1681" s="32" t="n">
        <v>4794</v>
      </c>
      <c r="B1681" s="48" t="s">
        <v>46</v>
      </c>
      <c r="C1681" s="48" t="s">
        <v>301</v>
      </c>
      <c r="D1681" s="53" t="s">
        <v>1272</v>
      </c>
      <c r="E1681" s="54" t="n">
        <v>17.9631058823529</v>
      </c>
      <c r="F1681" s="54" t="n">
        <v>18.7957142857143</v>
      </c>
      <c r="G1681" s="55" t="n">
        <v>85</v>
      </c>
      <c r="H1681" s="55" t="n">
        <v>28</v>
      </c>
      <c r="I1681" s="55" t="n">
        <v>37</v>
      </c>
      <c r="J1681" s="55" t="n">
        <v>14</v>
      </c>
    </row>
    <row r="1682" customFormat="false" ht="15" hidden="false" customHeight="false" outlineLevel="0" collapsed="false">
      <c r="A1682" s="32" t="n">
        <v>4799</v>
      </c>
      <c r="B1682" s="48" t="s">
        <v>46</v>
      </c>
      <c r="C1682" s="48" t="s">
        <v>301</v>
      </c>
      <c r="D1682" s="53" t="s">
        <v>301</v>
      </c>
      <c r="E1682" s="54" t="n">
        <v>24.26588972722</v>
      </c>
      <c r="F1682" s="54" t="n">
        <v>24.324583984375</v>
      </c>
      <c r="G1682" s="55" t="n">
        <v>1723</v>
      </c>
      <c r="H1682" s="55" t="n">
        <v>512</v>
      </c>
      <c r="I1682" s="55" t="n">
        <v>687</v>
      </c>
      <c r="J1682" s="55" t="n">
        <v>265</v>
      </c>
    </row>
    <row r="1683" customFormat="false" ht="15" hidden="false" customHeight="false" outlineLevel="0" collapsed="false">
      <c r="A1683" s="32" t="n">
        <v>4801</v>
      </c>
      <c r="B1683" s="48" t="s">
        <v>46</v>
      </c>
      <c r="C1683" s="48" t="s">
        <v>301</v>
      </c>
      <c r="D1683" s="53" t="s">
        <v>1273</v>
      </c>
      <c r="E1683" s="54" t="n">
        <v>17.7589224137931</v>
      </c>
      <c r="F1683" s="54" t="n">
        <v>19.3092631578947</v>
      </c>
      <c r="G1683" s="55" t="n">
        <v>116</v>
      </c>
      <c r="H1683" s="55" t="n">
        <v>38</v>
      </c>
      <c r="I1683" s="55" t="n">
        <v>68</v>
      </c>
      <c r="J1683" s="55" t="n">
        <v>18</v>
      </c>
    </row>
    <row r="1684" customFormat="false" ht="15" hidden="false" customHeight="false" outlineLevel="0" collapsed="false">
      <c r="A1684" s="32" t="n">
        <v>4802</v>
      </c>
      <c r="B1684" s="48" t="s">
        <v>46</v>
      </c>
      <c r="C1684" s="49" t="s">
        <v>302</v>
      </c>
      <c r="D1684" s="50"/>
      <c r="E1684" s="51" t="n">
        <v>19.7203008737212</v>
      </c>
      <c r="F1684" s="51" t="n">
        <v>18.8104135909683</v>
      </c>
      <c r="G1684" s="52" t="n">
        <v>13391</v>
      </c>
      <c r="H1684" s="52" t="n">
        <v>4606</v>
      </c>
      <c r="I1684" s="52" t="n">
        <v>4189</v>
      </c>
      <c r="J1684" s="52" t="n">
        <v>1660</v>
      </c>
    </row>
    <row r="1685" customFormat="false" ht="15" hidden="false" customHeight="false" outlineLevel="0" collapsed="false">
      <c r="A1685" s="32" t="n">
        <v>4803</v>
      </c>
      <c r="B1685" s="48" t="s">
        <v>46</v>
      </c>
      <c r="C1685" s="48" t="s">
        <v>302</v>
      </c>
      <c r="D1685" s="53" t="s">
        <v>348</v>
      </c>
      <c r="E1685" s="54" t="n">
        <v>14.4884262688615</v>
      </c>
      <c r="F1685" s="54" t="n">
        <v>14.1537270896274</v>
      </c>
      <c r="G1685" s="55" t="n">
        <v>2916</v>
      </c>
      <c r="H1685" s="55" t="n">
        <v>993</v>
      </c>
      <c r="I1685" s="55" t="n">
        <v>1006</v>
      </c>
      <c r="J1685" s="55" t="n">
        <v>374</v>
      </c>
    </row>
    <row r="1686" customFormat="false" ht="15" hidden="false" customHeight="false" outlineLevel="0" collapsed="false">
      <c r="A1686" s="32" t="n">
        <v>4810</v>
      </c>
      <c r="B1686" s="48" t="s">
        <v>46</v>
      </c>
      <c r="C1686" s="48" t="s">
        <v>302</v>
      </c>
      <c r="D1686" s="53" t="s">
        <v>1274</v>
      </c>
      <c r="E1686" s="54" t="n">
        <v>25.7969887640449</v>
      </c>
      <c r="F1686" s="54" t="n">
        <v>20.5663333333333</v>
      </c>
      <c r="G1686" s="55" t="n">
        <v>89</v>
      </c>
      <c r="H1686" s="55" t="n">
        <v>24</v>
      </c>
      <c r="I1686" s="55" t="n">
        <v>41</v>
      </c>
      <c r="J1686" s="55" t="n">
        <v>19</v>
      </c>
    </row>
    <row r="1687" customFormat="false" ht="15" hidden="false" customHeight="false" outlineLevel="0" collapsed="false">
      <c r="A1687" s="32" t="n">
        <v>4814</v>
      </c>
      <c r="B1687" s="48" t="s">
        <v>46</v>
      </c>
      <c r="C1687" s="48" t="s">
        <v>302</v>
      </c>
      <c r="D1687" s="53" t="s">
        <v>1275</v>
      </c>
      <c r="E1687" s="54" t="n">
        <v>21.312121875</v>
      </c>
      <c r="F1687" s="54" t="n">
        <v>23.1733268292683</v>
      </c>
      <c r="G1687" s="55" t="n">
        <v>640</v>
      </c>
      <c r="H1687" s="55" t="n">
        <v>205</v>
      </c>
      <c r="I1687" s="55" t="n">
        <v>247</v>
      </c>
      <c r="J1687" s="55" t="n">
        <v>94</v>
      </c>
    </row>
    <row r="1688" customFormat="false" ht="15" hidden="false" customHeight="false" outlineLevel="0" collapsed="false">
      <c r="A1688" s="32" t="n">
        <v>4815</v>
      </c>
      <c r="B1688" s="48" t="s">
        <v>46</v>
      </c>
      <c r="C1688" s="48" t="s">
        <v>302</v>
      </c>
      <c r="D1688" s="53" t="s">
        <v>302</v>
      </c>
      <c r="E1688" s="54" t="n">
        <v>21.5861739764442</v>
      </c>
      <c r="F1688" s="54" t="n">
        <v>20.7671761855313</v>
      </c>
      <c r="G1688" s="55" t="n">
        <v>8915</v>
      </c>
      <c r="H1688" s="55" t="n">
        <v>2889</v>
      </c>
      <c r="I1688" s="55" t="n">
        <v>3174</v>
      </c>
      <c r="J1688" s="55" t="n">
        <v>1219</v>
      </c>
    </row>
    <row r="1689" customFormat="false" ht="15" hidden="false" customHeight="false" outlineLevel="0" collapsed="false">
      <c r="A1689" s="32" t="n">
        <v>4816</v>
      </c>
      <c r="B1689" s="48" t="s">
        <v>46</v>
      </c>
      <c r="C1689" s="48" t="s">
        <v>302</v>
      </c>
      <c r="D1689" s="53" t="s">
        <v>1276</v>
      </c>
      <c r="E1689" s="54" t="n">
        <v>13.1520097087379</v>
      </c>
      <c r="F1689" s="54" t="n">
        <v>9.97321621621622</v>
      </c>
      <c r="G1689" s="55" t="n">
        <v>206</v>
      </c>
      <c r="H1689" s="55" t="n">
        <v>111</v>
      </c>
      <c r="I1689" s="55" t="n">
        <v>95</v>
      </c>
      <c r="J1689" s="55" t="n">
        <v>50</v>
      </c>
    </row>
    <row r="1690" customFormat="false" ht="15" hidden="false" customHeight="false" outlineLevel="0" collapsed="false">
      <c r="A1690" s="32" t="n">
        <v>4817</v>
      </c>
      <c r="B1690" s="48" t="s">
        <v>46</v>
      </c>
      <c r="C1690" s="48" t="s">
        <v>302</v>
      </c>
      <c r="D1690" s="53" t="s">
        <v>1277</v>
      </c>
      <c r="E1690" s="54" t="n">
        <v>17.3426341463415</v>
      </c>
      <c r="F1690" s="54" t="n">
        <v>15.8907711864407</v>
      </c>
      <c r="G1690" s="55" t="n">
        <v>123</v>
      </c>
      <c r="H1690" s="55" t="n">
        <v>118</v>
      </c>
      <c r="I1690" s="55" t="n">
        <v>60</v>
      </c>
      <c r="J1690" s="55" t="n">
        <v>31</v>
      </c>
    </row>
    <row r="1691" customFormat="false" ht="15" hidden="false" customHeight="false" outlineLevel="0" collapsed="false">
      <c r="A1691" s="32" t="n">
        <v>4818</v>
      </c>
      <c r="B1691" s="48" t="s">
        <v>46</v>
      </c>
      <c r="C1691" s="48" t="s">
        <v>302</v>
      </c>
      <c r="D1691" s="53" t="s">
        <v>1278</v>
      </c>
      <c r="E1691" s="54" t="n">
        <v>14.2403706293706</v>
      </c>
      <c r="F1691" s="54" t="n">
        <v>15.3120566037736</v>
      </c>
      <c r="G1691" s="55" t="n">
        <v>143</v>
      </c>
      <c r="H1691" s="55" t="n">
        <v>106</v>
      </c>
      <c r="I1691" s="55" t="n">
        <v>56</v>
      </c>
      <c r="J1691" s="55" t="n">
        <v>33</v>
      </c>
    </row>
    <row r="1692" customFormat="false" ht="15" hidden="false" customHeight="false" outlineLevel="0" collapsed="false">
      <c r="A1692" s="32" t="n">
        <v>4821</v>
      </c>
      <c r="B1692" s="48" t="s">
        <v>46</v>
      </c>
      <c r="C1692" s="48" t="s">
        <v>302</v>
      </c>
      <c r="D1692" s="53" t="s">
        <v>1279</v>
      </c>
      <c r="E1692" s="54" t="n">
        <v>13.4385443037975</v>
      </c>
      <c r="F1692" s="54" t="n">
        <v>11.2246274509804</v>
      </c>
      <c r="G1692" s="55" t="n">
        <v>79</v>
      </c>
      <c r="H1692" s="55" t="n">
        <v>51</v>
      </c>
      <c r="I1692" s="55" t="n">
        <v>43</v>
      </c>
      <c r="J1692" s="55" t="n">
        <v>25</v>
      </c>
    </row>
    <row r="1693" customFormat="false" ht="15" hidden="false" customHeight="false" outlineLevel="0" collapsed="false">
      <c r="A1693" s="32" t="n">
        <v>4822</v>
      </c>
      <c r="B1693" s="48" t="s">
        <v>46</v>
      </c>
      <c r="C1693" s="48" t="s">
        <v>302</v>
      </c>
      <c r="D1693" s="53" t="s">
        <v>1280</v>
      </c>
      <c r="E1693" s="54" t="n">
        <v>30.9832065217391</v>
      </c>
      <c r="F1693" s="54" t="n">
        <v>45.4386</v>
      </c>
      <c r="G1693" s="55" t="n">
        <v>92</v>
      </c>
      <c r="H1693" s="55" t="n">
        <v>20</v>
      </c>
      <c r="I1693" s="55" t="n">
        <v>41</v>
      </c>
      <c r="J1693" s="55" t="n">
        <v>14</v>
      </c>
    </row>
    <row r="1694" customFormat="false" ht="15" hidden="false" customHeight="false" outlineLevel="0" collapsed="false">
      <c r="A1694" s="32" t="n">
        <v>4824</v>
      </c>
      <c r="B1694" s="48" t="s">
        <v>46</v>
      </c>
      <c r="C1694" s="49" t="s">
        <v>303</v>
      </c>
      <c r="D1694" s="50"/>
      <c r="E1694" s="51" t="n">
        <v>21.5537449649242</v>
      </c>
      <c r="F1694" s="51" t="n">
        <v>38.5303014527845</v>
      </c>
      <c r="G1694" s="52" t="n">
        <v>4419</v>
      </c>
      <c r="H1694" s="52" t="n">
        <v>826</v>
      </c>
      <c r="I1694" s="52" t="n">
        <v>1724</v>
      </c>
      <c r="J1694" s="52" t="n">
        <v>399</v>
      </c>
    </row>
    <row r="1695" customFormat="false" ht="15" hidden="false" customHeight="false" outlineLevel="0" collapsed="false">
      <c r="A1695" s="32" t="n">
        <v>4825</v>
      </c>
      <c r="B1695" s="48" t="s">
        <v>46</v>
      </c>
      <c r="C1695" s="48" t="s">
        <v>303</v>
      </c>
      <c r="D1695" s="53" t="s">
        <v>348</v>
      </c>
      <c r="E1695" s="54" t="n">
        <v>19.2829590481461</v>
      </c>
      <c r="F1695" s="54" t="n">
        <v>35.7750656934307</v>
      </c>
      <c r="G1695" s="55" t="n">
        <v>1807</v>
      </c>
      <c r="H1695" s="55" t="n">
        <v>274</v>
      </c>
      <c r="I1695" s="55" t="n">
        <v>881</v>
      </c>
      <c r="J1695" s="55" t="n">
        <v>135</v>
      </c>
    </row>
    <row r="1696" customFormat="false" ht="15" hidden="false" customHeight="false" outlineLevel="0" collapsed="false">
      <c r="A1696" s="32" t="n">
        <v>4826</v>
      </c>
      <c r="B1696" s="48" t="s">
        <v>46</v>
      </c>
      <c r="C1696" s="48" t="s">
        <v>303</v>
      </c>
      <c r="D1696" s="53" t="s">
        <v>1281</v>
      </c>
      <c r="E1696" s="54" t="n">
        <v>24.8921742424242</v>
      </c>
      <c r="F1696" s="54" t="n">
        <v>36.5721764705882</v>
      </c>
      <c r="G1696" s="55" t="n">
        <v>132</v>
      </c>
      <c r="H1696" s="55" t="n">
        <v>34</v>
      </c>
      <c r="I1696" s="55" t="n">
        <v>74</v>
      </c>
      <c r="J1696" s="55" t="n">
        <v>25</v>
      </c>
    </row>
    <row r="1697" customFormat="false" ht="15" hidden="false" customHeight="false" outlineLevel="0" collapsed="false">
      <c r="A1697" s="32" t="n">
        <v>4827</v>
      </c>
      <c r="B1697" s="48" t="s">
        <v>46</v>
      </c>
      <c r="C1697" s="48" t="s">
        <v>303</v>
      </c>
      <c r="D1697" s="53" t="s">
        <v>1282</v>
      </c>
      <c r="E1697" s="54" t="n">
        <v>16.4654375</v>
      </c>
      <c r="F1697" s="54" t="n">
        <v>20.9495625</v>
      </c>
      <c r="G1697" s="55" t="n">
        <v>96</v>
      </c>
      <c r="H1697" s="55" t="n">
        <v>16</v>
      </c>
      <c r="I1697" s="55" t="n">
        <v>51</v>
      </c>
      <c r="J1697" s="55" t="n">
        <v>9</v>
      </c>
    </row>
    <row r="1698" customFormat="false" ht="15" hidden="false" customHeight="false" outlineLevel="0" collapsed="false">
      <c r="A1698" s="32" t="n">
        <v>4828</v>
      </c>
      <c r="B1698" s="48" t="s">
        <v>46</v>
      </c>
      <c r="C1698" s="48" t="s">
        <v>303</v>
      </c>
      <c r="D1698" s="53" t="s">
        <v>1283</v>
      </c>
      <c r="E1698" s="54" t="n">
        <v>27.1634511627907</v>
      </c>
      <c r="F1698" s="54" t="n">
        <v>44.0668548387097</v>
      </c>
      <c r="G1698" s="55" t="n">
        <v>430</v>
      </c>
      <c r="H1698" s="55" t="n">
        <v>124</v>
      </c>
      <c r="I1698" s="55" t="n">
        <v>174</v>
      </c>
      <c r="J1698" s="55" t="n">
        <v>63</v>
      </c>
    </row>
    <row r="1699" customFormat="false" ht="15" hidden="false" customHeight="false" outlineLevel="0" collapsed="false">
      <c r="A1699" s="32" t="n">
        <v>4829</v>
      </c>
      <c r="B1699" s="48" t="s">
        <v>46</v>
      </c>
      <c r="C1699" s="48" t="s">
        <v>303</v>
      </c>
      <c r="D1699" s="53" t="s">
        <v>1284</v>
      </c>
      <c r="E1699" s="54" t="n">
        <v>22.1743406976744</v>
      </c>
      <c r="F1699" s="54" t="n">
        <v>37.913119760479</v>
      </c>
      <c r="G1699" s="55" t="n">
        <v>860</v>
      </c>
      <c r="H1699" s="55" t="n">
        <v>167</v>
      </c>
      <c r="I1699" s="55" t="n">
        <v>344</v>
      </c>
      <c r="J1699" s="55" t="n">
        <v>98</v>
      </c>
    </row>
    <row r="1700" customFormat="false" ht="15" hidden="false" customHeight="false" outlineLevel="0" collapsed="false">
      <c r="A1700" s="32" t="n">
        <v>4830</v>
      </c>
      <c r="B1700" s="48" t="s">
        <v>46</v>
      </c>
      <c r="C1700" s="48" t="s">
        <v>303</v>
      </c>
      <c r="D1700" s="53" t="s">
        <v>1285</v>
      </c>
      <c r="E1700" s="54" t="n">
        <v>13.2355340909091</v>
      </c>
      <c r="F1700" s="54" t="n">
        <v>30.1304363636364</v>
      </c>
      <c r="G1700" s="55" t="n">
        <v>352</v>
      </c>
      <c r="H1700" s="55" t="n">
        <v>55</v>
      </c>
      <c r="I1700" s="55" t="n">
        <v>112</v>
      </c>
      <c r="J1700" s="55" t="n">
        <v>27</v>
      </c>
    </row>
    <row r="1701" customFormat="false" ht="15" hidden="false" customHeight="false" outlineLevel="0" collapsed="false">
      <c r="A1701" s="32" t="n">
        <v>4831</v>
      </c>
      <c r="B1701" s="48" t="s">
        <v>46</v>
      </c>
      <c r="C1701" s="48" t="s">
        <v>303</v>
      </c>
      <c r="D1701" s="53" t="s">
        <v>1286</v>
      </c>
      <c r="E1701" s="54" t="n">
        <v>30.6659757709251</v>
      </c>
      <c r="F1701" s="54" t="n">
        <v>50.1185833333333</v>
      </c>
      <c r="G1701" s="55" t="n">
        <v>454</v>
      </c>
      <c r="H1701" s="55" t="n">
        <v>108</v>
      </c>
      <c r="I1701" s="55" t="n">
        <v>219</v>
      </c>
      <c r="J1701" s="55" t="n">
        <v>56</v>
      </c>
    </row>
    <row r="1702" customFormat="false" ht="15" hidden="false" customHeight="false" outlineLevel="0" collapsed="false">
      <c r="A1702" s="32" t="n">
        <v>4832</v>
      </c>
      <c r="B1702" s="48" t="s">
        <v>46</v>
      </c>
      <c r="C1702" s="48" t="s">
        <v>303</v>
      </c>
      <c r="D1702" s="53" t="s">
        <v>1287</v>
      </c>
      <c r="E1702" s="54" t="n">
        <v>33.7282525252525</v>
      </c>
      <c r="F1702" s="54" t="n">
        <v>27.8114375</v>
      </c>
      <c r="G1702" s="55" t="n">
        <v>99</v>
      </c>
      <c r="H1702" s="55" t="n">
        <v>16</v>
      </c>
      <c r="I1702" s="55" t="n">
        <v>47</v>
      </c>
      <c r="J1702" s="55" t="n">
        <v>10</v>
      </c>
    </row>
    <row r="1703" customFormat="false" ht="15" hidden="false" customHeight="false" outlineLevel="0" collapsed="false">
      <c r="A1703" s="32" t="n">
        <v>4833</v>
      </c>
      <c r="B1703" s="48" t="s">
        <v>46</v>
      </c>
      <c r="C1703" s="48" t="s">
        <v>303</v>
      </c>
      <c r="D1703" s="53" t="s">
        <v>1288</v>
      </c>
      <c r="E1703" s="54" t="n">
        <v>15.1569735449735</v>
      </c>
      <c r="F1703" s="54" t="n">
        <v>35.44590625</v>
      </c>
      <c r="G1703" s="55" t="n">
        <v>189</v>
      </c>
      <c r="H1703" s="55" t="n">
        <v>32</v>
      </c>
      <c r="I1703" s="55" t="n">
        <v>62</v>
      </c>
      <c r="J1703" s="55" t="n">
        <v>19</v>
      </c>
    </row>
    <row r="1704" customFormat="false" ht="15" hidden="false" customHeight="false" outlineLevel="0" collapsed="false">
      <c r="A1704" s="32" t="n">
        <v>4834</v>
      </c>
      <c r="B1704" s="48" t="s">
        <v>46</v>
      </c>
      <c r="C1704" s="49" t="s">
        <v>304</v>
      </c>
      <c r="D1704" s="50"/>
      <c r="E1704" s="51" t="n">
        <v>21.134569310468</v>
      </c>
      <c r="F1704" s="51" t="n">
        <v>25.5952765174739</v>
      </c>
      <c r="G1704" s="52" t="n">
        <v>5598</v>
      </c>
      <c r="H1704" s="52" t="n">
        <v>1631</v>
      </c>
      <c r="I1704" s="52" t="n">
        <v>2068</v>
      </c>
      <c r="J1704" s="52" t="n">
        <v>736</v>
      </c>
    </row>
    <row r="1705" customFormat="false" ht="15" hidden="false" customHeight="false" outlineLevel="0" collapsed="false">
      <c r="A1705" s="32" t="n">
        <v>4835</v>
      </c>
      <c r="B1705" s="48" t="s">
        <v>46</v>
      </c>
      <c r="C1705" s="48" t="s">
        <v>304</v>
      </c>
      <c r="D1705" s="53" t="s">
        <v>348</v>
      </c>
      <c r="E1705" s="54" t="n">
        <v>18.1414877823882</v>
      </c>
      <c r="F1705" s="54" t="n">
        <v>22.8549706896552</v>
      </c>
      <c r="G1705" s="55" t="n">
        <v>2169</v>
      </c>
      <c r="H1705" s="55" t="n">
        <v>580</v>
      </c>
      <c r="I1705" s="55" t="n">
        <v>949</v>
      </c>
      <c r="J1705" s="55" t="n">
        <v>289</v>
      </c>
    </row>
    <row r="1706" customFormat="false" ht="15" hidden="false" customHeight="false" outlineLevel="0" collapsed="false">
      <c r="A1706" s="32" t="n">
        <v>4841</v>
      </c>
      <c r="B1706" s="48" t="s">
        <v>46</v>
      </c>
      <c r="C1706" s="48" t="s">
        <v>304</v>
      </c>
      <c r="D1706" s="53" t="s">
        <v>1289</v>
      </c>
      <c r="E1706" s="54" t="n">
        <v>29.9138145695364</v>
      </c>
      <c r="F1706" s="54" t="n">
        <v>35.437914893617</v>
      </c>
      <c r="G1706" s="55" t="n">
        <v>151</v>
      </c>
      <c r="H1706" s="55" t="n">
        <v>47</v>
      </c>
      <c r="I1706" s="55" t="n">
        <v>50</v>
      </c>
      <c r="J1706" s="55" t="n">
        <v>21</v>
      </c>
    </row>
    <row r="1707" customFormat="false" ht="15" hidden="false" customHeight="false" outlineLevel="0" collapsed="false">
      <c r="A1707" s="32" t="n">
        <v>4849</v>
      </c>
      <c r="B1707" s="48" t="s">
        <v>46</v>
      </c>
      <c r="C1707" s="48" t="s">
        <v>304</v>
      </c>
      <c r="D1707" s="53" t="s">
        <v>1290</v>
      </c>
      <c r="E1707" s="54" t="n">
        <v>9.98393939393939</v>
      </c>
      <c r="F1707" s="54" t="n">
        <v>20.7040263157895</v>
      </c>
      <c r="G1707" s="55" t="n">
        <v>99</v>
      </c>
      <c r="H1707" s="55" t="n">
        <v>38</v>
      </c>
      <c r="I1707" s="55" t="n">
        <v>44</v>
      </c>
      <c r="J1707" s="55" t="n">
        <v>22</v>
      </c>
    </row>
    <row r="1708" customFormat="false" ht="15" hidden="false" customHeight="false" outlineLevel="0" collapsed="false">
      <c r="A1708" s="32" t="n">
        <v>4850</v>
      </c>
      <c r="B1708" s="48" t="s">
        <v>46</v>
      </c>
      <c r="C1708" s="48" t="s">
        <v>304</v>
      </c>
      <c r="D1708" s="53" t="s">
        <v>304</v>
      </c>
      <c r="E1708" s="54" t="n">
        <v>26.8891355932203</v>
      </c>
      <c r="F1708" s="54" t="n">
        <v>31.3333570247934</v>
      </c>
      <c r="G1708" s="55" t="n">
        <v>2006</v>
      </c>
      <c r="H1708" s="55" t="n">
        <v>605</v>
      </c>
      <c r="I1708" s="55" t="n">
        <v>839</v>
      </c>
      <c r="J1708" s="55" t="n">
        <v>302</v>
      </c>
    </row>
    <row r="1709" customFormat="false" ht="15" hidden="false" customHeight="false" outlineLevel="0" collapsed="false">
      <c r="A1709" s="32" t="n">
        <v>4852</v>
      </c>
      <c r="B1709" s="48" t="s">
        <v>46</v>
      </c>
      <c r="C1709" s="48" t="s">
        <v>304</v>
      </c>
      <c r="D1709" s="53" t="s">
        <v>1291</v>
      </c>
      <c r="E1709" s="54" t="n">
        <v>16.9262275862069</v>
      </c>
      <c r="F1709" s="54" t="n">
        <v>20.8313033707865</v>
      </c>
      <c r="G1709" s="55" t="n">
        <v>290</v>
      </c>
      <c r="H1709" s="55" t="n">
        <v>89</v>
      </c>
      <c r="I1709" s="55" t="n">
        <v>166</v>
      </c>
      <c r="J1709" s="55" t="n">
        <v>62</v>
      </c>
    </row>
    <row r="1710" customFormat="false" ht="15" hidden="false" customHeight="false" outlineLevel="0" collapsed="false">
      <c r="A1710" s="32" t="n">
        <v>4853</v>
      </c>
      <c r="B1710" s="48" t="s">
        <v>46</v>
      </c>
      <c r="C1710" s="48" t="s">
        <v>304</v>
      </c>
      <c r="D1710" s="53" t="s">
        <v>1292</v>
      </c>
      <c r="E1710" s="54" t="n">
        <v>16.2265837837838</v>
      </c>
      <c r="F1710" s="54" t="n">
        <v>16.8173469387755</v>
      </c>
      <c r="G1710" s="55" t="n">
        <v>185</v>
      </c>
      <c r="H1710" s="55" t="n">
        <v>49</v>
      </c>
      <c r="I1710" s="55" t="n">
        <v>94</v>
      </c>
      <c r="J1710" s="55" t="n">
        <v>36</v>
      </c>
    </row>
    <row r="1711" customFormat="false" ht="15" hidden="false" customHeight="false" outlineLevel="0" collapsed="false">
      <c r="A1711" s="32" t="n">
        <v>4855</v>
      </c>
      <c r="B1711" s="48" t="s">
        <v>46</v>
      </c>
      <c r="C1711" s="48" t="s">
        <v>304</v>
      </c>
      <c r="D1711" s="53" t="s">
        <v>1293</v>
      </c>
      <c r="E1711" s="54" t="n">
        <v>22.9243402777778</v>
      </c>
      <c r="F1711" s="54" t="n">
        <v>31.3933404255319</v>
      </c>
      <c r="G1711" s="55" t="n">
        <v>144</v>
      </c>
      <c r="H1711" s="55" t="n">
        <v>47</v>
      </c>
      <c r="I1711" s="55" t="n">
        <v>30</v>
      </c>
      <c r="J1711" s="55" t="n">
        <v>11</v>
      </c>
    </row>
    <row r="1712" customFormat="false" ht="15" hidden="false" customHeight="false" outlineLevel="0" collapsed="false">
      <c r="A1712" s="32" t="n">
        <v>4861</v>
      </c>
      <c r="B1712" s="48" t="s">
        <v>46</v>
      </c>
      <c r="C1712" s="49" t="s">
        <v>305</v>
      </c>
      <c r="D1712" s="50"/>
      <c r="E1712" s="51" t="n">
        <v>20.6185071921749</v>
      </c>
      <c r="F1712" s="51" t="n">
        <v>25.2932371244635</v>
      </c>
      <c r="G1712" s="52" t="n">
        <v>3476</v>
      </c>
      <c r="H1712" s="52" t="n">
        <v>932</v>
      </c>
      <c r="I1712" s="52" t="n">
        <v>1306</v>
      </c>
      <c r="J1712" s="52" t="n">
        <v>370</v>
      </c>
    </row>
    <row r="1713" customFormat="false" ht="15" hidden="false" customHeight="false" outlineLevel="0" collapsed="false">
      <c r="A1713" s="32" t="n">
        <v>4862</v>
      </c>
      <c r="B1713" s="48" t="s">
        <v>46</v>
      </c>
      <c r="C1713" s="48" t="s">
        <v>305</v>
      </c>
      <c r="D1713" s="53" t="s">
        <v>348</v>
      </c>
      <c r="E1713" s="54" t="n">
        <v>19.5616914414414</v>
      </c>
      <c r="F1713" s="54" t="n">
        <v>21.969357605178</v>
      </c>
      <c r="G1713" s="55" t="n">
        <v>2220</v>
      </c>
      <c r="H1713" s="55" t="n">
        <v>618</v>
      </c>
      <c r="I1713" s="55" t="n">
        <v>914</v>
      </c>
      <c r="J1713" s="55" t="n">
        <v>223</v>
      </c>
    </row>
    <row r="1714" customFormat="false" ht="15" hidden="false" customHeight="false" outlineLevel="0" collapsed="false">
      <c r="A1714" s="32" t="n">
        <v>4871</v>
      </c>
      <c r="B1714" s="48" t="s">
        <v>46</v>
      </c>
      <c r="C1714" s="48" t="s">
        <v>305</v>
      </c>
      <c r="D1714" s="53" t="s">
        <v>305</v>
      </c>
      <c r="E1714" s="54" t="n">
        <v>23.7969794754846</v>
      </c>
      <c r="F1714" s="54" t="n">
        <v>34.2796352459016</v>
      </c>
      <c r="G1714" s="55" t="n">
        <v>877</v>
      </c>
      <c r="H1714" s="55" t="n">
        <v>244</v>
      </c>
      <c r="I1714" s="55" t="n">
        <v>401</v>
      </c>
      <c r="J1714" s="55" t="n">
        <v>129</v>
      </c>
    </row>
    <row r="1715" customFormat="false" ht="15" hidden="false" customHeight="false" outlineLevel="0" collapsed="false">
      <c r="A1715" s="32" t="n">
        <v>4874</v>
      </c>
      <c r="B1715" s="48" t="s">
        <v>46</v>
      </c>
      <c r="C1715" s="49" t="s">
        <v>306</v>
      </c>
      <c r="D1715" s="50"/>
      <c r="E1715" s="51" t="n">
        <v>18.5498205537806</v>
      </c>
      <c r="F1715" s="51" t="n">
        <v>21.40223089701</v>
      </c>
      <c r="G1715" s="52" t="n">
        <v>1878</v>
      </c>
      <c r="H1715" s="52" t="n">
        <v>602</v>
      </c>
      <c r="I1715" s="52" t="n">
        <v>711</v>
      </c>
      <c r="J1715" s="52" t="n">
        <v>287</v>
      </c>
    </row>
    <row r="1716" customFormat="false" ht="15" hidden="false" customHeight="false" outlineLevel="0" collapsed="false">
      <c r="A1716" s="32" t="n">
        <v>4875</v>
      </c>
      <c r="B1716" s="48" t="s">
        <v>46</v>
      </c>
      <c r="C1716" s="48" t="s">
        <v>306</v>
      </c>
      <c r="D1716" s="53" t="s">
        <v>348</v>
      </c>
      <c r="E1716" s="54" t="n">
        <v>15.4606677852349</v>
      </c>
      <c r="F1716" s="54" t="n">
        <v>17.1742602040816</v>
      </c>
      <c r="G1716" s="55" t="n">
        <v>894</v>
      </c>
      <c r="H1716" s="55" t="n">
        <v>196</v>
      </c>
      <c r="I1716" s="55" t="n">
        <v>366</v>
      </c>
      <c r="J1716" s="55" t="n">
        <v>128</v>
      </c>
    </row>
    <row r="1717" customFormat="false" ht="15" hidden="false" customHeight="false" outlineLevel="0" collapsed="false">
      <c r="A1717" s="32" t="n">
        <v>4877</v>
      </c>
      <c r="B1717" s="48" t="s">
        <v>46</v>
      </c>
      <c r="C1717" s="48" t="s">
        <v>306</v>
      </c>
      <c r="D1717" s="53" t="s">
        <v>1294</v>
      </c>
      <c r="E1717" s="54" t="n">
        <v>24.1363846153846</v>
      </c>
      <c r="F1717" s="54" t="n">
        <v>23.60972</v>
      </c>
      <c r="G1717" s="55" t="n">
        <v>78</v>
      </c>
      <c r="H1717" s="55" t="n">
        <v>25</v>
      </c>
      <c r="I1717" s="55" t="n">
        <v>34</v>
      </c>
      <c r="J1717" s="55" t="n">
        <v>17</v>
      </c>
    </row>
    <row r="1718" customFormat="false" ht="15" hidden="false" customHeight="false" outlineLevel="0" collapsed="false">
      <c r="A1718" s="32" t="n">
        <v>4883</v>
      </c>
      <c r="B1718" s="48" t="s">
        <v>46</v>
      </c>
      <c r="C1718" s="48" t="s">
        <v>306</v>
      </c>
      <c r="D1718" s="53" t="s">
        <v>1295</v>
      </c>
      <c r="E1718" s="54" t="n">
        <v>17.8654166666667</v>
      </c>
      <c r="F1718" s="54" t="n">
        <v>24.5233148148148</v>
      </c>
      <c r="G1718" s="55" t="n">
        <v>108</v>
      </c>
      <c r="H1718" s="55" t="n">
        <v>54</v>
      </c>
      <c r="I1718" s="55" t="n">
        <v>38</v>
      </c>
      <c r="J1718" s="55" t="n">
        <v>21</v>
      </c>
    </row>
    <row r="1719" customFormat="false" ht="15" hidden="false" customHeight="false" outlineLevel="0" collapsed="false">
      <c r="A1719" s="32" t="n">
        <v>4884</v>
      </c>
      <c r="B1719" s="48" t="s">
        <v>46</v>
      </c>
      <c r="C1719" s="48" t="s">
        <v>306</v>
      </c>
      <c r="D1719" s="53" t="s">
        <v>306</v>
      </c>
      <c r="E1719" s="54" t="n">
        <v>20.5708265486726</v>
      </c>
      <c r="F1719" s="54" t="n">
        <v>21.8190077821012</v>
      </c>
      <c r="G1719" s="55" t="n">
        <v>565</v>
      </c>
      <c r="H1719" s="55" t="n">
        <v>257</v>
      </c>
      <c r="I1719" s="55" t="n">
        <v>242</v>
      </c>
      <c r="J1719" s="55" t="n">
        <v>103</v>
      </c>
    </row>
    <row r="1720" customFormat="false" ht="15" hidden="false" customHeight="false" outlineLevel="0" collapsed="false">
      <c r="A1720" s="32" t="n">
        <v>4887</v>
      </c>
      <c r="B1720" s="48" t="s">
        <v>46</v>
      </c>
      <c r="C1720" s="49" t="s">
        <v>307</v>
      </c>
      <c r="D1720" s="50"/>
      <c r="E1720" s="51" t="n">
        <v>23.0428492511185</v>
      </c>
      <c r="F1720" s="51" t="n">
        <v>31.8809668122271</v>
      </c>
      <c r="G1720" s="52" t="n">
        <v>5141</v>
      </c>
      <c r="H1720" s="52" t="n">
        <v>1145</v>
      </c>
      <c r="I1720" s="52" t="n">
        <v>1894</v>
      </c>
      <c r="J1720" s="52" t="n">
        <v>496</v>
      </c>
    </row>
    <row r="1721" customFormat="false" ht="15" hidden="false" customHeight="false" outlineLevel="0" collapsed="false">
      <c r="A1721" s="32" t="n">
        <v>4888</v>
      </c>
      <c r="B1721" s="48" t="s">
        <v>46</v>
      </c>
      <c r="C1721" s="48" t="s">
        <v>307</v>
      </c>
      <c r="D1721" s="53" t="s">
        <v>348</v>
      </c>
      <c r="E1721" s="54" t="n">
        <v>20.719218786808</v>
      </c>
      <c r="F1721" s="54" t="n">
        <v>28.0648880994671</v>
      </c>
      <c r="G1721" s="55" t="n">
        <v>3396</v>
      </c>
      <c r="H1721" s="55" t="n">
        <v>563</v>
      </c>
      <c r="I1721" s="55" t="n">
        <v>1397</v>
      </c>
      <c r="J1721" s="55" t="n">
        <v>311</v>
      </c>
    </row>
    <row r="1722" customFormat="false" ht="15" hidden="false" customHeight="false" outlineLevel="0" collapsed="false">
      <c r="A1722" s="32" t="n">
        <v>4891</v>
      </c>
      <c r="B1722" s="48" t="s">
        <v>46</v>
      </c>
      <c r="C1722" s="48" t="s">
        <v>307</v>
      </c>
      <c r="D1722" s="53" t="s">
        <v>1296</v>
      </c>
      <c r="E1722" s="54" t="n">
        <v>29.7615063291139</v>
      </c>
      <c r="F1722" s="54" t="n">
        <v>42.6480740740741</v>
      </c>
      <c r="G1722" s="55" t="n">
        <v>237</v>
      </c>
      <c r="H1722" s="55" t="n">
        <v>54</v>
      </c>
      <c r="I1722" s="55" t="n">
        <v>123</v>
      </c>
      <c r="J1722" s="55" t="n">
        <v>32</v>
      </c>
    </row>
    <row r="1723" customFormat="false" ht="15" hidden="false" customHeight="false" outlineLevel="0" collapsed="false">
      <c r="A1723" s="32" t="n">
        <v>4892</v>
      </c>
      <c r="B1723" s="48" t="s">
        <v>46</v>
      </c>
      <c r="C1723" s="48" t="s">
        <v>307</v>
      </c>
      <c r="D1723" s="53" t="s">
        <v>1297</v>
      </c>
      <c r="E1723" s="54" t="n">
        <v>40.6083949579832</v>
      </c>
      <c r="F1723" s="54" t="n">
        <v>48.3297610619469</v>
      </c>
      <c r="G1723" s="55" t="n">
        <v>357</v>
      </c>
      <c r="H1723" s="55" t="n">
        <v>113</v>
      </c>
      <c r="I1723" s="55" t="n">
        <v>171</v>
      </c>
      <c r="J1723" s="55" t="n">
        <v>56</v>
      </c>
    </row>
    <row r="1724" customFormat="false" ht="15" hidden="false" customHeight="false" outlineLevel="0" collapsed="false">
      <c r="A1724" s="32" t="n">
        <v>4893</v>
      </c>
      <c r="B1724" s="48" t="s">
        <v>46</v>
      </c>
      <c r="C1724" s="48" t="s">
        <v>307</v>
      </c>
      <c r="D1724" s="53" t="s">
        <v>1298</v>
      </c>
      <c r="E1724" s="54" t="n">
        <v>37.2155642201835</v>
      </c>
      <c r="F1724" s="54" t="n">
        <v>58.0341016949153</v>
      </c>
      <c r="G1724" s="55" t="n">
        <v>218</v>
      </c>
      <c r="H1724" s="55" t="n">
        <v>59</v>
      </c>
      <c r="I1724" s="55" t="n">
        <v>102</v>
      </c>
      <c r="J1724" s="55" t="n">
        <v>28</v>
      </c>
    </row>
    <row r="1725" customFormat="false" ht="15" hidden="false" customHeight="false" outlineLevel="0" collapsed="false">
      <c r="A1725" s="32" t="n">
        <v>4894</v>
      </c>
      <c r="B1725" s="48" t="s">
        <v>46</v>
      </c>
      <c r="C1725" s="48" t="s">
        <v>307</v>
      </c>
      <c r="D1725" s="53" t="s">
        <v>1299</v>
      </c>
      <c r="E1725" s="54" t="n">
        <v>18.573325</v>
      </c>
      <c r="F1725" s="54" t="n">
        <v>30.5619189189189</v>
      </c>
      <c r="G1725" s="55" t="n">
        <v>80</v>
      </c>
      <c r="H1725" s="55" t="n">
        <v>37</v>
      </c>
      <c r="I1725" s="55" t="n">
        <v>24</v>
      </c>
      <c r="J1725" s="55" t="n">
        <v>10</v>
      </c>
    </row>
    <row r="1726" customFormat="false" ht="15" hidden="false" customHeight="false" outlineLevel="0" collapsed="false">
      <c r="A1726" s="32" t="n">
        <v>4903</v>
      </c>
      <c r="B1726" s="48" t="s">
        <v>46</v>
      </c>
      <c r="C1726" s="48" t="s">
        <v>307</v>
      </c>
      <c r="D1726" s="53" t="s">
        <v>1300</v>
      </c>
      <c r="E1726" s="54" t="n">
        <v>15.6728170731707</v>
      </c>
      <c r="F1726" s="54" t="n">
        <v>16.0455</v>
      </c>
      <c r="G1726" s="55" t="n">
        <v>164</v>
      </c>
      <c r="H1726" s="55" t="n">
        <v>38</v>
      </c>
      <c r="I1726" s="55" t="n">
        <v>22</v>
      </c>
      <c r="J1726" s="55" t="n">
        <v>10</v>
      </c>
    </row>
    <row r="1727" customFormat="false" ht="15" hidden="false" customHeight="false" outlineLevel="0" collapsed="false">
      <c r="A1727" s="32" t="n">
        <v>4907</v>
      </c>
      <c r="B1727" s="48" t="s">
        <v>46</v>
      </c>
      <c r="C1727" s="48" t="s">
        <v>307</v>
      </c>
      <c r="D1727" s="53" t="s">
        <v>1301</v>
      </c>
      <c r="E1727" s="54" t="n">
        <v>23.452657807309</v>
      </c>
      <c r="F1727" s="54" t="n">
        <v>28.5989813084112</v>
      </c>
      <c r="G1727" s="55" t="n">
        <v>301</v>
      </c>
      <c r="H1727" s="55" t="n">
        <v>214</v>
      </c>
      <c r="I1727" s="55" t="n">
        <v>148</v>
      </c>
      <c r="J1727" s="55" t="n">
        <v>60</v>
      </c>
    </row>
    <row r="1728" customFormat="false" ht="15" hidden="false" customHeight="false" outlineLevel="0" collapsed="false">
      <c r="A1728" s="32" t="n">
        <v>4910</v>
      </c>
      <c r="B1728" s="48" t="s">
        <v>46</v>
      </c>
      <c r="C1728" s="49" t="s">
        <v>308</v>
      </c>
      <c r="D1728" s="50"/>
      <c r="E1728" s="51" t="n">
        <v>16.0118263378804</v>
      </c>
      <c r="F1728" s="51" t="n">
        <v>15.8663403846154</v>
      </c>
      <c r="G1728" s="52" t="n">
        <v>1906</v>
      </c>
      <c r="H1728" s="52" t="n">
        <v>520</v>
      </c>
      <c r="I1728" s="52" t="n">
        <v>645</v>
      </c>
      <c r="J1728" s="52" t="n">
        <v>239</v>
      </c>
    </row>
    <row r="1729" customFormat="false" ht="15" hidden="false" customHeight="false" outlineLevel="0" collapsed="false">
      <c r="A1729" s="32" t="n">
        <v>4911</v>
      </c>
      <c r="B1729" s="48" t="s">
        <v>46</v>
      </c>
      <c r="C1729" s="48" t="s">
        <v>308</v>
      </c>
      <c r="D1729" s="53" t="s">
        <v>348</v>
      </c>
      <c r="E1729" s="54" t="n">
        <v>13.6636317512275</v>
      </c>
      <c r="F1729" s="54" t="n">
        <v>12.1671547619048</v>
      </c>
      <c r="G1729" s="55" t="n">
        <v>611</v>
      </c>
      <c r="H1729" s="55" t="n">
        <v>168</v>
      </c>
      <c r="I1729" s="55" t="n">
        <v>224</v>
      </c>
      <c r="J1729" s="55" t="n">
        <v>77</v>
      </c>
    </row>
    <row r="1730" customFormat="false" ht="15" hidden="false" customHeight="false" outlineLevel="0" collapsed="false">
      <c r="A1730" s="32" t="n">
        <v>4914</v>
      </c>
      <c r="B1730" s="48" t="s">
        <v>46</v>
      </c>
      <c r="C1730" s="48" t="s">
        <v>308</v>
      </c>
      <c r="D1730" s="53" t="s">
        <v>308</v>
      </c>
      <c r="E1730" s="54" t="n">
        <v>17.1631255093725</v>
      </c>
      <c r="F1730" s="54" t="n">
        <v>17.5879053254438</v>
      </c>
      <c r="G1730" s="55" t="n">
        <v>1227</v>
      </c>
      <c r="H1730" s="55" t="n">
        <v>338</v>
      </c>
      <c r="I1730" s="55" t="n">
        <v>457</v>
      </c>
      <c r="J1730" s="55" t="n">
        <v>168</v>
      </c>
    </row>
    <row r="1731" customFormat="false" ht="15" hidden="false" customHeight="false" outlineLevel="0" collapsed="false">
      <c r="A1731" s="32" t="n">
        <v>4915</v>
      </c>
      <c r="B1731" s="48" t="s">
        <v>46</v>
      </c>
      <c r="C1731" s="49" t="s">
        <v>309</v>
      </c>
      <c r="D1731" s="50"/>
      <c r="E1731" s="51" t="n">
        <v>14.1063873015873</v>
      </c>
      <c r="F1731" s="51" t="n">
        <v>15.4934831578947</v>
      </c>
      <c r="G1731" s="52" t="n">
        <v>2835</v>
      </c>
      <c r="H1731" s="52" t="n">
        <v>950</v>
      </c>
      <c r="I1731" s="52" t="n">
        <v>791</v>
      </c>
      <c r="J1731" s="52" t="n">
        <v>347</v>
      </c>
    </row>
    <row r="1732" customFormat="false" ht="15" hidden="false" customHeight="false" outlineLevel="0" collapsed="false">
      <c r="A1732" s="32" t="n">
        <v>4916</v>
      </c>
      <c r="B1732" s="60" t="s">
        <v>46</v>
      </c>
      <c r="C1732" s="60" t="s">
        <v>309</v>
      </c>
      <c r="D1732" s="61" t="s">
        <v>348</v>
      </c>
      <c r="E1732" s="62" t="n">
        <v>13.7873325377884</v>
      </c>
      <c r="F1732" s="62" t="n">
        <v>15.0909763157895</v>
      </c>
      <c r="G1732" s="63" t="n">
        <v>1257</v>
      </c>
      <c r="H1732" s="63" t="n">
        <v>380</v>
      </c>
      <c r="I1732" s="63" t="n">
        <v>346</v>
      </c>
      <c r="J1732" s="63" t="n">
        <v>146</v>
      </c>
    </row>
    <row r="1733" customFormat="false" ht="15" hidden="false" customHeight="false" outlineLevel="0" collapsed="false">
      <c r="A1733" s="32" t="n">
        <v>4920</v>
      </c>
      <c r="B1733" s="48" t="s">
        <v>46</v>
      </c>
      <c r="C1733" s="48" t="s">
        <v>309</v>
      </c>
      <c r="D1733" s="53" t="s">
        <v>1302</v>
      </c>
      <c r="E1733" s="54" t="n">
        <v>14.7705</v>
      </c>
      <c r="F1733" s="54" t="n">
        <v>18.3892</v>
      </c>
      <c r="G1733" s="55" t="n">
        <v>110</v>
      </c>
      <c r="H1733" s="55" t="n">
        <v>30</v>
      </c>
      <c r="I1733" s="55" t="n">
        <v>24</v>
      </c>
      <c r="J1733" s="55" t="n">
        <v>7</v>
      </c>
    </row>
    <row r="1734" customFormat="false" ht="15" hidden="false" customHeight="false" outlineLevel="0" collapsed="false">
      <c r="A1734" s="32" t="n">
        <v>4926</v>
      </c>
      <c r="B1734" s="48" t="s">
        <v>46</v>
      </c>
      <c r="C1734" s="48" t="s">
        <v>309</v>
      </c>
      <c r="D1734" s="53" t="s">
        <v>309</v>
      </c>
      <c r="E1734" s="54" t="n">
        <v>14.1230520833333</v>
      </c>
      <c r="F1734" s="54" t="n">
        <v>15.8895465587045</v>
      </c>
      <c r="G1734" s="55" t="n">
        <v>1248</v>
      </c>
      <c r="H1734" s="55" t="n">
        <v>494</v>
      </c>
      <c r="I1734" s="55" t="n">
        <v>454</v>
      </c>
      <c r="J1734" s="55" t="n">
        <v>206</v>
      </c>
    </row>
    <row r="1735" customFormat="false" ht="15" hidden="false" customHeight="false" outlineLevel="0" collapsed="false">
      <c r="A1735" s="32" t="n">
        <v>4927</v>
      </c>
      <c r="B1735" s="48" t="s">
        <v>46</v>
      </c>
      <c r="C1735" s="49" t="s">
        <v>310</v>
      </c>
      <c r="D1735" s="50"/>
      <c r="E1735" s="51" t="n">
        <v>18.2825316048448</v>
      </c>
      <c r="F1735" s="51" t="n">
        <v>24.3219462686567</v>
      </c>
      <c r="G1735" s="52" t="n">
        <v>5284</v>
      </c>
      <c r="H1735" s="52" t="n">
        <v>1340</v>
      </c>
      <c r="I1735" s="52" t="n">
        <v>1824</v>
      </c>
      <c r="J1735" s="52" t="n">
        <v>561</v>
      </c>
    </row>
    <row r="1736" customFormat="false" ht="15" hidden="false" customHeight="false" outlineLevel="0" collapsed="false">
      <c r="A1736" s="32" t="n">
        <v>4928</v>
      </c>
      <c r="B1736" s="48" t="s">
        <v>46</v>
      </c>
      <c r="C1736" s="48" t="s">
        <v>310</v>
      </c>
      <c r="D1736" s="53" t="s">
        <v>348</v>
      </c>
      <c r="E1736" s="54" t="n">
        <v>15.6873378186969</v>
      </c>
      <c r="F1736" s="54" t="n">
        <v>20.0728168812589</v>
      </c>
      <c r="G1736" s="55" t="n">
        <v>2824</v>
      </c>
      <c r="H1736" s="55" t="n">
        <v>699</v>
      </c>
      <c r="I1736" s="55" t="n">
        <v>1066</v>
      </c>
      <c r="J1736" s="55" t="n">
        <v>294</v>
      </c>
    </row>
    <row r="1737" customFormat="false" ht="15" hidden="false" customHeight="false" outlineLevel="0" collapsed="false">
      <c r="A1737" s="32" t="n">
        <v>4940</v>
      </c>
      <c r="B1737" s="48" t="s">
        <v>46</v>
      </c>
      <c r="C1737" s="48" t="s">
        <v>310</v>
      </c>
      <c r="D1737" s="53" t="s">
        <v>1303</v>
      </c>
      <c r="E1737" s="54" t="n">
        <v>14.8287464788732</v>
      </c>
      <c r="F1737" s="54" t="n">
        <v>19.6858181818182</v>
      </c>
      <c r="G1737" s="55" t="n">
        <v>284</v>
      </c>
      <c r="H1737" s="55" t="n">
        <v>55</v>
      </c>
      <c r="I1737" s="55" t="n">
        <v>101</v>
      </c>
      <c r="J1737" s="55" t="n">
        <v>28</v>
      </c>
    </row>
    <row r="1738" customFormat="false" ht="15" hidden="false" customHeight="false" outlineLevel="0" collapsed="false">
      <c r="A1738" s="32" t="n">
        <v>4941</v>
      </c>
      <c r="B1738" s="48" t="s">
        <v>46</v>
      </c>
      <c r="C1738" s="48" t="s">
        <v>310</v>
      </c>
      <c r="D1738" s="53" t="s">
        <v>1304</v>
      </c>
      <c r="E1738" s="54" t="n">
        <v>23.5805153374233</v>
      </c>
      <c r="F1738" s="54" t="n">
        <v>27.4235833333333</v>
      </c>
      <c r="G1738" s="55" t="n">
        <v>163</v>
      </c>
      <c r="H1738" s="55" t="n">
        <v>36</v>
      </c>
      <c r="I1738" s="55" t="n">
        <v>75</v>
      </c>
      <c r="J1738" s="55" t="n">
        <v>19</v>
      </c>
    </row>
    <row r="1739" customFormat="false" ht="15" hidden="false" customHeight="false" outlineLevel="0" collapsed="false">
      <c r="A1739" s="32" t="n">
        <v>4943</v>
      </c>
      <c r="B1739" s="48" t="s">
        <v>46</v>
      </c>
      <c r="C1739" s="48" t="s">
        <v>310</v>
      </c>
      <c r="D1739" s="53" t="s">
        <v>1305</v>
      </c>
      <c r="E1739" s="54" t="n">
        <v>35.8855297619048</v>
      </c>
      <c r="F1739" s="54" t="n">
        <v>67.0837234042553</v>
      </c>
      <c r="G1739" s="55" t="n">
        <v>168</v>
      </c>
      <c r="H1739" s="55" t="n">
        <v>47</v>
      </c>
      <c r="I1739" s="55" t="n">
        <v>62</v>
      </c>
      <c r="J1739" s="55" t="n">
        <v>25</v>
      </c>
    </row>
    <row r="1740" customFormat="false" ht="15" hidden="false" customHeight="false" outlineLevel="0" collapsed="false">
      <c r="A1740" s="32" t="n">
        <v>4945</v>
      </c>
      <c r="B1740" s="48" t="s">
        <v>46</v>
      </c>
      <c r="C1740" s="48" t="s">
        <v>310</v>
      </c>
      <c r="D1740" s="53" t="s">
        <v>1306</v>
      </c>
      <c r="E1740" s="54" t="n">
        <v>16.3703725961538</v>
      </c>
      <c r="F1740" s="54" t="n">
        <v>29.0379759036145</v>
      </c>
      <c r="G1740" s="55" t="n">
        <v>416</v>
      </c>
      <c r="H1740" s="55" t="n">
        <v>83</v>
      </c>
      <c r="I1740" s="55" t="n">
        <v>124</v>
      </c>
      <c r="J1740" s="55" t="n">
        <v>42</v>
      </c>
    </row>
    <row r="1741" customFormat="false" ht="15" hidden="false" customHeight="false" outlineLevel="0" collapsed="false">
      <c r="A1741" s="32" t="n">
        <v>4947</v>
      </c>
      <c r="B1741" s="48" t="s">
        <v>46</v>
      </c>
      <c r="C1741" s="48" t="s">
        <v>310</v>
      </c>
      <c r="D1741" s="53" t="s">
        <v>1307</v>
      </c>
      <c r="E1741" s="54" t="n">
        <v>24.9916367713005</v>
      </c>
      <c r="F1741" s="54" t="n">
        <v>28.398625</v>
      </c>
      <c r="G1741" s="55" t="n">
        <v>223</v>
      </c>
      <c r="H1741" s="55" t="n">
        <v>64</v>
      </c>
      <c r="I1741" s="55" t="n">
        <v>123</v>
      </c>
      <c r="J1741" s="55" t="n">
        <v>44</v>
      </c>
    </row>
    <row r="1742" customFormat="false" ht="15" hidden="false" customHeight="false" outlineLevel="0" collapsed="false">
      <c r="A1742" s="32" t="n">
        <v>4949</v>
      </c>
      <c r="B1742" s="48" t="s">
        <v>46</v>
      </c>
      <c r="C1742" s="48" t="s">
        <v>310</v>
      </c>
      <c r="D1742" s="53" t="s">
        <v>1308</v>
      </c>
      <c r="E1742" s="54" t="n">
        <v>19.0250476190476</v>
      </c>
      <c r="F1742" s="54" t="n">
        <v>22.239380952381</v>
      </c>
      <c r="G1742" s="55" t="n">
        <v>84</v>
      </c>
      <c r="H1742" s="55" t="n">
        <v>21</v>
      </c>
      <c r="I1742" s="55" t="n">
        <v>27</v>
      </c>
      <c r="J1742" s="55" t="n">
        <v>7</v>
      </c>
    </row>
    <row r="1743" customFormat="false" ht="15" hidden="false" customHeight="false" outlineLevel="0" collapsed="false">
      <c r="A1743" s="32" t="n">
        <v>4950</v>
      </c>
      <c r="B1743" s="48" t="s">
        <v>46</v>
      </c>
      <c r="C1743" s="48" t="s">
        <v>310</v>
      </c>
      <c r="D1743" s="53" t="s">
        <v>1309</v>
      </c>
      <c r="E1743" s="54" t="n">
        <v>27.2056572504708</v>
      </c>
      <c r="F1743" s="54" t="n">
        <v>30.445608</v>
      </c>
      <c r="G1743" s="55" t="n">
        <v>531</v>
      </c>
      <c r="H1743" s="55" t="n">
        <v>125</v>
      </c>
      <c r="I1743" s="55" t="n">
        <v>224</v>
      </c>
      <c r="J1743" s="55" t="n">
        <v>77</v>
      </c>
    </row>
    <row r="1744" customFormat="false" ht="15" hidden="false" customHeight="false" outlineLevel="0" collapsed="false">
      <c r="A1744" s="32" t="n">
        <v>4960</v>
      </c>
      <c r="B1744" s="48" t="s">
        <v>46</v>
      </c>
      <c r="C1744" s="49" t="s">
        <v>311</v>
      </c>
      <c r="D1744" s="50"/>
      <c r="E1744" s="51" t="n">
        <v>17.5556811955168</v>
      </c>
      <c r="F1744" s="51" t="n">
        <v>16.5709988385598</v>
      </c>
      <c r="G1744" s="52" t="n">
        <v>2409</v>
      </c>
      <c r="H1744" s="52" t="n">
        <v>861</v>
      </c>
      <c r="I1744" s="52" t="n">
        <v>892</v>
      </c>
      <c r="J1744" s="52" t="n">
        <v>346</v>
      </c>
    </row>
    <row r="1745" customFormat="false" ht="15" hidden="false" customHeight="false" outlineLevel="0" collapsed="false">
      <c r="A1745" s="32" t="n">
        <v>4961</v>
      </c>
      <c r="B1745" s="48" t="s">
        <v>46</v>
      </c>
      <c r="C1745" s="48" t="s">
        <v>311</v>
      </c>
      <c r="D1745" s="53" t="s">
        <v>348</v>
      </c>
      <c r="E1745" s="54" t="n">
        <v>15.593596359743</v>
      </c>
      <c r="F1745" s="54" t="n">
        <v>14.469054200542</v>
      </c>
      <c r="G1745" s="55" t="n">
        <v>934</v>
      </c>
      <c r="H1745" s="55" t="n">
        <v>369</v>
      </c>
      <c r="I1745" s="55" t="n">
        <v>417</v>
      </c>
      <c r="J1745" s="55" t="n">
        <v>138</v>
      </c>
    </row>
    <row r="1746" customFormat="false" ht="15" hidden="false" customHeight="false" outlineLevel="0" collapsed="false">
      <c r="A1746" s="32" t="n">
        <v>4963</v>
      </c>
      <c r="B1746" s="48" t="s">
        <v>46</v>
      </c>
      <c r="C1746" s="48" t="s">
        <v>311</v>
      </c>
      <c r="D1746" s="53" t="s">
        <v>1310</v>
      </c>
      <c r="E1746" s="54" t="n">
        <v>13.9748031496063</v>
      </c>
      <c r="F1746" s="54" t="n">
        <v>14.7983793103448</v>
      </c>
      <c r="G1746" s="55" t="n">
        <v>127</v>
      </c>
      <c r="H1746" s="55" t="n">
        <v>29</v>
      </c>
      <c r="I1746" s="55" t="n">
        <v>69</v>
      </c>
      <c r="J1746" s="55" t="n">
        <v>19</v>
      </c>
    </row>
    <row r="1747" customFormat="false" ht="15" hidden="false" customHeight="false" outlineLevel="0" collapsed="false">
      <c r="A1747" s="32" t="n">
        <v>4964</v>
      </c>
      <c r="B1747" s="48" t="s">
        <v>46</v>
      </c>
      <c r="C1747" s="48" t="s">
        <v>311</v>
      </c>
      <c r="D1747" s="53" t="s">
        <v>1311</v>
      </c>
      <c r="E1747" s="54" t="n">
        <v>25.0672544378698</v>
      </c>
      <c r="F1747" s="54" t="n">
        <v>21.8271090909091</v>
      </c>
      <c r="G1747" s="55" t="n">
        <v>169</v>
      </c>
      <c r="H1747" s="55" t="n">
        <v>55</v>
      </c>
      <c r="I1747" s="55" t="n">
        <v>76</v>
      </c>
      <c r="J1747" s="55" t="n">
        <v>30</v>
      </c>
    </row>
    <row r="1748" customFormat="false" ht="15" hidden="false" customHeight="false" outlineLevel="0" collapsed="false">
      <c r="A1748" s="32" t="n">
        <v>4966</v>
      </c>
      <c r="B1748" s="48" t="s">
        <v>46</v>
      </c>
      <c r="C1748" s="48" t="s">
        <v>311</v>
      </c>
      <c r="D1748" s="53" t="s">
        <v>1312</v>
      </c>
      <c r="E1748" s="54" t="n">
        <v>17.7145138339921</v>
      </c>
      <c r="F1748" s="54" t="n">
        <v>15.7659107142857</v>
      </c>
      <c r="G1748" s="55" t="n">
        <v>253</v>
      </c>
      <c r="H1748" s="55" t="n">
        <v>112</v>
      </c>
      <c r="I1748" s="55" t="n">
        <v>122</v>
      </c>
      <c r="J1748" s="55" t="n">
        <v>53</v>
      </c>
    </row>
    <row r="1749" customFormat="false" ht="15" hidden="false" customHeight="false" outlineLevel="0" collapsed="false">
      <c r="A1749" s="32" t="n">
        <v>4969</v>
      </c>
      <c r="B1749" s="48" t="s">
        <v>46</v>
      </c>
      <c r="C1749" s="48" t="s">
        <v>311</v>
      </c>
      <c r="D1749" s="53" t="s">
        <v>1313</v>
      </c>
      <c r="E1749" s="54" t="n">
        <v>27.7183043478261</v>
      </c>
      <c r="F1749" s="54" t="n">
        <v>30.0375641025641</v>
      </c>
      <c r="G1749" s="55" t="n">
        <v>138</v>
      </c>
      <c r="H1749" s="55" t="n">
        <v>39</v>
      </c>
      <c r="I1749" s="55" t="n">
        <v>55</v>
      </c>
      <c r="J1749" s="55" t="n">
        <v>21</v>
      </c>
    </row>
    <row r="1750" customFormat="false" ht="15" hidden="false" customHeight="false" outlineLevel="0" collapsed="false">
      <c r="A1750" s="32" t="n">
        <v>4974</v>
      </c>
      <c r="B1750" s="48" t="s">
        <v>46</v>
      </c>
      <c r="C1750" s="48" t="s">
        <v>311</v>
      </c>
      <c r="D1750" s="53" t="s">
        <v>311</v>
      </c>
      <c r="E1750" s="54" t="n">
        <v>15.3481042944785</v>
      </c>
      <c r="F1750" s="54" t="n">
        <v>17.0443959390863</v>
      </c>
      <c r="G1750" s="55" t="n">
        <v>489</v>
      </c>
      <c r="H1750" s="55" t="n">
        <v>197</v>
      </c>
      <c r="I1750" s="55" t="n">
        <v>216</v>
      </c>
      <c r="J1750" s="55" t="n">
        <v>89</v>
      </c>
    </row>
    <row r="1751" customFormat="false" ht="15" hidden="false" customHeight="false" outlineLevel="0" collapsed="false">
      <c r="A1751" s="32" t="n">
        <v>4976</v>
      </c>
      <c r="B1751" s="48" t="s">
        <v>46</v>
      </c>
      <c r="C1751" s="49" t="s">
        <v>312</v>
      </c>
      <c r="D1751" s="50"/>
      <c r="E1751" s="51" t="n">
        <v>19.0900421901528</v>
      </c>
      <c r="F1751" s="51" t="n">
        <v>25.8990367883212</v>
      </c>
      <c r="G1751" s="52" t="n">
        <v>11780</v>
      </c>
      <c r="H1751" s="52" t="n">
        <v>3425</v>
      </c>
      <c r="I1751" s="52" t="n">
        <v>3583</v>
      </c>
      <c r="J1751" s="52" t="n">
        <v>1459</v>
      </c>
    </row>
    <row r="1752" customFormat="false" ht="15" hidden="false" customHeight="false" outlineLevel="0" collapsed="false">
      <c r="A1752" s="32" t="n">
        <v>4977</v>
      </c>
      <c r="B1752" s="48" t="s">
        <v>46</v>
      </c>
      <c r="C1752" s="48" t="s">
        <v>312</v>
      </c>
      <c r="D1752" s="53" t="s">
        <v>348</v>
      </c>
      <c r="E1752" s="54" t="n">
        <v>20.3139830261882</v>
      </c>
      <c r="F1752" s="54" t="n">
        <v>27.5171246105919</v>
      </c>
      <c r="G1752" s="55" t="n">
        <v>2062</v>
      </c>
      <c r="H1752" s="55" t="n">
        <v>642</v>
      </c>
      <c r="I1752" s="55" t="n">
        <v>916</v>
      </c>
      <c r="J1752" s="55" t="n">
        <v>299</v>
      </c>
    </row>
    <row r="1753" customFormat="false" ht="15" hidden="false" customHeight="false" outlineLevel="0" collapsed="false">
      <c r="A1753" s="32" t="n">
        <v>4985</v>
      </c>
      <c r="B1753" s="48" t="s">
        <v>46</v>
      </c>
      <c r="C1753" s="48" t="s">
        <v>312</v>
      </c>
      <c r="D1753" s="53" t="s">
        <v>1314</v>
      </c>
      <c r="E1753" s="54" t="n">
        <v>14.9727952069717</v>
      </c>
      <c r="F1753" s="54" t="n">
        <v>18.9418774193548</v>
      </c>
      <c r="G1753" s="55" t="n">
        <v>459</v>
      </c>
      <c r="H1753" s="55" t="n">
        <v>155</v>
      </c>
      <c r="I1753" s="55" t="n">
        <v>150</v>
      </c>
      <c r="J1753" s="55" t="n">
        <v>61</v>
      </c>
    </row>
    <row r="1754" customFormat="false" ht="15" hidden="false" customHeight="false" outlineLevel="0" collapsed="false">
      <c r="A1754" s="32" t="n">
        <v>4986</v>
      </c>
      <c r="B1754" s="48" t="s">
        <v>46</v>
      </c>
      <c r="C1754" s="48" t="s">
        <v>312</v>
      </c>
      <c r="D1754" s="53" t="s">
        <v>312</v>
      </c>
      <c r="E1754" s="54" t="n">
        <v>19.1442466322407</v>
      </c>
      <c r="F1754" s="54" t="n">
        <v>26.4675295536791</v>
      </c>
      <c r="G1754" s="55" t="n">
        <v>8908</v>
      </c>
      <c r="H1754" s="55" t="n">
        <v>2487</v>
      </c>
      <c r="I1754" s="55" t="n">
        <v>2863</v>
      </c>
      <c r="J1754" s="55" t="n">
        <v>1142</v>
      </c>
    </row>
    <row r="1755" customFormat="false" ht="15" hidden="false" customHeight="false" outlineLevel="0" collapsed="false">
      <c r="A1755" s="32" t="n">
        <v>4987</v>
      </c>
      <c r="B1755" s="48" t="s">
        <v>46</v>
      </c>
      <c r="C1755" s="48" t="s">
        <v>312</v>
      </c>
      <c r="D1755" s="53" t="s">
        <v>1315</v>
      </c>
      <c r="E1755" s="54" t="n">
        <v>18.1887362637363</v>
      </c>
      <c r="F1755" s="54" t="n">
        <v>15.8903333333333</v>
      </c>
      <c r="G1755" s="55" t="n">
        <v>91</v>
      </c>
      <c r="H1755" s="55" t="n">
        <v>24</v>
      </c>
      <c r="I1755" s="55" t="n">
        <v>38</v>
      </c>
      <c r="J1755" s="55" t="n">
        <v>22</v>
      </c>
    </row>
    <row r="1756" customFormat="false" ht="15" hidden="false" customHeight="false" outlineLevel="0" collapsed="false">
      <c r="A1756" s="32" t="n">
        <v>4988</v>
      </c>
      <c r="B1756" s="48" t="s">
        <v>46</v>
      </c>
      <c r="C1756" s="48" t="s">
        <v>312</v>
      </c>
      <c r="D1756" s="53" t="s">
        <v>1316</v>
      </c>
      <c r="E1756" s="54" t="n">
        <v>13.9228191489362</v>
      </c>
      <c r="F1756" s="54" t="n">
        <v>13.5364545454545</v>
      </c>
      <c r="G1756" s="55" t="n">
        <v>94</v>
      </c>
      <c r="H1756" s="55" t="n">
        <v>55</v>
      </c>
      <c r="I1756" s="55" t="n">
        <v>28</v>
      </c>
      <c r="J1756" s="55" t="n">
        <v>18</v>
      </c>
    </row>
    <row r="1757" customFormat="false" ht="15" hidden="false" customHeight="false" outlineLevel="0" collapsed="false">
      <c r="A1757" s="32" t="n">
        <v>4990</v>
      </c>
      <c r="B1757" s="48" t="s">
        <v>46</v>
      </c>
      <c r="C1757" s="49" t="s">
        <v>313</v>
      </c>
      <c r="D1757" s="50"/>
      <c r="E1757" s="51" t="n">
        <v>14.1057645115621</v>
      </c>
      <c r="F1757" s="51" t="n">
        <v>14.2727930029155</v>
      </c>
      <c r="G1757" s="52" t="n">
        <v>2119</v>
      </c>
      <c r="H1757" s="52" t="n">
        <v>686</v>
      </c>
      <c r="I1757" s="52" t="n">
        <v>675</v>
      </c>
      <c r="J1757" s="52" t="n">
        <v>232</v>
      </c>
    </row>
    <row r="1758" customFormat="false" ht="15" hidden="false" customHeight="false" outlineLevel="0" collapsed="false">
      <c r="A1758" s="32" t="n">
        <v>4991</v>
      </c>
      <c r="B1758" s="48" t="s">
        <v>46</v>
      </c>
      <c r="C1758" s="48" t="s">
        <v>313</v>
      </c>
      <c r="D1758" s="53" t="s">
        <v>348</v>
      </c>
      <c r="E1758" s="54" t="n">
        <v>11.8859442622951</v>
      </c>
      <c r="F1758" s="54" t="n">
        <v>10.9173602150538</v>
      </c>
      <c r="G1758" s="55" t="n">
        <v>1220</v>
      </c>
      <c r="H1758" s="55" t="n">
        <v>372</v>
      </c>
      <c r="I1758" s="55" t="n">
        <v>390</v>
      </c>
      <c r="J1758" s="55" t="n">
        <v>113</v>
      </c>
    </row>
    <row r="1759" customFormat="false" ht="15" hidden="false" customHeight="false" outlineLevel="0" collapsed="false">
      <c r="A1759" s="32" t="n">
        <v>4995</v>
      </c>
      <c r="B1759" s="48" t="s">
        <v>46</v>
      </c>
      <c r="C1759" s="48" t="s">
        <v>313</v>
      </c>
      <c r="D1759" s="53" t="s">
        <v>313</v>
      </c>
      <c r="E1759" s="54" t="n">
        <v>17.736441475827</v>
      </c>
      <c r="F1759" s="54" t="n">
        <v>19.7387662835249</v>
      </c>
      <c r="G1759" s="55" t="n">
        <v>786</v>
      </c>
      <c r="H1759" s="55" t="n">
        <v>261</v>
      </c>
      <c r="I1759" s="55" t="n">
        <v>310</v>
      </c>
      <c r="J1759" s="55" t="n">
        <v>115</v>
      </c>
    </row>
    <row r="1760" customFormat="false" ht="15" hidden="false" customHeight="false" outlineLevel="0" collapsed="false">
      <c r="A1760" s="32" t="n">
        <v>4997</v>
      </c>
      <c r="B1760" s="48" t="s">
        <v>46</v>
      </c>
      <c r="C1760" s="49" t="s">
        <v>314</v>
      </c>
      <c r="D1760" s="50"/>
      <c r="E1760" s="51" t="n">
        <v>17.402355689137</v>
      </c>
      <c r="F1760" s="51" t="n">
        <v>24.0097618601748</v>
      </c>
      <c r="G1760" s="52" t="n">
        <v>11645</v>
      </c>
      <c r="H1760" s="52" t="n">
        <v>3204</v>
      </c>
      <c r="I1760" s="52" t="n">
        <v>4096</v>
      </c>
      <c r="J1760" s="52" t="n">
        <v>1370</v>
      </c>
    </row>
    <row r="1761" customFormat="false" ht="15" hidden="false" customHeight="false" outlineLevel="0" collapsed="false">
      <c r="A1761" s="32" t="n">
        <v>4998</v>
      </c>
      <c r="B1761" s="48" t="s">
        <v>46</v>
      </c>
      <c r="C1761" s="48" t="s">
        <v>314</v>
      </c>
      <c r="D1761" s="53" t="s">
        <v>348</v>
      </c>
      <c r="E1761" s="54" t="n">
        <v>17.0414309367203</v>
      </c>
      <c r="F1761" s="54" t="n">
        <v>24.2755929456625</v>
      </c>
      <c r="G1761" s="55" t="n">
        <v>4409</v>
      </c>
      <c r="H1761" s="55" t="n">
        <v>1049</v>
      </c>
      <c r="I1761" s="55" t="n">
        <v>1933</v>
      </c>
      <c r="J1761" s="55" t="n">
        <v>506</v>
      </c>
    </row>
    <row r="1762" customFormat="false" ht="15" hidden="false" customHeight="false" outlineLevel="0" collapsed="false">
      <c r="A1762" s="32" t="n">
        <v>4999</v>
      </c>
      <c r="B1762" s="48" t="s">
        <v>46</v>
      </c>
      <c r="C1762" s="48" t="s">
        <v>314</v>
      </c>
      <c r="D1762" s="53" t="s">
        <v>1317</v>
      </c>
      <c r="E1762" s="54" t="n">
        <v>11.9429005847953</v>
      </c>
      <c r="F1762" s="54" t="n">
        <v>17.5461960784314</v>
      </c>
      <c r="G1762" s="55" t="n">
        <v>171</v>
      </c>
      <c r="H1762" s="55" t="n">
        <v>51</v>
      </c>
      <c r="I1762" s="55" t="n">
        <v>60</v>
      </c>
      <c r="J1762" s="55" t="n">
        <v>17</v>
      </c>
    </row>
    <row r="1763" customFormat="false" ht="15" hidden="false" customHeight="false" outlineLevel="0" collapsed="false">
      <c r="A1763" s="32" t="n">
        <v>5009</v>
      </c>
      <c r="B1763" s="48" t="s">
        <v>46</v>
      </c>
      <c r="C1763" s="48" t="s">
        <v>314</v>
      </c>
      <c r="D1763" s="53" t="s">
        <v>1318</v>
      </c>
      <c r="E1763" s="54" t="n">
        <v>13.9543709273183</v>
      </c>
      <c r="F1763" s="54" t="n">
        <v>17.7393725490196</v>
      </c>
      <c r="G1763" s="55" t="n">
        <v>399</v>
      </c>
      <c r="H1763" s="55" t="n">
        <v>102</v>
      </c>
      <c r="I1763" s="55" t="n">
        <v>178</v>
      </c>
      <c r="J1763" s="55" t="n">
        <v>54</v>
      </c>
    </row>
    <row r="1764" customFormat="false" ht="15" hidden="false" customHeight="false" outlineLevel="0" collapsed="false">
      <c r="A1764" s="32" t="n">
        <v>5016</v>
      </c>
      <c r="B1764" s="48" t="s">
        <v>46</v>
      </c>
      <c r="C1764" s="48" t="s">
        <v>314</v>
      </c>
      <c r="D1764" s="53" t="s">
        <v>1319</v>
      </c>
      <c r="E1764" s="54" t="n">
        <v>15.3424157303371</v>
      </c>
      <c r="F1764" s="54" t="n">
        <v>14.9687647058824</v>
      </c>
      <c r="G1764" s="55" t="n">
        <v>89</v>
      </c>
      <c r="H1764" s="55" t="n">
        <v>17</v>
      </c>
      <c r="I1764" s="55" t="n">
        <v>34</v>
      </c>
      <c r="J1764" s="55" t="n">
        <v>10</v>
      </c>
    </row>
    <row r="1765" customFormat="false" ht="15" hidden="false" customHeight="false" outlineLevel="0" collapsed="false">
      <c r="A1765" s="32" t="n">
        <v>5017</v>
      </c>
      <c r="B1765" s="48" t="s">
        <v>46</v>
      </c>
      <c r="C1765" s="48" t="s">
        <v>314</v>
      </c>
      <c r="D1765" s="53" t="s">
        <v>1320</v>
      </c>
      <c r="E1765" s="54" t="n">
        <v>13.768036918138</v>
      </c>
      <c r="F1765" s="54" t="n">
        <v>31.2513101604278</v>
      </c>
      <c r="G1765" s="55" t="n">
        <v>623</v>
      </c>
      <c r="H1765" s="55" t="n">
        <v>187</v>
      </c>
      <c r="I1765" s="55" t="n">
        <v>245</v>
      </c>
      <c r="J1765" s="55" t="n">
        <v>96</v>
      </c>
    </row>
    <row r="1766" customFormat="false" ht="15" hidden="false" customHeight="false" outlineLevel="0" collapsed="false">
      <c r="A1766" s="32" t="n">
        <v>5026</v>
      </c>
      <c r="B1766" s="48" t="s">
        <v>46</v>
      </c>
      <c r="C1766" s="48" t="s">
        <v>314</v>
      </c>
      <c r="D1766" s="53" t="s">
        <v>1321</v>
      </c>
      <c r="E1766" s="54" t="n">
        <v>13.6322695652174</v>
      </c>
      <c r="F1766" s="54" t="n">
        <v>11.6809302325581</v>
      </c>
      <c r="G1766" s="55" t="n">
        <v>115</v>
      </c>
      <c r="H1766" s="55" t="n">
        <v>43</v>
      </c>
      <c r="I1766" s="55" t="n">
        <v>48</v>
      </c>
      <c r="J1766" s="55" t="n">
        <v>13</v>
      </c>
    </row>
    <row r="1767" customFormat="false" ht="15" hidden="false" customHeight="false" outlineLevel="0" collapsed="false">
      <c r="A1767" s="32" t="n">
        <v>5029</v>
      </c>
      <c r="B1767" s="48" t="s">
        <v>46</v>
      </c>
      <c r="C1767" s="48" t="s">
        <v>314</v>
      </c>
      <c r="D1767" s="53" t="s">
        <v>314</v>
      </c>
      <c r="E1767" s="54" t="n">
        <v>18.7593024054983</v>
      </c>
      <c r="F1767" s="54" t="n">
        <v>24.8750573248408</v>
      </c>
      <c r="G1767" s="55" t="n">
        <v>5238</v>
      </c>
      <c r="H1767" s="55" t="n">
        <v>1570</v>
      </c>
      <c r="I1767" s="55" t="n">
        <v>2006</v>
      </c>
      <c r="J1767" s="55" t="n">
        <v>740</v>
      </c>
    </row>
    <row r="1768" customFormat="false" ht="15" hidden="false" customHeight="false" outlineLevel="0" collapsed="false">
      <c r="A1768" s="32" t="n">
        <v>5034</v>
      </c>
      <c r="B1768" s="48" t="s">
        <v>46</v>
      </c>
      <c r="C1768" s="49" t="s">
        <v>315</v>
      </c>
      <c r="D1768" s="50"/>
      <c r="E1768" s="51" t="n">
        <v>16.6918595109822</v>
      </c>
      <c r="F1768" s="51" t="n">
        <v>19.0956256022023</v>
      </c>
      <c r="G1768" s="52" t="n">
        <v>4826</v>
      </c>
      <c r="H1768" s="52" t="n">
        <v>1453</v>
      </c>
      <c r="I1768" s="52" t="n">
        <v>1698</v>
      </c>
      <c r="J1768" s="52" t="n">
        <v>671</v>
      </c>
    </row>
    <row r="1769" customFormat="false" ht="15" hidden="false" customHeight="false" outlineLevel="0" collapsed="false">
      <c r="A1769" s="32" t="n">
        <v>5035</v>
      </c>
      <c r="B1769" s="48" t="s">
        <v>46</v>
      </c>
      <c r="C1769" s="48" t="s">
        <v>315</v>
      </c>
      <c r="D1769" s="53" t="s">
        <v>348</v>
      </c>
      <c r="E1769" s="54" t="n">
        <v>15.4309843189964</v>
      </c>
      <c r="F1769" s="54" t="n">
        <v>16.5073291338583</v>
      </c>
      <c r="G1769" s="55" t="n">
        <v>2232</v>
      </c>
      <c r="H1769" s="55" t="n">
        <v>635</v>
      </c>
      <c r="I1769" s="55" t="n">
        <v>924</v>
      </c>
      <c r="J1769" s="55" t="n">
        <v>306</v>
      </c>
    </row>
    <row r="1770" customFormat="false" ht="15" hidden="false" customHeight="false" outlineLevel="0" collapsed="false">
      <c r="A1770" s="32" t="n">
        <v>5037</v>
      </c>
      <c r="B1770" s="48" t="s">
        <v>46</v>
      </c>
      <c r="C1770" s="48" t="s">
        <v>315</v>
      </c>
      <c r="D1770" s="53" t="s">
        <v>1322</v>
      </c>
      <c r="E1770" s="54" t="n">
        <v>20.9371505376344</v>
      </c>
      <c r="F1770" s="54" t="n">
        <v>27.5793333333333</v>
      </c>
      <c r="G1770" s="55" t="n">
        <v>93</v>
      </c>
      <c r="H1770" s="55" t="n">
        <v>42</v>
      </c>
      <c r="I1770" s="55" t="n">
        <v>48</v>
      </c>
      <c r="J1770" s="55" t="n">
        <v>22</v>
      </c>
    </row>
    <row r="1771" customFormat="false" ht="15" hidden="false" customHeight="false" outlineLevel="0" collapsed="false">
      <c r="A1771" s="32" t="n">
        <v>5039</v>
      </c>
      <c r="B1771" s="48" t="s">
        <v>46</v>
      </c>
      <c r="C1771" s="48" t="s">
        <v>315</v>
      </c>
      <c r="D1771" s="53" t="s">
        <v>1323</v>
      </c>
      <c r="E1771" s="54" t="n">
        <v>16.8378051948052</v>
      </c>
      <c r="F1771" s="54" t="n">
        <v>25.2509375</v>
      </c>
      <c r="G1771" s="55" t="n">
        <v>77</v>
      </c>
      <c r="H1771" s="55" t="n">
        <v>32</v>
      </c>
      <c r="I1771" s="55" t="n">
        <v>47</v>
      </c>
      <c r="J1771" s="55" t="n">
        <v>18</v>
      </c>
    </row>
    <row r="1772" customFormat="false" ht="15" hidden="false" customHeight="false" outlineLevel="0" collapsed="false">
      <c r="A1772" s="32" t="n">
        <v>5048</v>
      </c>
      <c r="B1772" s="48" t="s">
        <v>46</v>
      </c>
      <c r="C1772" s="48" t="s">
        <v>315</v>
      </c>
      <c r="D1772" s="53" t="s">
        <v>1324</v>
      </c>
      <c r="E1772" s="54" t="n">
        <v>11.0854912280702</v>
      </c>
      <c r="F1772" s="54" t="n">
        <v>13.0102142857143</v>
      </c>
      <c r="G1772" s="55" t="n">
        <v>114</v>
      </c>
      <c r="H1772" s="55" t="n">
        <v>56</v>
      </c>
      <c r="I1772" s="55" t="n">
        <v>36</v>
      </c>
      <c r="J1772" s="55" t="n">
        <v>25</v>
      </c>
    </row>
    <row r="1773" customFormat="false" ht="15" hidden="false" customHeight="false" outlineLevel="0" collapsed="false">
      <c r="A1773" s="32" t="n">
        <v>5052</v>
      </c>
      <c r="B1773" s="48" t="s">
        <v>46</v>
      </c>
      <c r="C1773" s="48" t="s">
        <v>315</v>
      </c>
      <c r="D1773" s="53" t="s">
        <v>315</v>
      </c>
      <c r="E1773" s="54" t="n">
        <v>17.603756684492</v>
      </c>
      <c r="F1773" s="54" t="n">
        <v>21.2361544117647</v>
      </c>
      <c r="G1773" s="55" t="n">
        <v>1870</v>
      </c>
      <c r="H1773" s="55" t="n">
        <v>544</v>
      </c>
      <c r="I1773" s="55" t="n">
        <v>716</v>
      </c>
      <c r="J1773" s="55" t="n">
        <v>283</v>
      </c>
    </row>
    <row r="1774" customFormat="false" ht="15" hidden="false" customHeight="false" outlineLevel="0" collapsed="false">
      <c r="A1774" s="32" t="n">
        <v>5055</v>
      </c>
      <c r="B1774" s="48" t="s">
        <v>46</v>
      </c>
      <c r="C1774" s="49" t="s">
        <v>316</v>
      </c>
      <c r="D1774" s="50"/>
      <c r="E1774" s="51" t="n">
        <v>17.3169792</v>
      </c>
      <c r="F1774" s="51" t="n">
        <v>15.5422145421903</v>
      </c>
      <c r="G1774" s="52" t="n">
        <v>2500</v>
      </c>
      <c r="H1774" s="52" t="n">
        <v>1114</v>
      </c>
      <c r="I1774" s="52" t="n">
        <v>975</v>
      </c>
      <c r="J1774" s="52" t="n">
        <v>409</v>
      </c>
    </row>
    <row r="1775" customFormat="false" ht="15" hidden="false" customHeight="false" outlineLevel="0" collapsed="false">
      <c r="A1775" s="32" t="n">
        <v>5056</v>
      </c>
      <c r="B1775" s="48" t="s">
        <v>46</v>
      </c>
      <c r="C1775" s="48" t="s">
        <v>316</v>
      </c>
      <c r="D1775" s="53" t="s">
        <v>348</v>
      </c>
      <c r="E1775" s="54" t="n">
        <v>15.7127305140962</v>
      </c>
      <c r="F1775" s="54" t="n">
        <v>14.2215199306759</v>
      </c>
      <c r="G1775" s="55" t="n">
        <v>1206</v>
      </c>
      <c r="H1775" s="55" t="n">
        <v>577</v>
      </c>
      <c r="I1775" s="55" t="n">
        <v>527</v>
      </c>
      <c r="J1775" s="55" t="n">
        <v>215</v>
      </c>
    </row>
    <row r="1776" customFormat="false" ht="15" hidden="false" customHeight="false" outlineLevel="0" collapsed="false">
      <c r="A1776" s="32" t="n">
        <v>5062</v>
      </c>
      <c r="B1776" s="48" t="s">
        <v>46</v>
      </c>
      <c r="C1776" s="48" t="s">
        <v>316</v>
      </c>
      <c r="D1776" s="53" t="s">
        <v>1325</v>
      </c>
      <c r="E1776" s="54" t="n">
        <v>25.6265206185567</v>
      </c>
      <c r="F1776" s="54" t="n">
        <v>15.6759666666667</v>
      </c>
      <c r="G1776" s="55" t="n">
        <v>194</v>
      </c>
      <c r="H1776" s="55" t="n">
        <v>150</v>
      </c>
      <c r="I1776" s="55" t="n">
        <v>93</v>
      </c>
      <c r="J1776" s="55" t="n">
        <v>51</v>
      </c>
    </row>
    <row r="1777" customFormat="false" ht="15" hidden="false" customHeight="false" outlineLevel="0" collapsed="false">
      <c r="A1777" s="32" t="n">
        <v>5064</v>
      </c>
      <c r="B1777" s="48" t="s">
        <v>46</v>
      </c>
      <c r="C1777" s="48" t="s">
        <v>316</v>
      </c>
      <c r="D1777" s="53" t="s">
        <v>1326</v>
      </c>
      <c r="E1777" s="54" t="n">
        <v>13.226990990991</v>
      </c>
      <c r="F1777" s="54" t="n">
        <v>22.3361333333333</v>
      </c>
      <c r="G1777" s="55" t="n">
        <v>111</v>
      </c>
      <c r="H1777" s="55" t="n">
        <v>15</v>
      </c>
      <c r="I1777" s="55" t="n">
        <v>53</v>
      </c>
      <c r="J1777" s="55" t="n">
        <v>12</v>
      </c>
    </row>
    <row r="1778" customFormat="false" ht="15" hidden="false" customHeight="false" outlineLevel="0" collapsed="false">
      <c r="A1778" s="32" t="n">
        <v>5067</v>
      </c>
      <c r="B1778" s="48" t="s">
        <v>46</v>
      </c>
      <c r="C1778" s="48" t="s">
        <v>316</v>
      </c>
      <c r="D1778" s="53" t="s">
        <v>316</v>
      </c>
      <c r="E1778" s="54" t="n">
        <v>14.0566891385768</v>
      </c>
      <c r="F1778" s="54" t="n">
        <v>10.8177701149425</v>
      </c>
      <c r="G1778" s="55" t="n">
        <v>534</v>
      </c>
      <c r="H1778" s="55" t="n">
        <v>174</v>
      </c>
      <c r="I1778" s="55" t="n">
        <v>284</v>
      </c>
      <c r="J1778" s="55" t="n">
        <v>98</v>
      </c>
    </row>
    <row r="1779" customFormat="false" ht="15" hidden="false" customHeight="false" outlineLevel="0" collapsed="false">
      <c r="A1779" s="32" t="n">
        <v>5068</v>
      </c>
      <c r="B1779" s="48" t="s">
        <v>46</v>
      </c>
      <c r="C1779" s="48" t="s">
        <v>316</v>
      </c>
      <c r="D1779" s="53" t="s">
        <v>1327</v>
      </c>
      <c r="E1779" s="54" t="n">
        <v>28.6531336633663</v>
      </c>
      <c r="F1779" s="54" t="n">
        <v>26.299580952381</v>
      </c>
      <c r="G1779" s="55" t="n">
        <v>202</v>
      </c>
      <c r="H1779" s="55" t="n">
        <v>105</v>
      </c>
      <c r="I1779" s="55" t="n">
        <v>71</v>
      </c>
      <c r="J1779" s="55" t="n">
        <v>46</v>
      </c>
    </row>
    <row r="1780" customFormat="false" ht="15" hidden="false" customHeight="false" outlineLevel="0" collapsed="false">
      <c r="A1780" s="32" t="n">
        <v>5070</v>
      </c>
      <c r="B1780" s="48" t="s">
        <v>46</v>
      </c>
      <c r="C1780" s="49" t="s">
        <v>317</v>
      </c>
      <c r="D1780" s="50"/>
      <c r="E1780" s="51" t="n">
        <v>16.0687651006711</v>
      </c>
      <c r="F1780" s="51" t="n">
        <v>17.3258477508651</v>
      </c>
      <c r="G1780" s="52" t="n">
        <v>2533</v>
      </c>
      <c r="H1780" s="52" t="n">
        <v>867</v>
      </c>
      <c r="I1780" s="52" t="n">
        <v>956</v>
      </c>
      <c r="J1780" s="52" t="n">
        <v>346</v>
      </c>
    </row>
    <row r="1781" customFormat="false" ht="15" hidden="false" customHeight="false" outlineLevel="0" collapsed="false">
      <c r="A1781" s="32" t="n">
        <v>5071</v>
      </c>
      <c r="B1781" s="48" t="s">
        <v>46</v>
      </c>
      <c r="C1781" s="48" t="s">
        <v>317</v>
      </c>
      <c r="D1781" s="53" t="s">
        <v>348</v>
      </c>
      <c r="E1781" s="54" t="n">
        <v>15.3956356534091</v>
      </c>
      <c r="F1781" s="54" t="n">
        <v>17.7902927835052</v>
      </c>
      <c r="G1781" s="55" t="n">
        <v>1408</v>
      </c>
      <c r="H1781" s="55" t="n">
        <v>485</v>
      </c>
      <c r="I1781" s="55" t="n">
        <v>582</v>
      </c>
      <c r="J1781" s="55" t="n">
        <v>214</v>
      </c>
    </row>
    <row r="1782" customFormat="false" ht="15" hidden="false" customHeight="false" outlineLevel="0" collapsed="false">
      <c r="A1782" s="32" t="n">
        <v>5077</v>
      </c>
      <c r="B1782" s="48" t="s">
        <v>46</v>
      </c>
      <c r="C1782" s="48" t="s">
        <v>317</v>
      </c>
      <c r="D1782" s="53" t="s">
        <v>317</v>
      </c>
      <c r="E1782" s="54" t="n">
        <v>16.7914145601618</v>
      </c>
      <c r="F1782" s="54" t="n">
        <v>17.8560537974684</v>
      </c>
      <c r="G1782" s="55" t="n">
        <v>989</v>
      </c>
      <c r="H1782" s="55" t="n">
        <v>316</v>
      </c>
      <c r="I1782" s="55" t="n">
        <v>398</v>
      </c>
      <c r="J1782" s="55" t="n">
        <v>144</v>
      </c>
    </row>
    <row r="1783" customFormat="false" ht="15" hidden="false" customHeight="false" outlineLevel="0" collapsed="false">
      <c r="A1783" s="32" t="n">
        <v>5079</v>
      </c>
      <c r="B1783" s="48" t="s">
        <v>46</v>
      </c>
      <c r="C1783" s="49" t="s">
        <v>318</v>
      </c>
      <c r="D1783" s="50"/>
      <c r="E1783" s="51" t="n">
        <v>16.871533407849</v>
      </c>
      <c r="F1783" s="51" t="n">
        <v>22.5814714576962</v>
      </c>
      <c r="G1783" s="52" t="n">
        <v>8052</v>
      </c>
      <c r="H1783" s="52" t="n">
        <v>1962</v>
      </c>
      <c r="I1783" s="52" t="n">
        <v>2245</v>
      </c>
      <c r="J1783" s="52" t="n">
        <v>840</v>
      </c>
    </row>
    <row r="1784" customFormat="false" ht="15" hidden="false" customHeight="false" outlineLevel="0" collapsed="false">
      <c r="A1784" s="32" t="n">
        <v>5080</v>
      </c>
      <c r="B1784" s="48" t="s">
        <v>46</v>
      </c>
      <c r="C1784" s="48" t="s">
        <v>318</v>
      </c>
      <c r="D1784" s="53" t="s">
        <v>348</v>
      </c>
      <c r="E1784" s="54" t="n">
        <v>16.8727782760339</v>
      </c>
      <c r="F1784" s="54" t="n">
        <v>20.1015663082437</v>
      </c>
      <c r="G1784" s="55" t="n">
        <v>2007</v>
      </c>
      <c r="H1784" s="55" t="n">
        <v>558</v>
      </c>
      <c r="I1784" s="55" t="n">
        <v>848</v>
      </c>
      <c r="J1784" s="55" t="n">
        <v>275</v>
      </c>
    </row>
    <row r="1785" customFormat="false" ht="15" hidden="false" customHeight="false" outlineLevel="0" collapsed="false">
      <c r="A1785" s="32" t="n">
        <v>5081</v>
      </c>
      <c r="B1785" s="48" t="s">
        <v>46</v>
      </c>
      <c r="C1785" s="48" t="s">
        <v>318</v>
      </c>
      <c r="D1785" s="53" t="s">
        <v>1328</v>
      </c>
      <c r="E1785" s="54" t="n">
        <v>20.24499609375</v>
      </c>
      <c r="F1785" s="54" t="n">
        <v>25.4788125</v>
      </c>
      <c r="G1785" s="55" t="n">
        <v>256</v>
      </c>
      <c r="H1785" s="55" t="n">
        <v>48</v>
      </c>
      <c r="I1785" s="55" t="n">
        <v>115</v>
      </c>
      <c r="J1785" s="55" t="n">
        <v>26</v>
      </c>
    </row>
    <row r="1786" customFormat="false" ht="15" hidden="false" customHeight="false" outlineLevel="0" collapsed="false">
      <c r="A1786" s="32" t="n">
        <v>5085</v>
      </c>
      <c r="B1786" s="48" t="s">
        <v>46</v>
      </c>
      <c r="C1786" s="48" t="s">
        <v>318</v>
      </c>
      <c r="D1786" s="53" t="s">
        <v>1329</v>
      </c>
      <c r="E1786" s="54" t="n">
        <v>15.9874333333333</v>
      </c>
      <c r="F1786" s="54" t="n">
        <v>18.4083333333333</v>
      </c>
      <c r="G1786" s="55" t="n">
        <v>90</v>
      </c>
      <c r="H1786" s="55" t="n">
        <v>51</v>
      </c>
      <c r="I1786" s="55" t="n">
        <v>46</v>
      </c>
      <c r="J1786" s="55" t="n">
        <v>24</v>
      </c>
    </row>
    <row r="1787" customFormat="false" ht="15" hidden="false" customHeight="false" outlineLevel="0" collapsed="false">
      <c r="A1787" s="32" t="n">
        <v>5093</v>
      </c>
      <c r="B1787" s="48" t="s">
        <v>46</v>
      </c>
      <c r="C1787" s="48" t="s">
        <v>318</v>
      </c>
      <c r="D1787" s="53" t="s">
        <v>1330</v>
      </c>
      <c r="E1787" s="54" t="n">
        <v>12.7412802631579</v>
      </c>
      <c r="F1787" s="54" t="n">
        <v>17.45171875</v>
      </c>
      <c r="G1787" s="55" t="n">
        <v>760</v>
      </c>
      <c r="H1787" s="55" t="n">
        <v>256</v>
      </c>
      <c r="I1787" s="55" t="n">
        <v>289</v>
      </c>
      <c r="J1787" s="55" t="n">
        <v>126</v>
      </c>
    </row>
    <row r="1788" customFormat="false" ht="15" hidden="false" customHeight="false" outlineLevel="0" collapsed="false">
      <c r="A1788" s="32" t="n">
        <v>5094</v>
      </c>
      <c r="B1788" s="48" t="s">
        <v>46</v>
      </c>
      <c r="C1788" s="48" t="s">
        <v>318</v>
      </c>
      <c r="D1788" s="53" t="s">
        <v>318</v>
      </c>
      <c r="E1788" s="54" t="n">
        <v>17.4002006295908</v>
      </c>
      <c r="F1788" s="54" t="n">
        <v>25.3796884422111</v>
      </c>
      <c r="G1788" s="55" t="n">
        <v>4765</v>
      </c>
      <c r="H1788" s="55" t="n">
        <v>995</v>
      </c>
      <c r="I1788" s="55" t="n">
        <v>1217</v>
      </c>
      <c r="J1788" s="55" t="n">
        <v>439</v>
      </c>
    </row>
    <row r="1789" customFormat="false" ht="15" hidden="false" customHeight="false" outlineLevel="0" collapsed="false">
      <c r="A1789" s="32" t="n">
        <v>5097</v>
      </c>
      <c r="B1789" s="48" t="s">
        <v>46</v>
      </c>
      <c r="C1789" s="49" t="s">
        <v>319</v>
      </c>
      <c r="D1789" s="50"/>
      <c r="E1789" s="51" t="n">
        <v>16.427987535954</v>
      </c>
      <c r="F1789" s="51" t="n">
        <v>26.3834242424242</v>
      </c>
      <c r="G1789" s="52" t="n">
        <v>2086</v>
      </c>
      <c r="H1789" s="52" t="n">
        <v>594</v>
      </c>
      <c r="I1789" s="52" t="n">
        <v>710</v>
      </c>
      <c r="J1789" s="52" t="n">
        <v>295</v>
      </c>
    </row>
    <row r="1790" customFormat="false" ht="15" hidden="false" customHeight="false" outlineLevel="0" collapsed="false">
      <c r="A1790" s="32" t="n">
        <v>5098</v>
      </c>
      <c r="B1790" s="48" t="s">
        <v>46</v>
      </c>
      <c r="C1790" s="48" t="s">
        <v>319</v>
      </c>
      <c r="D1790" s="53" t="s">
        <v>348</v>
      </c>
      <c r="E1790" s="54" t="n">
        <v>14.3736588511137</v>
      </c>
      <c r="F1790" s="54" t="n">
        <v>19.1235154639175</v>
      </c>
      <c r="G1790" s="55" t="n">
        <v>853</v>
      </c>
      <c r="H1790" s="55" t="n">
        <v>194</v>
      </c>
      <c r="I1790" s="55" t="n">
        <v>322</v>
      </c>
      <c r="J1790" s="55" t="n">
        <v>100</v>
      </c>
    </row>
    <row r="1791" customFormat="false" ht="15" hidden="false" customHeight="false" outlineLevel="0" collapsed="false">
      <c r="A1791" s="32" t="n">
        <v>5104</v>
      </c>
      <c r="B1791" s="48" t="s">
        <v>46</v>
      </c>
      <c r="C1791" s="48" t="s">
        <v>319</v>
      </c>
      <c r="D1791" s="53" t="s">
        <v>319</v>
      </c>
      <c r="E1791" s="54" t="n">
        <v>17.4949886064855</v>
      </c>
      <c r="F1791" s="54" t="n">
        <v>29.7193784530387</v>
      </c>
      <c r="G1791" s="55" t="n">
        <v>1141</v>
      </c>
      <c r="H1791" s="55" t="n">
        <v>362</v>
      </c>
      <c r="I1791" s="55" t="n">
        <v>417</v>
      </c>
      <c r="J1791" s="55" t="n">
        <v>183</v>
      </c>
    </row>
    <row r="1792" customFormat="false" ht="15" hidden="false" customHeight="false" outlineLevel="0" collapsed="false">
      <c r="A1792" s="32" t="n">
        <v>5106</v>
      </c>
      <c r="B1792" s="48" t="s">
        <v>46</v>
      </c>
      <c r="C1792" s="49" t="s">
        <v>320</v>
      </c>
      <c r="D1792" s="50"/>
      <c r="E1792" s="51" t="n">
        <v>19.8702533333333</v>
      </c>
      <c r="F1792" s="51" t="n">
        <v>29.4335298701299</v>
      </c>
      <c r="G1792" s="52" t="n">
        <v>2775</v>
      </c>
      <c r="H1792" s="52" t="n">
        <v>770</v>
      </c>
      <c r="I1792" s="52" t="n">
        <v>1052</v>
      </c>
      <c r="J1792" s="52" t="n">
        <v>338</v>
      </c>
    </row>
    <row r="1793" customFormat="false" ht="15" hidden="false" customHeight="false" outlineLevel="0" collapsed="false">
      <c r="A1793" s="32" t="n">
        <v>5107</v>
      </c>
      <c r="B1793" s="48" t="s">
        <v>46</v>
      </c>
      <c r="C1793" s="48" t="s">
        <v>320</v>
      </c>
      <c r="D1793" s="53" t="s">
        <v>348</v>
      </c>
      <c r="E1793" s="54" t="n">
        <v>17.0820342857143</v>
      </c>
      <c r="F1793" s="54" t="n">
        <v>29.576112244898</v>
      </c>
      <c r="G1793" s="55" t="n">
        <v>700</v>
      </c>
      <c r="H1793" s="55" t="n">
        <v>196</v>
      </c>
      <c r="I1793" s="55" t="n">
        <v>408</v>
      </c>
      <c r="J1793" s="55" t="n">
        <v>102</v>
      </c>
    </row>
    <row r="1794" customFormat="false" ht="15" hidden="false" customHeight="false" outlineLevel="0" collapsed="false">
      <c r="A1794" s="32" t="n">
        <v>5108</v>
      </c>
      <c r="B1794" s="48" t="s">
        <v>46</v>
      </c>
      <c r="C1794" s="48" t="s">
        <v>320</v>
      </c>
      <c r="D1794" s="53" t="s">
        <v>1331</v>
      </c>
      <c r="E1794" s="54" t="n">
        <v>30.9651732673267</v>
      </c>
      <c r="F1794" s="54" t="n">
        <v>37.3174545454546</v>
      </c>
      <c r="G1794" s="55" t="n">
        <v>202</v>
      </c>
      <c r="H1794" s="55" t="n">
        <v>66</v>
      </c>
      <c r="I1794" s="55" t="n">
        <v>85</v>
      </c>
      <c r="J1794" s="55" t="n">
        <v>34</v>
      </c>
    </row>
    <row r="1795" customFormat="false" ht="15" hidden="false" customHeight="false" outlineLevel="0" collapsed="false">
      <c r="A1795" s="32" t="n">
        <v>5109</v>
      </c>
      <c r="B1795" s="48" t="s">
        <v>46</v>
      </c>
      <c r="C1795" s="48" t="s">
        <v>320</v>
      </c>
      <c r="D1795" s="53" t="s">
        <v>1332</v>
      </c>
      <c r="E1795" s="54" t="n">
        <v>16.4285544041451</v>
      </c>
      <c r="F1795" s="54" t="n">
        <v>25.3584047619048</v>
      </c>
      <c r="G1795" s="55" t="n">
        <v>193</v>
      </c>
      <c r="H1795" s="55" t="n">
        <v>42</v>
      </c>
      <c r="I1795" s="55" t="n">
        <v>47</v>
      </c>
      <c r="J1795" s="55" t="n">
        <v>13</v>
      </c>
    </row>
    <row r="1796" customFormat="false" ht="15" hidden="false" customHeight="false" outlineLevel="0" collapsed="false">
      <c r="A1796" s="32" t="n">
        <v>5113</v>
      </c>
      <c r="B1796" s="48" t="s">
        <v>46</v>
      </c>
      <c r="C1796" s="48" t="s">
        <v>320</v>
      </c>
      <c r="D1796" s="53" t="s">
        <v>1333</v>
      </c>
      <c r="E1796" s="54" t="n">
        <v>20.1096949602122</v>
      </c>
      <c r="F1796" s="54" t="n">
        <v>26.3662253521127</v>
      </c>
      <c r="G1796" s="55" t="n">
        <v>754</v>
      </c>
      <c r="H1796" s="55" t="n">
        <v>213</v>
      </c>
      <c r="I1796" s="55" t="n">
        <v>322</v>
      </c>
      <c r="J1796" s="55" t="n">
        <v>100</v>
      </c>
    </row>
    <row r="1797" customFormat="false" ht="15" hidden="false" customHeight="false" outlineLevel="0" collapsed="false">
      <c r="A1797" s="32" t="n">
        <v>5115</v>
      </c>
      <c r="B1797" s="48" t="s">
        <v>46</v>
      </c>
      <c r="C1797" s="48" t="s">
        <v>320</v>
      </c>
      <c r="D1797" s="53" t="s">
        <v>1334</v>
      </c>
      <c r="E1797" s="54" t="n">
        <v>17.8434891304348</v>
      </c>
      <c r="F1797" s="54" t="n">
        <v>24.4693333333333</v>
      </c>
      <c r="G1797" s="55" t="n">
        <v>92</v>
      </c>
      <c r="H1797" s="55" t="n">
        <v>24</v>
      </c>
      <c r="I1797" s="55" t="n">
        <v>35</v>
      </c>
      <c r="J1797" s="55" t="n">
        <v>12</v>
      </c>
    </row>
    <row r="1798" customFormat="false" ht="15" hidden="false" customHeight="false" outlineLevel="0" collapsed="false">
      <c r="A1798" s="32" t="n">
        <v>5116</v>
      </c>
      <c r="B1798" s="48" t="s">
        <v>46</v>
      </c>
      <c r="C1798" s="48" t="s">
        <v>320</v>
      </c>
      <c r="D1798" s="53" t="s">
        <v>1335</v>
      </c>
      <c r="E1798" s="54" t="n">
        <v>17.7217987012987</v>
      </c>
      <c r="F1798" s="54" t="n">
        <v>22.3570238095238</v>
      </c>
      <c r="G1798" s="55" t="n">
        <v>154</v>
      </c>
      <c r="H1798" s="55" t="n">
        <v>42</v>
      </c>
      <c r="I1798" s="55" t="n">
        <v>52</v>
      </c>
      <c r="J1798" s="55" t="n">
        <v>23</v>
      </c>
    </row>
    <row r="1799" customFormat="false" ht="15" hidden="false" customHeight="false" outlineLevel="0" collapsed="false">
      <c r="A1799" s="32" t="n">
        <v>5117</v>
      </c>
      <c r="B1799" s="48" t="s">
        <v>46</v>
      </c>
      <c r="C1799" s="48" t="s">
        <v>320</v>
      </c>
      <c r="D1799" s="53" t="s">
        <v>320</v>
      </c>
      <c r="E1799" s="54" t="n">
        <v>20.4695029239766</v>
      </c>
      <c r="F1799" s="54" t="n">
        <v>29.7507878787879</v>
      </c>
      <c r="G1799" s="55" t="n">
        <v>513</v>
      </c>
      <c r="H1799" s="55" t="n">
        <v>132</v>
      </c>
      <c r="I1799" s="55" t="n">
        <v>241</v>
      </c>
      <c r="J1799" s="55" t="n">
        <v>82</v>
      </c>
    </row>
    <row r="1800" customFormat="false" ht="15" hidden="false" customHeight="false" outlineLevel="0" collapsed="false">
      <c r="A1800" s="32" t="n">
        <v>5118</v>
      </c>
      <c r="B1800" s="56" t="s">
        <v>47</v>
      </c>
      <c r="C1800" s="56"/>
      <c r="D1800" s="57"/>
      <c r="E1800" s="58" t="n">
        <v>19.750319825104</v>
      </c>
      <c r="F1800" s="58" t="n">
        <v>23.3366981759921</v>
      </c>
      <c r="G1800" s="59" t="n">
        <v>56262</v>
      </c>
      <c r="H1800" s="59" t="n">
        <v>16228</v>
      </c>
      <c r="I1800" s="59" t="n">
        <v>15801</v>
      </c>
      <c r="J1800" s="59" t="n">
        <v>6179</v>
      </c>
    </row>
    <row r="1801" customFormat="false" ht="15" hidden="false" customHeight="false" outlineLevel="0" collapsed="false">
      <c r="A1801" s="32" t="n">
        <v>5119</v>
      </c>
      <c r="B1801" s="48" t="s">
        <v>47</v>
      </c>
      <c r="C1801" s="49" t="s">
        <v>321</v>
      </c>
      <c r="D1801" s="50"/>
      <c r="E1801" s="51" t="n">
        <v>15.5369798104656</v>
      </c>
      <c r="F1801" s="51" t="n">
        <v>18.8150802377415</v>
      </c>
      <c r="G1801" s="52" t="n">
        <v>2427</v>
      </c>
      <c r="H1801" s="52" t="n">
        <v>673</v>
      </c>
      <c r="I1801" s="52" t="n">
        <v>875</v>
      </c>
      <c r="J1801" s="52" t="n">
        <v>301</v>
      </c>
    </row>
    <row r="1802" customFormat="false" ht="15" hidden="false" customHeight="false" outlineLevel="0" collapsed="false">
      <c r="A1802" s="32" t="n">
        <v>5120</v>
      </c>
      <c r="B1802" s="48" t="s">
        <v>47</v>
      </c>
      <c r="C1802" s="48" t="s">
        <v>321</v>
      </c>
      <c r="D1802" s="53" t="s">
        <v>348</v>
      </c>
      <c r="E1802" s="54" t="n">
        <v>13.283113170086</v>
      </c>
      <c r="F1802" s="54" t="n">
        <v>14.5627633587786</v>
      </c>
      <c r="G1802" s="55" t="n">
        <v>1511</v>
      </c>
      <c r="H1802" s="55" t="n">
        <v>393</v>
      </c>
      <c r="I1802" s="55" t="n">
        <v>560</v>
      </c>
      <c r="J1802" s="55" t="n">
        <v>174</v>
      </c>
    </row>
    <row r="1803" customFormat="false" ht="15" hidden="false" customHeight="false" outlineLevel="0" collapsed="false">
      <c r="A1803" s="32" t="n">
        <v>5121</v>
      </c>
      <c r="B1803" s="48" t="s">
        <v>47</v>
      </c>
      <c r="C1803" s="48" t="s">
        <v>321</v>
      </c>
      <c r="D1803" s="53" t="s">
        <v>321</v>
      </c>
      <c r="E1803" s="54" t="n">
        <v>21.6408790322581</v>
      </c>
      <c r="F1803" s="54" t="n">
        <v>29.2364351145038</v>
      </c>
      <c r="G1803" s="55" t="n">
        <v>496</v>
      </c>
      <c r="H1803" s="55" t="n">
        <v>131</v>
      </c>
      <c r="I1803" s="55" t="n">
        <v>225</v>
      </c>
      <c r="J1803" s="55" t="n">
        <v>75</v>
      </c>
    </row>
    <row r="1804" customFormat="false" ht="15" hidden="false" customHeight="false" outlineLevel="0" collapsed="false">
      <c r="A1804" s="32" t="n">
        <v>5134</v>
      </c>
      <c r="B1804" s="48" t="s">
        <v>47</v>
      </c>
      <c r="C1804" s="48" t="s">
        <v>321</v>
      </c>
      <c r="D1804" s="53" t="s">
        <v>1336</v>
      </c>
      <c r="E1804" s="54" t="n">
        <v>18.5605764705882</v>
      </c>
      <c r="F1804" s="54" t="n">
        <v>26.0134516129032</v>
      </c>
      <c r="G1804" s="55" t="n">
        <v>85</v>
      </c>
      <c r="H1804" s="55" t="n">
        <v>31</v>
      </c>
      <c r="I1804" s="55" t="n">
        <v>37</v>
      </c>
      <c r="J1804" s="55" t="n">
        <v>19</v>
      </c>
    </row>
    <row r="1805" customFormat="false" ht="15" hidden="false" customHeight="false" outlineLevel="0" collapsed="false">
      <c r="A1805" s="32" t="n">
        <v>5135</v>
      </c>
      <c r="B1805" s="48" t="s">
        <v>47</v>
      </c>
      <c r="C1805" s="48" t="s">
        <v>321</v>
      </c>
      <c r="D1805" s="53" t="s">
        <v>1337</v>
      </c>
      <c r="E1805" s="54" t="n">
        <v>17.0563387096774</v>
      </c>
      <c r="F1805" s="54" t="n">
        <v>19.2993137254902</v>
      </c>
      <c r="G1805" s="55" t="n">
        <v>124</v>
      </c>
      <c r="H1805" s="55" t="n">
        <v>51</v>
      </c>
      <c r="I1805" s="55" t="n">
        <v>68</v>
      </c>
      <c r="J1805" s="55" t="n">
        <v>28</v>
      </c>
    </row>
    <row r="1806" customFormat="false" ht="15" hidden="false" customHeight="false" outlineLevel="0" collapsed="false">
      <c r="A1806" s="32" t="n">
        <v>5137</v>
      </c>
      <c r="B1806" s="48" t="s">
        <v>47</v>
      </c>
      <c r="C1806" s="49" t="s">
        <v>322</v>
      </c>
      <c r="D1806" s="50"/>
      <c r="E1806" s="51" t="n">
        <v>17.2174187898089</v>
      </c>
      <c r="F1806" s="51" t="n">
        <v>19.3200797227036</v>
      </c>
      <c r="G1806" s="52" t="n">
        <v>1884</v>
      </c>
      <c r="H1806" s="52" t="n">
        <v>577</v>
      </c>
      <c r="I1806" s="52" t="n">
        <v>561</v>
      </c>
      <c r="J1806" s="52" t="n">
        <v>207</v>
      </c>
    </row>
    <row r="1807" customFormat="false" ht="15" hidden="false" customHeight="false" outlineLevel="0" collapsed="false">
      <c r="A1807" s="32" t="n">
        <v>5138</v>
      </c>
      <c r="B1807" s="48" t="s">
        <v>47</v>
      </c>
      <c r="C1807" s="48" t="s">
        <v>322</v>
      </c>
      <c r="D1807" s="53" t="s">
        <v>348</v>
      </c>
      <c r="E1807" s="54" t="n">
        <v>17.143045174538</v>
      </c>
      <c r="F1807" s="54" t="n">
        <v>12.889323943662</v>
      </c>
      <c r="G1807" s="55" t="n">
        <v>487</v>
      </c>
      <c r="H1807" s="55" t="n">
        <v>142</v>
      </c>
      <c r="I1807" s="55" t="n">
        <v>196</v>
      </c>
      <c r="J1807" s="55" t="n">
        <v>67</v>
      </c>
    </row>
    <row r="1808" customFormat="false" ht="15" hidden="false" customHeight="false" outlineLevel="0" collapsed="false">
      <c r="A1808" s="32" t="n">
        <v>5139</v>
      </c>
      <c r="B1808" s="48" t="s">
        <v>47</v>
      </c>
      <c r="C1808" s="48" t="s">
        <v>322</v>
      </c>
      <c r="D1808" s="53" t="s">
        <v>322</v>
      </c>
      <c r="E1808" s="54" t="n">
        <v>17.3235975702354</v>
      </c>
      <c r="F1808" s="54" t="n">
        <v>21.5158571428571</v>
      </c>
      <c r="G1808" s="55" t="n">
        <v>1317</v>
      </c>
      <c r="H1808" s="55" t="n">
        <v>420</v>
      </c>
      <c r="I1808" s="55" t="n">
        <v>376</v>
      </c>
      <c r="J1808" s="55" t="n">
        <v>136</v>
      </c>
    </row>
    <row r="1809" customFormat="false" ht="15" hidden="false" customHeight="false" outlineLevel="0" collapsed="false">
      <c r="A1809" s="32" t="n">
        <v>5144</v>
      </c>
      <c r="B1809" s="48" t="s">
        <v>47</v>
      </c>
      <c r="C1809" s="49" t="s">
        <v>323</v>
      </c>
      <c r="D1809" s="50"/>
      <c r="E1809" s="51" t="n">
        <v>15.2551804459691</v>
      </c>
      <c r="F1809" s="51" t="n">
        <v>18.484865914787</v>
      </c>
      <c r="G1809" s="52" t="n">
        <v>2915</v>
      </c>
      <c r="H1809" s="52" t="n">
        <v>798</v>
      </c>
      <c r="I1809" s="52" t="n">
        <v>1115</v>
      </c>
      <c r="J1809" s="52" t="n">
        <v>401</v>
      </c>
    </row>
    <row r="1810" customFormat="false" ht="15" hidden="false" customHeight="false" outlineLevel="0" collapsed="false">
      <c r="A1810" s="32" t="n">
        <v>5145</v>
      </c>
      <c r="B1810" s="48" t="s">
        <v>47</v>
      </c>
      <c r="C1810" s="48" t="s">
        <v>323</v>
      </c>
      <c r="D1810" s="53" t="s">
        <v>348</v>
      </c>
      <c r="E1810" s="54" t="n">
        <v>11.3533129770992</v>
      </c>
      <c r="F1810" s="54" t="n">
        <v>13.3957077922078</v>
      </c>
      <c r="G1810" s="55" t="n">
        <v>1310</v>
      </c>
      <c r="H1810" s="55" t="n">
        <v>308</v>
      </c>
      <c r="I1810" s="55" t="n">
        <v>491</v>
      </c>
      <c r="J1810" s="55" t="n">
        <v>152</v>
      </c>
    </row>
    <row r="1811" customFormat="false" ht="15" hidden="false" customHeight="false" outlineLevel="0" collapsed="false">
      <c r="A1811" s="32" t="n">
        <v>5146</v>
      </c>
      <c r="B1811" s="48" t="s">
        <v>47</v>
      </c>
      <c r="C1811" s="48" t="s">
        <v>323</v>
      </c>
      <c r="D1811" s="53" t="s">
        <v>323</v>
      </c>
      <c r="E1811" s="54" t="n">
        <v>17.6790567765568</v>
      </c>
      <c r="F1811" s="54" t="n">
        <v>22.3664840764331</v>
      </c>
      <c r="G1811" s="55" t="n">
        <v>1092</v>
      </c>
      <c r="H1811" s="55" t="n">
        <v>314</v>
      </c>
      <c r="I1811" s="55" t="n">
        <v>510</v>
      </c>
      <c r="J1811" s="55" t="n">
        <v>175</v>
      </c>
    </row>
    <row r="1812" customFormat="false" ht="15" hidden="false" customHeight="false" outlineLevel="0" collapsed="false">
      <c r="A1812" s="32" t="n">
        <v>5148</v>
      </c>
      <c r="B1812" s="48" t="s">
        <v>47</v>
      </c>
      <c r="C1812" s="48" t="s">
        <v>323</v>
      </c>
      <c r="D1812" s="53" t="s">
        <v>1338</v>
      </c>
      <c r="E1812" s="54" t="n">
        <v>16.9380571428571</v>
      </c>
      <c r="F1812" s="54" t="n">
        <v>12.907</v>
      </c>
      <c r="G1812" s="55" t="n">
        <v>175</v>
      </c>
      <c r="H1812" s="55" t="n">
        <v>55</v>
      </c>
      <c r="I1812" s="55" t="n">
        <v>70</v>
      </c>
      <c r="J1812" s="55" t="n">
        <v>35</v>
      </c>
    </row>
    <row r="1813" customFormat="false" ht="15" hidden="false" customHeight="false" outlineLevel="0" collapsed="false">
      <c r="A1813" s="32" t="n">
        <v>5150</v>
      </c>
      <c r="B1813" s="48" t="s">
        <v>47</v>
      </c>
      <c r="C1813" s="48" t="s">
        <v>323</v>
      </c>
      <c r="D1813" s="53" t="s">
        <v>1339</v>
      </c>
      <c r="E1813" s="54" t="n">
        <v>21.084835443038</v>
      </c>
      <c r="F1813" s="54" t="n">
        <v>19.1508666666667</v>
      </c>
      <c r="G1813" s="55" t="n">
        <v>79</v>
      </c>
      <c r="H1813" s="55" t="n">
        <v>30</v>
      </c>
      <c r="I1813" s="55" t="n">
        <v>54</v>
      </c>
      <c r="J1813" s="55" t="n">
        <v>21</v>
      </c>
    </row>
    <row r="1814" customFormat="false" ht="15" hidden="false" customHeight="false" outlineLevel="0" collapsed="false">
      <c r="A1814" s="32" t="n">
        <v>5153</v>
      </c>
      <c r="B1814" s="48" t="s">
        <v>47</v>
      </c>
      <c r="C1814" s="48" t="s">
        <v>323</v>
      </c>
      <c r="D1814" s="53" t="s">
        <v>1340</v>
      </c>
      <c r="E1814" s="54" t="n">
        <v>17.5441363636364</v>
      </c>
      <c r="F1814" s="54" t="n">
        <v>19.0031212121212</v>
      </c>
      <c r="G1814" s="55" t="n">
        <v>110</v>
      </c>
      <c r="H1814" s="55" t="n">
        <v>33</v>
      </c>
      <c r="I1814" s="55" t="n">
        <v>42</v>
      </c>
      <c r="J1814" s="55" t="n">
        <v>22</v>
      </c>
    </row>
    <row r="1815" customFormat="false" ht="15" hidden="false" customHeight="false" outlineLevel="0" collapsed="false">
      <c r="A1815" s="32" t="n">
        <v>5154</v>
      </c>
      <c r="B1815" s="48" t="s">
        <v>47</v>
      </c>
      <c r="C1815" s="48" t="s">
        <v>323</v>
      </c>
      <c r="D1815" s="53" t="s">
        <v>1341</v>
      </c>
      <c r="E1815" s="54" t="n">
        <v>25.3459772727273</v>
      </c>
      <c r="F1815" s="54" t="n">
        <v>22.7698214285714</v>
      </c>
      <c r="G1815" s="55" t="n">
        <v>88</v>
      </c>
      <c r="H1815" s="55" t="n">
        <v>28</v>
      </c>
      <c r="I1815" s="55" t="n">
        <v>47</v>
      </c>
      <c r="J1815" s="55" t="n">
        <v>16</v>
      </c>
    </row>
    <row r="1816" customFormat="false" ht="15" hidden="false" customHeight="false" outlineLevel="0" collapsed="false">
      <c r="A1816" s="32" t="n">
        <v>5155</v>
      </c>
      <c r="B1816" s="48" t="s">
        <v>47</v>
      </c>
      <c r="C1816" s="49" t="s">
        <v>324</v>
      </c>
      <c r="D1816" s="50"/>
      <c r="E1816" s="51" t="n">
        <v>16.0158914285714</v>
      </c>
      <c r="F1816" s="51" t="n">
        <v>16.7424230769231</v>
      </c>
      <c r="G1816" s="52" t="n">
        <v>1225</v>
      </c>
      <c r="H1816" s="52" t="n">
        <v>286</v>
      </c>
      <c r="I1816" s="52" t="n">
        <v>439</v>
      </c>
      <c r="J1816" s="52" t="n">
        <v>143</v>
      </c>
    </row>
    <row r="1817" customFormat="false" ht="15" hidden="false" customHeight="false" outlineLevel="0" collapsed="false">
      <c r="A1817" s="32" t="n">
        <v>5156</v>
      </c>
      <c r="B1817" s="48" t="s">
        <v>47</v>
      </c>
      <c r="C1817" s="48" t="s">
        <v>324</v>
      </c>
      <c r="D1817" s="53" t="s">
        <v>348</v>
      </c>
      <c r="E1817" s="54" t="n">
        <v>17.0630956651719</v>
      </c>
      <c r="F1817" s="54" t="n">
        <v>18.3655441176471</v>
      </c>
      <c r="G1817" s="55" t="n">
        <v>669</v>
      </c>
      <c r="H1817" s="55" t="n">
        <v>136</v>
      </c>
      <c r="I1817" s="55" t="n">
        <v>264</v>
      </c>
      <c r="J1817" s="55" t="n">
        <v>71</v>
      </c>
    </row>
    <row r="1818" customFormat="false" ht="15" hidden="false" customHeight="false" outlineLevel="0" collapsed="false">
      <c r="A1818" s="32" t="n">
        <v>5159</v>
      </c>
      <c r="B1818" s="48" t="s">
        <v>47</v>
      </c>
      <c r="C1818" s="48" t="s">
        <v>324</v>
      </c>
      <c r="D1818" s="53" t="s">
        <v>324</v>
      </c>
      <c r="E1818" s="54" t="n">
        <v>13.2137582697201</v>
      </c>
      <c r="F1818" s="54" t="n">
        <v>12.6944684684685</v>
      </c>
      <c r="G1818" s="55" t="n">
        <v>393</v>
      </c>
      <c r="H1818" s="55" t="n">
        <v>111</v>
      </c>
      <c r="I1818" s="55" t="n">
        <v>165</v>
      </c>
      <c r="J1818" s="55" t="n">
        <v>56</v>
      </c>
    </row>
    <row r="1819" customFormat="false" ht="15" hidden="false" customHeight="false" outlineLevel="0" collapsed="false">
      <c r="A1819" s="32" t="n">
        <v>5163</v>
      </c>
      <c r="B1819" s="48" t="s">
        <v>47</v>
      </c>
      <c r="C1819" s="49" t="s">
        <v>325</v>
      </c>
      <c r="D1819" s="50"/>
      <c r="E1819" s="51" t="n">
        <v>23.2890762970499</v>
      </c>
      <c r="F1819" s="51" t="n">
        <v>29.4034284852142</v>
      </c>
      <c r="G1819" s="52" t="n">
        <v>5898</v>
      </c>
      <c r="H1819" s="52" t="n">
        <v>1657</v>
      </c>
      <c r="I1819" s="52" t="n">
        <v>1956</v>
      </c>
      <c r="J1819" s="52" t="n">
        <v>683</v>
      </c>
    </row>
    <row r="1820" customFormat="false" ht="15" hidden="false" customHeight="false" outlineLevel="0" collapsed="false">
      <c r="A1820" s="32" t="n">
        <v>5164</v>
      </c>
      <c r="B1820" s="48" t="s">
        <v>47</v>
      </c>
      <c r="C1820" s="48" t="s">
        <v>325</v>
      </c>
      <c r="D1820" s="53" t="s">
        <v>348</v>
      </c>
      <c r="E1820" s="54" t="n">
        <v>18.3324572649573</v>
      </c>
      <c r="F1820" s="54" t="n">
        <v>21.2462727272727</v>
      </c>
      <c r="G1820" s="55" t="n">
        <v>936</v>
      </c>
      <c r="H1820" s="55" t="n">
        <v>231</v>
      </c>
      <c r="I1820" s="55" t="n">
        <v>414</v>
      </c>
      <c r="J1820" s="55" t="n">
        <v>99</v>
      </c>
    </row>
    <row r="1821" customFormat="false" ht="15" hidden="false" customHeight="false" outlineLevel="0" collapsed="false">
      <c r="A1821" s="32" t="n">
        <v>5168</v>
      </c>
      <c r="B1821" s="48" t="s">
        <v>47</v>
      </c>
      <c r="C1821" s="48" t="s">
        <v>325</v>
      </c>
      <c r="D1821" s="53" t="s">
        <v>325</v>
      </c>
      <c r="E1821" s="54" t="n">
        <v>24.3652461211477</v>
      </c>
      <c r="F1821" s="54" t="n">
        <v>30.8176661921708</v>
      </c>
      <c r="G1821" s="55" t="n">
        <v>4705</v>
      </c>
      <c r="H1821" s="55" t="n">
        <v>1405</v>
      </c>
      <c r="I1821" s="55" t="n">
        <v>1669</v>
      </c>
      <c r="J1821" s="55" t="n">
        <v>611</v>
      </c>
    </row>
    <row r="1822" customFormat="false" ht="15" hidden="false" customHeight="false" outlineLevel="0" collapsed="false">
      <c r="A1822" s="32" t="n">
        <v>5173</v>
      </c>
      <c r="B1822" s="48" t="s">
        <v>47</v>
      </c>
      <c r="C1822" s="49" t="s">
        <v>326</v>
      </c>
      <c r="D1822" s="50"/>
      <c r="E1822" s="51" t="n">
        <v>20.3756202686203</v>
      </c>
      <c r="F1822" s="51" t="n">
        <v>25.5174642233857</v>
      </c>
      <c r="G1822" s="52" t="n">
        <v>4095</v>
      </c>
      <c r="H1822" s="52" t="n">
        <v>1146</v>
      </c>
      <c r="I1822" s="52" t="n">
        <v>1570</v>
      </c>
      <c r="J1822" s="52" t="n">
        <v>566</v>
      </c>
    </row>
    <row r="1823" customFormat="false" ht="15" hidden="false" customHeight="false" outlineLevel="0" collapsed="false">
      <c r="A1823" s="32" t="n">
        <v>5174</v>
      </c>
      <c r="B1823" s="48" t="s">
        <v>47</v>
      </c>
      <c r="C1823" s="48" t="s">
        <v>326</v>
      </c>
      <c r="D1823" s="53" t="s">
        <v>348</v>
      </c>
      <c r="E1823" s="54" t="n">
        <v>16.7404552529183</v>
      </c>
      <c r="F1823" s="54" t="n">
        <v>19.9637355932203</v>
      </c>
      <c r="G1823" s="55" t="n">
        <v>1028</v>
      </c>
      <c r="H1823" s="55" t="n">
        <v>295</v>
      </c>
      <c r="I1823" s="55" t="n">
        <v>512</v>
      </c>
      <c r="J1823" s="55" t="n">
        <v>170</v>
      </c>
    </row>
    <row r="1824" customFormat="false" ht="15" hidden="false" customHeight="false" outlineLevel="0" collapsed="false">
      <c r="A1824" s="32" t="n">
        <v>5179</v>
      </c>
      <c r="B1824" s="48" t="s">
        <v>47</v>
      </c>
      <c r="C1824" s="48" t="s">
        <v>326</v>
      </c>
      <c r="D1824" s="53" t="s">
        <v>1342</v>
      </c>
      <c r="E1824" s="54" t="n">
        <v>13.6528631921824</v>
      </c>
      <c r="F1824" s="54" t="n">
        <v>14.7052761904762</v>
      </c>
      <c r="G1824" s="55" t="n">
        <v>307</v>
      </c>
      <c r="H1824" s="55" t="n">
        <v>105</v>
      </c>
      <c r="I1824" s="55" t="n">
        <v>125</v>
      </c>
      <c r="J1824" s="55" t="n">
        <v>51</v>
      </c>
    </row>
    <row r="1825" customFormat="false" ht="15" hidden="false" customHeight="false" outlineLevel="0" collapsed="false">
      <c r="A1825" s="32" t="n">
        <v>5181</v>
      </c>
      <c r="B1825" s="48" t="s">
        <v>47</v>
      </c>
      <c r="C1825" s="48" t="s">
        <v>326</v>
      </c>
      <c r="D1825" s="53" t="s">
        <v>326</v>
      </c>
      <c r="E1825" s="54" t="n">
        <v>23.3665651452282</v>
      </c>
      <c r="F1825" s="54" t="n">
        <v>30.1120516986706</v>
      </c>
      <c r="G1825" s="55" t="n">
        <v>2410</v>
      </c>
      <c r="H1825" s="55" t="n">
        <v>677</v>
      </c>
      <c r="I1825" s="55" t="n">
        <v>930</v>
      </c>
      <c r="J1825" s="55" t="n">
        <v>339</v>
      </c>
    </row>
    <row r="1826" customFormat="false" ht="15" hidden="false" customHeight="false" outlineLevel="0" collapsed="false">
      <c r="A1826" s="32" t="n">
        <v>5183</v>
      </c>
      <c r="B1826" s="48" t="s">
        <v>47</v>
      </c>
      <c r="C1826" s="48" t="s">
        <v>326</v>
      </c>
      <c r="D1826" s="53" t="s">
        <v>1343</v>
      </c>
      <c r="E1826" s="54" t="n">
        <v>13.5009369369369</v>
      </c>
      <c r="F1826" s="54" t="n">
        <v>22.7025625</v>
      </c>
      <c r="G1826" s="55" t="n">
        <v>111</v>
      </c>
      <c r="H1826" s="55" t="n">
        <v>16</v>
      </c>
      <c r="I1826" s="55" t="n">
        <v>34</v>
      </c>
      <c r="J1826" s="55" t="n">
        <v>9</v>
      </c>
    </row>
    <row r="1827" customFormat="false" ht="15" hidden="false" customHeight="false" outlineLevel="0" collapsed="false">
      <c r="A1827" s="32" t="n">
        <v>5185</v>
      </c>
      <c r="B1827" s="48" t="s">
        <v>47</v>
      </c>
      <c r="C1827" s="48" t="s">
        <v>326</v>
      </c>
      <c r="D1827" s="53" t="s">
        <v>1344</v>
      </c>
      <c r="E1827" s="54" t="n">
        <v>11.9900388349515</v>
      </c>
      <c r="F1827" s="54" t="n">
        <v>17.4704545454545</v>
      </c>
      <c r="G1827" s="55" t="n">
        <v>103</v>
      </c>
      <c r="H1827" s="55" t="n">
        <v>33</v>
      </c>
      <c r="I1827" s="55" t="n">
        <v>51</v>
      </c>
      <c r="J1827" s="55" t="n">
        <v>16</v>
      </c>
    </row>
    <row r="1828" customFormat="false" ht="15" hidden="false" customHeight="false" outlineLevel="0" collapsed="false">
      <c r="A1828" s="32" t="n">
        <v>5186</v>
      </c>
      <c r="B1828" s="48" t="s">
        <v>47</v>
      </c>
      <c r="C1828" s="49" t="s">
        <v>327</v>
      </c>
      <c r="D1828" s="50"/>
      <c r="E1828" s="51" t="n">
        <v>14.9106602603844</v>
      </c>
      <c r="F1828" s="51" t="n">
        <v>18.4000427184466</v>
      </c>
      <c r="G1828" s="52" t="n">
        <v>1613</v>
      </c>
      <c r="H1828" s="52" t="n">
        <v>515</v>
      </c>
      <c r="I1828" s="52" t="n">
        <v>543</v>
      </c>
      <c r="J1828" s="52" t="n">
        <v>200</v>
      </c>
    </row>
    <row r="1829" customFormat="false" ht="15" hidden="false" customHeight="false" outlineLevel="0" collapsed="false">
      <c r="A1829" s="32" t="n">
        <v>5187</v>
      </c>
      <c r="B1829" s="48" t="s">
        <v>47</v>
      </c>
      <c r="C1829" s="48" t="s">
        <v>327</v>
      </c>
      <c r="D1829" s="53" t="s">
        <v>348</v>
      </c>
      <c r="E1829" s="54" t="n">
        <v>11.0444022177419</v>
      </c>
      <c r="F1829" s="54" t="n">
        <v>11.5363529411765</v>
      </c>
      <c r="G1829" s="55" t="n">
        <v>992</v>
      </c>
      <c r="H1829" s="55" t="n">
        <v>323</v>
      </c>
      <c r="I1829" s="55" t="n">
        <v>341</v>
      </c>
      <c r="J1829" s="55" t="n">
        <v>116</v>
      </c>
    </row>
    <row r="1830" customFormat="false" ht="15" hidden="false" customHeight="false" outlineLevel="0" collapsed="false">
      <c r="A1830" s="32" t="n">
        <v>5188</v>
      </c>
      <c r="B1830" s="48" t="s">
        <v>47</v>
      </c>
      <c r="C1830" s="48" t="s">
        <v>327</v>
      </c>
      <c r="D1830" s="53" t="s">
        <v>1345</v>
      </c>
      <c r="E1830" s="54" t="n">
        <v>12.2864456521739</v>
      </c>
      <c r="F1830" s="54" t="n">
        <v>11.8775333333333</v>
      </c>
      <c r="G1830" s="55" t="n">
        <v>92</v>
      </c>
      <c r="H1830" s="55" t="n">
        <v>15</v>
      </c>
      <c r="I1830" s="55" t="n">
        <v>31</v>
      </c>
      <c r="J1830" s="55" t="n">
        <v>10</v>
      </c>
    </row>
    <row r="1831" customFormat="false" ht="15" hidden="false" customHeight="false" outlineLevel="0" collapsed="false">
      <c r="A1831" s="32" t="n">
        <v>5190</v>
      </c>
      <c r="B1831" s="48" t="s">
        <v>47</v>
      </c>
      <c r="C1831" s="48" t="s">
        <v>327</v>
      </c>
      <c r="D1831" s="53" t="s">
        <v>327</v>
      </c>
      <c r="E1831" s="54" t="n">
        <v>23.5262378854626</v>
      </c>
      <c r="F1831" s="54" t="n">
        <v>33.4349346405229</v>
      </c>
      <c r="G1831" s="55" t="n">
        <v>454</v>
      </c>
      <c r="H1831" s="55" t="n">
        <v>153</v>
      </c>
      <c r="I1831" s="55" t="n">
        <v>190</v>
      </c>
      <c r="J1831" s="55" t="n">
        <v>75</v>
      </c>
    </row>
    <row r="1832" customFormat="false" ht="15" hidden="false" customHeight="false" outlineLevel="0" collapsed="false">
      <c r="A1832" s="32" t="n">
        <v>5192</v>
      </c>
      <c r="B1832" s="48" t="s">
        <v>47</v>
      </c>
      <c r="C1832" s="49" t="s">
        <v>328</v>
      </c>
      <c r="D1832" s="50"/>
      <c r="E1832" s="51" t="n">
        <v>15.4649469753547</v>
      </c>
      <c r="F1832" s="51" t="n">
        <v>17.9116848635236</v>
      </c>
      <c r="G1832" s="52" t="n">
        <v>1339</v>
      </c>
      <c r="H1832" s="52" t="n">
        <v>403</v>
      </c>
      <c r="I1832" s="52" t="n">
        <v>494</v>
      </c>
      <c r="J1832" s="52" t="n">
        <v>189</v>
      </c>
    </row>
    <row r="1833" customFormat="false" ht="15" hidden="false" customHeight="false" outlineLevel="0" collapsed="false">
      <c r="A1833" s="32" t="n">
        <v>5193</v>
      </c>
      <c r="B1833" s="48" t="s">
        <v>47</v>
      </c>
      <c r="C1833" s="48" t="s">
        <v>328</v>
      </c>
      <c r="D1833" s="53" t="s">
        <v>348</v>
      </c>
      <c r="E1833" s="54" t="n">
        <v>13.3944692082111</v>
      </c>
      <c r="F1833" s="54" t="n">
        <v>14.8477265917603</v>
      </c>
      <c r="G1833" s="55" t="n">
        <v>1023</v>
      </c>
      <c r="H1833" s="55" t="n">
        <v>267</v>
      </c>
      <c r="I1833" s="55" t="n">
        <v>363</v>
      </c>
      <c r="J1833" s="55" t="n">
        <v>122</v>
      </c>
    </row>
    <row r="1834" customFormat="false" ht="15" hidden="false" customHeight="false" outlineLevel="0" collapsed="false">
      <c r="A1834" s="32" t="n">
        <v>5194</v>
      </c>
      <c r="B1834" s="48" t="s">
        <v>47</v>
      </c>
      <c r="C1834" s="48" t="s">
        <v>328</v>
      </c>
      <c r="D1834" s="53" t="s">
        <v>1346</v>
      </c>
      <c r="E1834" s="54" t="n">
        <v>25.8620224215247</v>
      </c>
      <c r="F1834" s="54" t="n">
        <v>29.8658133333333</v>
      </c>
      <c r="G1834" s="55" t="n">
        <v>223</v>
      </c>
      <c r="H1834" s="55" t="n">
        <v>75</v>
      </c>
      <c r="I1834" s="55" t="n">
        <v>128</v>
      </c>
      <c r="J1834" s="55" t="n">
        <v>47</v>
      </c>
    </row>
    <row r="1835" customFormat="false" ht="15" hidden="false" customHeight="false" outlineLevel="0" collapsed="false">
      <c r="A1835" s="32" t="n">
        <v>5199</v>
      </c>
      <c r="B1835" s="48" t="s">
        <v>47</v>
      </c>
      <c r="C1835" s="49" t="s">
        <v>329</v>
      </c>
      <c r="D1835" s="50"/>
      <c r="E1835" s="51" t="n">
        <v>16.9740499676933</v>
      </c>
      <c r="F1835" s="51" t="n">
        <v>17.4336311423101</v>
      </c>
      <c r="G1835" s="52" t="n">
        <v>4643</v>
      </c>
      <c r="H1835" s="52" t="n">
        <v>1567</v>
      </c>
      <c r="I1835" s="52" t="n">
        <v>1512</v>
      </c>
      <c r="J1835" s="52" t="n">
        <v>584</v>
      </c>
    </row>
    <row r="1836" customFormat="false" ht="15" hidden="false" customHeight="false" outlineLevel="0" collapsed="false">
      <c r="A1836" s="32" t="n">
        <v>5200</v>
      </c>
      <c r="B1836" s="48" t="s">
        <v>47</v>
      </c>
      <c r="C1836" s="48" t="s">
        <v>329</v>
      </c>
      <c r="D1836" s="53" t="s">
        <v>348</v>
      </c>
      <c r="E1836" s="54" t="n">
        <v>16.3710340179718</v>
      </c>
      <c r="F1836" s="54" t="n">
        <v>16.04768</v>
      </c>
      <c r="G1836" s="55" t="n">
        <v>1558</v>
      </c>
      <c r="H1836" s="55" t="n">
        <v>575</v>
      </c>
      <c r="I1836" s="55" t="n">
        <v>669</v>
      </c>
      <c r="J1836" s="55" t="n">
        <v>235</v>
      </c>
    </row>
    <row r="1837" customFormat="false" ht="15" hidden="false" customHeight="false" outlineLevel="0" collapsed="false">
      <c r="A1837" s="32" t="n">
        <v>5202</v>
      </c>
      <c r="B1837" s="48" t="s">
        <v>47</v>
      </c>
      <c r="C1837" s="48" t="s">
        <v>329</v>
      </c>
      <c r="D1837" s="53" t="s">
        <v>1347</v>
      </c>
      <c r="E1837" s="54" t="n">
        <v>14.3230512820513</v>
      </c>
      <c r="F1837" s="54" t="n">
        <v>9.98010606060606</v>
      </c>
      <c r="G1837" s="55" t="n">
        <v>234</v>
      </c>
      <c r="H1837" s="55" t="n">
        <v>66</v>
      </c>
      <c r="I1837" s="55" t="n">
        <v>88</v>
      </c>
      <c r="J1837" s="55" t="n">
        <v>34</v>
      </c>
    </row>
    <row r="1838" customFormat="false" ht="15" hidden="false" customHeight="false" outlineLevel="0" collapsed="false">
      <c r="A1838" s="32" t="n">
        <v>5203</v>
      </c>
      <c r="B1838" s="48" t="s">
        <v>47</v>
      </c>
      <c r="C1838" s="48" t="s">
        <v>329</v>
      </c>
      <c r="D1838" s="53" t="s">
        <v>1348</v>
      </c>
      <c r="E1838" s="54" t="n">
        <v>15.9121330275229</v>
      </c>
      <c r="F1838" s="54" t="n">
        <v>20.6216066945607</v>
      </c>
      <c r="G1838" s="55" t="n">
        <v>654</v>
      </c>
      <c r="H1838" s="55" t="n">
        <v>239</v>
      </c>
      <c r="I1838" s="55" t="n">
        <v>226</v>
      </c>
      <c r="J1838" s="55" t="n">
        <v>89</v>
      </c>
    </row>
    <row r="1839" customFormat="false" ht="15" hidden="false" customHeight="false" outlineLevel="0" collapsed="false">
      <c r="A1839" s="32" t="n">
        <v>5206</v>
      </c>
      <c r="B1839" s="48" t="s">
        <v>47</v>
      </c>
      <c r="C1839" s="48" t="s">
        <v>329</v>
      </c>
      <c r="D1839" s="53" t="s">
        <v>329</v>
      </c>
      <c r="E1839" s="54" t="n">
        <v>18.5670038363171</v>
      </c>
      <c r="F1839" s="54" t="n">
        <v>17.8233276190476</v>
      </c>
      <c r="G1839" s="55" t="n">
        <v>1564</v>
      </c>
      <c r="H1839" s="55" t="n">
        <v>525</v>
      </c>
      <c r="I1839" s="55" t="n">
        <v>525</v>
      </c>
      <c r="J1839" s="55" t="n">
        <v>215</v>
      </c>
    </row>
    <row r="1840" customFormat="false" ht="15" hidden="false" customHeight="false" outlineLevel="0" collapsed="false">
      <c r="A1840" s="32" t="n">
        <v>5211</v>
      </c>
      <c r="B1840" s="48" t="s">
        <v>47</v>
      </c>
      <c r="C1840" s="48" t="s">
        <v>329</v>
      </c>
      <c r="D1840" s="53" t="s">
        <v>1349</v>
      </c>
      <c r="E1840" s="54" t="n">
        <v>13.0542</v>
      </c>
      <c r="F1840" s="54" t="n">
        <v>15.327064516129</v>
      </c>
      <c r="G1840" s="55" t="n">
        <v>300</v>
      </c>
      <c r="H1840" s="55" t="n">
        <v>62</v>
      </c>
      <c r="I1840" s="55" t="n">
        <v>138</v>
      </c>
      <c r="J1840" s="55" t="n">
        <v>40</v>
      </c>
    </row>
    <row r="1841" customFormat="false" ht="15" hidden="false" customHeight="false" outlineLevel="0" collapsed="false">
      <c r="A1841" s="32" t="n">
        <v>5215</v>
      </c>
      <c r="B1841" s="48" t="s">
        <v>47</v>
      </c>
      <c r="C1841" s="48" t="s">
        <v>329</v>
      </c>
      <c r="D1841" s="53" t="s">
        <v>1350</v>
      </c>
      <c r="E1841" s="54" t="n">
        <v>18.852075</v>
      </c>
      <c r="F1841" s="54" t="n">
        <v>24.7565161290323</v>
      </c>
      <c r="G1841" s="55" t="n">
        <v>120</v>
      </c>
      <c r="H1841" s="55" t="n">
        <v>31</v>
      </c>
      <c r="I1841" s="55" t="n">
        <v>36</v>
      </c>
      <c r="J1841" s="55" t="n">
        <v>15</v>
      </c>
    </row>
    <row r="1842" customFormat="false" ht="15" hidden="false" customHeight="false" outlineLevel="0" collapsed="false">
      <c r="A1842" s="32" t="n">
        <v>5218</v>
      </c>
      <c r="B1842" s="48" t="s">
        <v>47</v>
      </c>
      <c r="C1842" s="49" t="s">
        <v>330</v>
      </c>
      <c r="D1842" s="50"/>
      <c r="E1842" s="51" t="n">
        <v>16.6206962264151</v>
      </c>
      <c r="F1842" s="51" t="n">
        <v>18.8856569579288</v>
      </c>
      <c r="G1842" s="52" t="n">
        <v>1060</v>
      </c>
      <c r="H1842" s="52" t="n">
        <v>309</v>
      </c>
      <c r="I1842" s="52" t="n">
        <v>359</v>
      </c>
      <c r="J1842" s="52" t="n">
        <v>140</v>
      </c>
    </row>
    <row r="1843" customFormat="false" ht="15" hidden="false" customHeight="false" outlineLevel="0" collapsed="false">
      <c r="A1843" s="32" t="n">
        <v>5219</v>
      </c>
      <c r="B1843" s="48" t="s">
        <v>47</v>
      </c>
      <c r="C1843" s="48" t="s">
        <v>330</v>
      </c>
      <c r="D1843" s="53" t="s">
        <v>348</v>
      </c>
      <c r="E1843" s="54" t="n">
        <v>12.2643686746988</v>
      </c>
      <c r="F1843" s="54" t="n">
        <v>15.5546068965517</v>
      </c>
      <c r="G1843" s="55" t="n">
        <v>415</v>
      </c>
      <c r="H1843" s="55" t="n">
        <v>145</v>
      </c>
      <c r="I1843" s="55" t="n">
        <v>153</v>
      </c>
      <c r="J1843" s="55" t="n">
        <v>74</v>
      </c>
    </row>
    <row r="1844" customFormat="false" ht="15" hidden="false" customHeight="false" outlineLevel="0" collapsed="false">
      <c r="A1844" s="32" t="n">
        <v>5223</v>
      </c>
      <c r="B1844" s="48" t="s">
        <v>47</v>
      </c>
      <c r="C1844" s="48" t="s">
        <v>330</v>
      </c>
      <c r="D1844" s="53" t="s">
        <v>1351</v>
      </c>
      <c r="E1844" s="54" t="n">
        <v>20.9762727272727</v>
      </c>
      <c r="F1844" s="54" t="n">
        <v>20.942803030303</v>
      </c>
      <c r="G1844" s="55" t="n">
        <v>484</v>
      </c>
      <c r="H1844" s="55" t="n">
        <v>132</v>
      </c>
      <c r="I1844" s="55" t="n">
        <v>161</v>
      </c>
      <c r="J1844" s="55" t="n">
        <v>49</v>
      </c>
    </row>
    <row r="1845" customFormat="false" ht="15" hidden="false" customHeight="false" outlineLevel="0" collapsed="false">
      <c r="A1845" s="32" t="n">
        <v>5227</v>
      </c>
      <c r="B1845" s="48" t="s">
        <v>47</v>
      </c>
      <c r="C1845" s="49" t="s">
        <v>331</v>
      </c>
      <c r="D1845" s="50"/>
      <c r="E1845" s="51" t="n">
        <v>14.6903413825758</v>
      </c>
      <c r="F1845" s="51" t="n">
        <v>21.9086884210526</v>
      </c>
      <c r="G1845" s="52" t="n">
        <v>2112</v>
      </c>
      <c r="H1845" s="52" t="n">
        <v>475</v>
      </c>
      <c r="I1845" s="52" t="n">
        <v>629</v>
      </c>
      <c r="J1845" s="52" t="n">
        <v>216</v>
      </c>
    </row>
    <row r="1846" customFormat="false" ht="15" hidden="false" customHeight="false" outlineLevel="0" collapsed="false">
      <c r="A1846" s="32" t="n">
        <v>5228</v>
      </c>
      <c r="B1846" s="48" t="s">
        <v>47</v>
      </c>
      <c r="C1846" s="48" t="s">
        <v>331</v>
      </c>
      <c r="D1846" s="53" t="s">
        <v>348</v>
      </c>
      <c r="E1846" s="54" t="n">
        <v>11.5129768907563</v>
      </c>
      <c r="F1846" s="54" t="n">
        <v>17.3385368421053</v>
      </c>
      <c r="G1846" s="55" t="n">
        <v>952</v>
      </c>
      <c r="H1846" s="55" t="n">
        <v>190</v>
      </c>
      <c r="I1846" s="55" t="n">
        <v>313</v>
      </c>
      <c r="J1846" s="55" t="n">
        <v>98</v>
      </c>
    </row>
    <row r="1847" customFormat="false" ht="15" hidden="false" customHeight="false" outlineLevel="0" collapsed="false">
      <c r="A1847" s="32" t="n">
        <v>5231</v>
      </c>
      <c r="B1847" s="48" t="s">
        <v>47</v>
      </c>
      <c r="C1847" s="48" t="s">
        <v>331</v>
      </c>
      <c r="D1847" s="53" t="s">
        <v>331</v>
      </c>
      <c r="E1847" s="54" t="n">
        <v>16.2806310043668</v>
      </c>
      <c r="F1847" s="54" t="n">
        <v>26.2179234234234</v>
      </c>
      <c r="G1847" s="55" t="n">
        <v>916</v>
      </c>
      <c r="H1847" s="55" t="n">
        <v>222</v>
      </c>
      <c r="I1847" s="55" t="n">
        <v>309</v>
      </c>
      <c r="J1847" s="55" t="n">
        <v>111</v>
      </c>
    </row>
    <row r="1848" customFormat="false" ht="15" hidden="false" customHeight="false" outlineLevel="0" collapsed="false">
      <c r="A1848" s="32" t="n">
        <v>5235</v>
      </c>
      <c r="B1848" s="48" t="s">
        <v>47</v>
      </c>
      <c r="C1848" s="49" t="s">
        <v>332</v>
      </c>
      <c r="D1848" s="50"/>
      <c r="E1848" s="51" t="n">
        <v>21.5869380059887</v>
      </c>
      <c r="F1848" s="51" t="n">
        <v>25.2031099463053</v>
      </c>
      <c r="G1848" s="52" t="n">
        <v>27051</v>
      </c>
      <c r="H1848" s="52" t="n">
        <v>7822</v>
      </c>
      <c r="I1848" s="52" t="n">
        <v>8264</v>
      </c>
      <c r="J1848" s="52" t="n">
        <v>3222</v>
      </c>
    </row>
    <row r="1849" customFormat="false" ht="15" hidden="false" customHeight="false" outlineLevel="0" collapsed="false">
      <c r="A1849" s="32" t="n">
        <v>5236</v>
      </c>
      <c r="B1849" s="48" t="s">
        <v>47</v>
      </c>
      <c r="C1849" s="48" t="s">
        <v>332</v>
      </c>
      <c r="D1849" s="53" t="s">
        <v>348</v>
      </c>
      <c r="E1849" s="54" t="n">
        <v>15.6582364405222</v>
      </c>
      <c r="F1849" s="54" t="n">
        <v>17.5098488529015</v>
      </c>
      <c r="G1849" s="55" t="n">
        <v>5439</v>
      </c>
      <c r="H1849" s="55" t="n">
        <v>1482</v>
      </c>
      <c r="I1849" s="55" t="n">
        <v>1837</v>
      </c>
      <c r="J1849" s="55" t="n">
        <v>629</v>
      </c>
    </row>
    <row r="1850" customFormat="false" ht="15" hidden="false" customHeight="false" outlineLevel="0" collapsed="false">
      <c r="A1850" s="32" t="n">
        <v>5245</v>
      </c>
      <c r="B1850" s="48" t="s">
        <v>47</v>
      </c>
      <c r="C1850" s="48" t="s">
        <v>332</v>
      </c>
      <c r="D1850" s="53" t="s">
        <v>1352</v>
      </c>
      <c r="E1850" s="54" t="n">
        <v>24.8656984924623</v>
      </c>
      <c r="F1850" s="54" t="n">
        <v>24.3425454545455</v>
      </c>
      <c r="G1850" s="55" t="n">
        <v>199</v>
      </c>
      <c r="H1850" s="55" t="n">
        <v>55</v>
      </c>
      <c r="I1850" s="55" t="n">
        <v>89</v>
      </c>
      <c r="J1850" s="55" t="n">
        <v>27</v>
      </c>
    </row>
    <row r="1851" customFormat="false" ht="15" hidden="false" customHeight="false" outlineLevel="0" collapsed="false">
      <c r="A1851" s="32" t="n">
        <v>5249</v>
      </c>
      <c r="B1851" s="48" t="s">
        <v>47</v>
      </c>
      <c r="C1851" s="48" t="s">
        <v>332</v>
      </c>
      <c r="D1851" s="53" t="s">
        <v>1353</v>
      </c>
      <c r="E1851" s="54" t="n">
        <v>22.3729367088608</v>
      </c>
      <c r="F1851" s="54" t="n">
        <v>23.5378440366972</v>
      </c>
      <c r="G1851" s="55" t="n">
        <v>632</v>
      </c>
      <c r="H1851" s="55" t="n">
        <v>109</v>
      </c>
      <c r="I1851" s="55" t="n">
        <v>124</v>
      </c>
      <c r="J1851" s="55" t="n">
        <v>57</v>
      </c>
    </row>
    <row r="1852" customFormat="false" ht="15" hidden="false" customHeight="false" outlineLevel="0" collapsed="false">
      <c r="A1852" s="32" t="n">
        <v>5253</v>
      </c>
      <c r="B1852" s="48" t="s">
        <v>47</v>
      </c>
      <c r="C1852" s="48" t="s">
        <v>332</v>
      </c>
      <c r="D1852" s="53" t="s">
        <v>1354</v>
      </c>
      <c r="E1852" s="54" t="n">
        <v>15.238980952381</v>
      </c>
      <c r="F1852" s="54" t="n">
        <v>12.57228</v>
      </c>
      <c r="G1852" s="55" t="n">
        <v>105</v>
      </c>
      <c r="H1852" s="55" t="n">
        <v>50</v>
      </c>
      <c r="I1852" s="55" t="n">
        <v>41</v>
      </c>
      <c r="J1852" s="55" t="n">
        <v>13</v>
      </c>
    </row>
    <row r="1853" customFormat="false" ht="15" hidden="false" customHeight="false" outlineLevel="0" collapsed="false">
      <c r="A1853" s="32" t="n">
        <v>5257</v>
      </c>
      <c r="B1853" s="48" t="s">
        <v>47</v>
      </c>
      <c r="C1853" s="48" t="s">
        <v>332</v>
      </c>
      <c r="D1853" s="53" t="s">
        <v>1355</v>
      </c>
      <c r="E1853" s="54" t="n">
        <v>25.9054949832776</v>
      </c>
      <c r="F1853" s="54" t="n">
        <v>30.47188</v>
      </c>
      <c r="G1853" s="55" t="n">
        <v>299</v>
      </c>
      <c r="H1853" s="55" t="n">
        <v>100</v>
      </c>
      <c r="I1853" s="55" t="n">
        <v>142</v>
      </c>
      <c r="J1853" s="55" t="n">
        <v>51</v>
      </c>
    </row>
    <row r="1854" customFormat="false" ht="15" hidden="false" customHeight="false" outlineLevel="0" collapsed="false">
      <c r="A1854" s="32" t="n">
        <v>5267</v>
      </c>
      <c r="B1854" s="48" t="s">
        <v>47</v>
      </c>
      <c r="C1854" s="48" t="s">
        <v>332</v>
      </c>
      <c r="D1854" s="53" t="s">
        <v>1356</v>
      </c>
      <c r="E1854" s="54" t="n">
        <v>18.1483287671233</v>
      </c>
      <c r="F1854" s="54" t="n">
        <v>18.6850425531915</v>
      </c>
      <c r="G1854" s="55" t="n">
        <v>73</v>
      </c>
      <c r="H1854" s="55" t="n">
        <v>47</v>
      </c>
      <c r="I1854" s="55" t="n">
        <v>30</v>
      </c>
      <c r="J1854" s="55" t="n">
        <v>21</v>
      </c>
    </row>
    <row r="1855" customFormat="false" ht="15" hidden="false" customHeight="false" outlineLevel="0" collapsed="false">
      <c r="A1855" s="32" t="n">
        <v>5271</v>
      </c>
      <c r="B1855" s="48" t="s">
        <v>47</v>
      </c>
      <c r="C1855" s="48" t="s">
        <v>332</v>
      </c>
      <c r="D1855" s="53" t="s">
        <v>1357</v>
      </c>
      <c r="E1855" s="54" t="n">
        <v>17.4327291666667</v>
      </c>
      <c r="F1855" s="54" t="n">
        <v>16.28614</v>
      </c>
      <c r="G1855" s="55" t="n">
        <v>144</v>
      </c>
      <c r="H1855" s="55" t="n">
        <v>50</v>
      </c>
      <c r="I1855" s="55" t="n">
        <v>74</v>
      </c>
      <c r="J1855" s="55" t="n">
        <v>25</v>
      </c>
    </row>
    <row r="1856" customFormat="false" ht="15" hidden="false" customHeight="false" outlineLevel="0" collapsed="false">
      <c r="A1856" s="32" t="n">
        <v>5272</v>
      </c>
      <c r="B1856" s="48" t="s">
        <v>47</v>
      </c>
      <c r="C1856" s="48" t="s">
        <v>332</v>
      </c>
      <c r="D1856" s="53" t="s">
        <v>1358</v>
      </c>
      <c r="E1856" s="54" t="n">
        <v>41.8326639004149</v>
      </c>
      <c r="F1856" s="54" t="n">
        <v>33.4566833333333</v>
      </c>
      <c r="G1856" s="55" t="n">
        <v>241</v>
      </c>
      <c r="H1856" s="55" t="n">
        <v>60</v>
      </c>
      <c r="I1856" s="55" t="n">
        <v>74</v>
      </c>
      <c r="J1856" s="55" t="n">
        <v>29</v>
      </c>
    </row>
    <row r="1857" customFormat="false" ht="15" hidden="false" customHeight="false" outlineLevel="0" collapsed="false">
      <c r="A1857" s="32" t="n">
        <v>5280</v>
      </c>
      <c r="B1857" s="48" t="s">
        <v>47</v>
      </c>
      <c r="C1857" s="48" t="s">
        <v>332</v>
      </c>
      <c r="D1857" s="53" t="s">
        <v>1359</v>
      </c>
      <c r="E1857" s="54" t="n">
        <v>11.3792569444444</v>
      </c>
      <c r="F1857" s="54" t="n">
        <v>9.12262820512821</v>
      </c>
      <c r="G1857" s="55" t="n">
        <v>144</v>
      </c>
      <c r="H1857" s="55" t="n">
        <v>78</v>
      </c>
      <c r="I1857" s="55" t="n">
        <v>54</v>
      </c>
      <c r="J1857" s="55" t="n">
        <v>24</v>
      </c>
    </row>
    <row r="1858" customFormat="false" ht="15" hidden="false" customHeight="false" outlineLevel="0" collapsed="false">
      <c r="A1858" s="32" t="n">
        <v>5285</v>
      </c>
      <c r="B1858" s="48" t="s">
        <v>47</v>
      </c>
      <c r="C1858" s="48" t="s">
        <v>332</v>
      </c>
      <c r="D1858" s="53" t="s">
        <v>1360</v>
      </c>
      <c r="E1858" s="54" t="n">
        <v>13.1598477508651</v>
      </c>
      <c r="F1858" s="54" t="n">
        <v>14.3417446808511</v>
      </c>
      <c r="G1858" s="55" t="n">
        <v>289</v>
      </c>
      <c r="H1858" s="55" t="n">
        <v>94</v>
      </c>
      <c r="I1858" s="55" t="n">
        <v>77</v>
      </c>
      <c r="J1858" s="55" t="n">
        <v>33</v>
      </c>
    </row>
    <row r="1859" customFormat="false" ht="15" hidden="false" customHeight="false" outlineLevel="0" collapsed="false">
      <c r="A1859" s="32" t="n">
        <v>5290</v>
      </c>
      <c r="B1859" s="48" t="s">
        <v>47</v>
      </c>
      <c r="C1859" s="48" t="s">
        <v>332</v>
      </c>
      <c r="D1859" s="53" t="s">
        <v>332</v>
      </c>
      <c r="E1859" s="54" t="n">
        <v>23.4572929449492</v>
      </c>
      <c r="F1859" s="54" t="n">
        <v>28.2063563364894</v>
      </c>
      <c r="G1859" s="55" t="n">
        <v>18710</v>
      </c>
      <c r="H1859" s="55" t="n">
        <v>5492</v>
      </c>
      <c r="I1859" s="55" t="n">
        <v>6530</v>
      </c>
      <c r="J1859" s="55" t="n">
        <v>2487</v>
      </c>
    </row>
    <row r="1860" customFormat="false" ht="15" hidden="false" customHeight="false" outlineLevel="0" collapsed="false">
      <c r="A1860" s="32" t="n">
        <v>5291</v>
      </c>
      <c r="B1860" s="56" t="s">
        <v>48</v>
      </c>
      <c r="C1860" s="56"/>
      <c r="D1860" s="57"/>
      <c r="E1860" s="58" t="n">
        <v>19.6034965351299</v>
      </c>
      <c r="F1860" s="58" t="n">
        <v>23.6285534549743</v>
      </c>
      <c r="G1860" s="59" t="n">
        <v>93510</v>
      </c>
      <c r="H1860" s="59" t="n">
        <v>28828</v>
      </c>
      <c r="I1860" s="59" t="n">
        <v>25559</v>
      </c>
      <c r="J1860" s="59" t="n">
        <v>10095</v>
      </c>
    </row>
    <row r="1861" customFormat="false" ht="15" hidden="false" customHeight="false" outlineLevel="0" collapsed="false">
      <c r="A1861" s="32" t="n">
        <v>5292</v>
      </c>
      <c r="B1861" s="48" t="s">
        <v>48</v>
      </c>
      <c r="C1861" s="49" t="s">
        <v>333</v>
      </c>
      <c r="D1861" s="50"/>
      <c r="E1861" s="51" t="n">
        <v>18.9296004056795</v>
      </c>
      <c r="F1861" s="51" t="n">
        <v>19.5818347338936</v>
      </c>
      <c r="G1861" s="52" t="n">
        <v>986</v>
      </c>
      <c r="H1861" s="52" t="n">
        <v>357</v>
      </c>
      <c r="I1861" s="52" t="n">
        <v>380</v>
      </c>
      <c r="J1861" s="52" t="n">
        <v>145</v>
      </c>
    </row>
    <row r="1862" customFormat="false" ht="15" hidden="false" customHeight="false" outlineLevel="0" collapsed="false">
      <c r="A1862" s="32" t="n">
        <v>5293</v>
      </c>
      <c r="B1862" s="48" t="s">
        <v>48</v>
      </c>
      <c r="C1862" s="48" t="s">
        <v>333</v>
      </c>
      <c r="D1862" s="53" t="s">
        <v>348</v>
      </c>
      <c r="E1862" s="54" t="n">
        <v>13.5502747747748</v>
      </c>
      <c r="F1862" s="54" t="n">
        <v>13.0165864661654</v>
      </c>
      <c r="G1862" s="55" t="n">
        <v>444</v>
      </c>
      <c r="H1862" s="55" t="n">
        <v>133</v>
      </c>
      <c r="I1862" s="55" t="n">
        <v>201</v>
      </c>
      <c r="J1862" s="55" t="n">
        <v>60</v>
      </c>
    </row>
    <row r="1863" customFormat="false" ht="15" hidden="false" customHeight="false" outlineLevel="0" collapsed="false">
      <c r="A1863" s="32" t="n">
        <v>5294</v>
      </c>
      <c r="B1863" s="48" t="s">
        <v>48</v>
      </c>
      <c r="C1863" s="48" t="s">
        <v>333</v>
      </c>
      <c r="D1863" s="53" t="s">
        <v>333</v>
      </c>
      <c r="E1863" s="54" t="n">
        <v>27.1865485436893</v>
      </c>
      <c r="F1863" s="54" t="n">
        <v>25.8785901639344</v>
      </c>
      <c r="G1863" s="55" t="n">
        <v>412</v>
      </c>
      <c r="H1863" s="55" t="n">
        <v>183</v>
      </c>
      <c r="I1863" s="55" t="n">
        <v>162</v>
      </c>
      <c r="J1863" s="55" t="n">
        <v>90</v>
      </c>
    </row>
    <row r="1864" customFormat="false" ht="15" hidden="false" customHeight="false" outlineLevel="0" collapsed="false">
      <c r="A1864" s="32" t="n">
        <v>5297</v>
      </c>
      <c r="B1864" s="48" t="s">
        <v>48</v>
      </c>
      <c r="C1864" s="49" t="s">
        <v>334</v>
      </c>
      <c r="D1864" s="50"/>
      <c r="E1864" s="51" t="n">
        <v>19.2957832070203</v>
      </c>
      <c r="F1864" s="51" t="n">
        <v>23.141522558538</v>
      </c>
      <c r="G1864" s="52" t="n">
        <v>5014</v>
      </c>
      <c r="H1864" s="52" t="n">
        <v>1751</v>
      </c>
      <c r="I1864" s="52" t="n">
        <v>1561</v>
      </c>
      <c r="J1864" s="52" t="n">
        <v>625</v>
      </c>
    </row>
    <row r="1865" customFormat="false" ht="15" hidden="false" customHeight="false" outlineLevel="0" collapsed="false">
      <c r="A1865" s="32" t="n">
        <v>5298</v>
      </c>
      <c r="B1865" s="48" t="s">
        <v>48</v>
      </c>
      <c r="C1865" s="48" t="s">
        <v>334</v>
      </c>
      <c r="D1865" s="53" t="s">
        <v>348</v>
      </c>
      <c r="E1865" s="54" t="n">
        <v>15.0375381107492</v>
      </c>
      <c r="F1865" s="54" t="n">
        <v>13.9345984</v>
      </c>
      <c r="G1865" s="55" t="n">
        <v>1535</v>
      </c>
      <c r="H1865" s="55" t="n">
        <v>625</v>
      </c>
      <c r="I1865" s="55" t="n">
        <v>591</v>
      </c>
      <c r="J1865" s="55" t="n">
        <v>222</v>
      </c>
    </row>
    <row r="1866" customFormat="false" ht="15" hidden="false" customHeight="false" outlineLevel="0" collapsed="false">
      <c r="A1866" s="32" t="n">
        <v>5300</v>
      </c>
      <c r="B1866" s="48" t="s">
        <v>48</v>
      </c>
      <c r="C1866" s="48" t="s">
        <v>334</v>
      </c>
      <c r="D1866" s="53" t="s">
        <v>1361</v>
      </c>
      <c r="E1866" s="54" t="n">
        <v>19.6851682242991</v>
      </c>
      <c r="F1866" s="54" t="n">
        <v>19.0802307692308</v>
      </c>
      <c r="G1866" s="55" t="n">
        <v>107</v>
      </c>
      <c r="H1866" s="55" t="n">
        <v>26</v>
      </c>
      <c r="I1866" s="55" t="n">
        <v>50</v>
      </c>
      <c r="J1866" s="55" t="n">
        <v>10</v>
      </c>
    </row>
    <row r="1867" customFormat="false" ht="15" hidden="false" customHeight="false" outlineLevel="0" collapsed="false">
      <c r="A1867" s="32" t="n">
        <v>5304</v>
      </c>
      <c r="B1867" s="48" t="s">
        <v>48</v>
      </c>
      <c r="C1867" s="48" t="s">
        <v>334</v>
      </c>
      <c r="D1867" s="53" t="s">
        <v>334</v>
      </c>
      <c r="E1867" s="54" t="n">
        <v>20.1580048348106</v>
      </c>
      <c r="F1867" s="54" t="n">
        <v>28.881596797671</v>
      </c>
      <c r="G1867" s="55" t="n">
        <v>2482</v>
      </c>
      <c r="H1867" s="55" t="n">
        <v>687</v>
      </c>
      <c r="I1867" s="55" t="n">
        <v>882</v>
      </c>
      <c r="J1867" s="55" t="n">
        <v>313</v>
      </c>
    </row>
    <row r="1868" customFormat="false" ht="15" hidden="false" customHeight="false" outlineLevel="0" collapsed="false">
      <c r="A1868" s="32" t="n">
        <v>5306</v>
      </c>
      <c r="B1868" s="48" t="s">
        <v>48</v>
      </c>
      <c r="C1868" s="48" t="s">
        <v>334</v>
      </c>
      <c r="D1868" s="53" t="s">
        <v>1362</v>
      </c>
      <c r="E1868" s="54" t="n">
        <v>16.6736875</v>
      </c>
      <c r="F1868" s="54" t="n">
        <v>16.56495</v>
      </c>
      <c r="G1868" s="55" t="n">
        <v>80</v>
      </c>
      <c r="H1868" s="55" t="n">
        <v>20</v>
      </c>
      <c r="I1868" s="55" t="n">
        <v>23</v>
      </c>
      <c r="J1868" s="55" t="n">
        <v>10</v>
      </c>
    </row>
    <row r="1869" customFormat="false" ht="15" hidden="false" customHeight="false" outlineLevel="0" collapsed="false">
      <c r="A1869" s="32" t="n">
        <v>5307</v>
      </c>
      <c r="B1869" s="48" t="s">
        <v>48</v>
      </c>
      <c r="C1869" s="48" t="s">
        <v>334</v>
      </c>
      <c r="D1869" s="53" t="s">
        <v>1363</v>
      </c>
      <c r="E1869" s="54" t="n">
        <v>26.4399702970297</v>
      </c>
      <c r="F1869" s="54" t="n">
        <v>33.0782888888889</v>
      </c>
      <c r="G1869" s="55" t="n">
        <v>101</v>
      </c>
      <c r="H1869" s="55" t="n">
        <v>90</v>
      </c>
      <c r="I1869" s="55" t="n">
        <v>16</v>
      </c>
      <c r="J1869" s="55" t="n">
        <v>25</v>
      </c>
    </row>
    <row r="1870" customFormat="false" ht="15" hidden="false" customHeight="false" outlineLevel="0" collapsed="false">
      <c r="A1870" s="32" t="n">
        <v>5309</v>
      </c>
      <c r="B1870" s="48" t="s">
        <v>48</v>
      </c>
      <c r="C1870" s="48" t="s">
        <v>334</v>
      </c>
      <c r="D1870" s="53" t="s">
        <v>1364</v>
      </c>
      <c r="E1870" s="54" t="n">
        <v>19.8921875</v>
      </c>
      <c r="F1870" s="54" t="n">
        <v>16.5159512195122</v>
      </c>
      <c r="G1870" s="55" t="n">
        <v>64</v>
      </c>
      <c r="H1870" s="55" t="n">
        <v>41</v>
      </c>
      <c r="I1870" s="55" t="n">
        <v>32</v>
      </c>
      <c r="J1870" s="55" t="n">
        <v>16</v>
      </c>
    </row>
    <row r="1871" customFormat="false" ht="15" hidden="false" customHeight="false" outlineLevel="0" collapsed="false">
      <c r="A1871" s="32" t="n">
        <v>5310</v>
      </c>
      <c r="B1871" s="48" t="s">
        <v>48</v>
      </c>
      <c r="C1871" s="48" t="s">
        <v>334</v>
      </c>
      <c r="D1871" s="53" t="s">
        <v>1365</v>
      </c>
      <c r="E1871" s="54" t="n">
        <v>31.7784268292683</v>
      </c>
      <c r="F1871" s="54" t="n">
        <v>39.7032125</v>
      </c>
      <c r="G1871" s="55" t="n">
        <v>164</v>
      </c>
      <c r="H1871" s="55" t="n">
        <v>80</v>
      </c>
      <c r="I1871" s="55" t="n">
        <v>42</v>
      </c>
      <c r="J1871" s="55" t="n">
        <v>25</v>
      </c>
    </row>
    <row r="1872" customFormat="false" ht="15" hidden="false" customHeight="false" outlineLevel="0" collapsed="false">
      <c r="A1872" s="32" t="n">
        <v>5312</v>
      </c>
      <c r="B1872" s="48" t="s">
        <v>48</v>
      </c>
      <c r="C1872" s="48" t="s">
        <v>334</v>
      </c>
      <c r="D1872" s="53" t="s">
        <v>1366</v>
      </c>
      <c r="E1872" s="54" t="n">
        <v>22.4121696428571</v>
      </c>
      <c r="F1872" s="54" t="n">
        <v>29.1765454545455</v>
      </c>
      <c r="G1872" s="55" t="n">
        <v>112</v>
      </c>
      <c r="H1872" s="55" t="n">
        <v>66</v>
      </c>
      <c r="I1872" s="55" t="n">
        <v>51</v>
      </c>
      <c r="J1872" s="55" t="n">
        <v>28</v>
      </c>
    </row>
    <row r="1873" customFormat="false" ht="15" hidden="false" customHeight="false" outlineLevel="0" collapsed="false">
      <c r="A1873" s="32" t="n">
        <v>5314</v>
      </c>
      <c r="B1873" s="48" t="s">
        <v>48</v>
      </c>
      <c r="C1873" s="49" t="s">
        <v>335</v>
      </c>
      <c r="D1873" s="50"/>
      <c r="E1873" s="51" t="n">
        <v>17.4239967355822</v>
      </c>
      <c r="F1873" s="51" t="n">
        <v>16.7333876500858</v>
      </c>
      <c r="G1873" s="52" t="n">
        <v>1838</v>
      </c>
      <c r="H1873" s="52" t="n">
        <v>583</v>
      </c>
      <c r="I1873" s="52" t="n">
        <v>675</v>
      </c>
      <c r="J1873" s="52" t="n">
        <v>242</v>
      </c>
    </row>
    <row r="1874" customFormat="false" ht="15" hidden="false" customHeight="false" outlineLevel="0" collapsed="false">
      <c r="A1874" s="32" t="n">
        <v>5315</v>
      </c>
      <c r="B1874" s="48" t="s">
        <v>48</v>
      </c>
      <c r="C1874" s="48" t="s">
        <v>335</v>
      </c>
      <c r="D1874" s="53" t="s">
        <v>348</v>
      </c>
      <c r="E1874" s="54" t="n">
        <v>15.2372291666667</v>
      </c>
      <c r="F1874" s="54" t="n">
        <v>15.5797550505051</v>
      </c>
      <c r="G1874" s="55" t="n">
        <v>1104</v>
      </c>
      <c r="H1874" s="55" t="n">
        <v>396</v>
      </c>
      <c r="I1874" s="55" t="n">
        <v>407</v>
      </c>
      <c r="J1874" s="55" t="n">
        <v>140</v>
      </c>
    </row>
    <row r="1875" customFormat="false" ht="15" hidden="false" customHeight="false" outlineLevel="0" collapsed="false">
      <c r="A1875" s="32" t="n">
        <v>5319</v>
      </c>
      <c r="B1875" s="48" t="s">
        <v>48</v>
      </c>
      <c r="C1875" s="48" t="s">
        <v>335</v>
      </c>
      <c r="D1875" s="53" t="s">
        <v>1367</v>
      </c>
      <c r="E1875" s="54" t="n">
        <v>16.952345646438</v>
      </c>
      <c r="F1875" s="54" t="n">
        <v>18.5307894736842</v>
      </c>
      <c r="G1875" s="55" t="n">
        <v>379</v>
      </c>
      <c r="H1875" s="55" t="n">
        <v>114</v>
      </c>
      <c r="I1875" s="55" t="n">
        <v>172</v>
      </c>
      <c r="J1875" s="55" t="n">
        <v>66</v>
      </c>
    </row>
    <row r="1876" customFormat="false" ht="15" hidden="false" customHeight="false" outlineLevel="0" collapsed="false">
      <c r="A1876" s="32" t="n">
        <v>5320</v>
      </c>
      <c r="B1876" s="48" t="s">
        <v>48</v>
      </c>
      <c r="C1876" s="48" t="s">
        <v>335</v>
      </c>
      <c r="D1876" s="53" t="s">
        <v>1368</v>
      </c>
      <c r="E1876" s="54" t="n">
        <v>24.7823240418118</v>
      </c>
      <c r="F1876" s="54" t="n">
        <v>20.9380677966102</v>
      </c>
      <c r="G1876" s="55" t="n">
        <v>287</v>
      </c>
      <c r="H1876" s="55" t="n">
        <v>59</v>
      </c>
      <c r="I1876" s="55" t="n">
        <v>136</v>
      </c>
      <c r="J1876" s="55" t="n">
        <v>44</v>
      </c>
    </row>
    <row r="1877" customFormat="false" ht="15" hidden="false" customHeight="false" outlineLevel="0" collapsed="false">
      <c r="A1877" s="32" t="n">
        <v>5321</v>
      </c>
      <c r="B1877" s="48" t="s">
        <v>48</v>
      </c>
      <c r="C1877" s="49" t="s">
        <v>336</v>
      </c>
      <c r="D1877" s="50"/>
      <c r="E1877" s="51" t="n">
        <v>21.338725491514</v>
      </c>
      <c r="F1877" s="51" t="n">
        <v>24.6044629548444</v>
      </c>
      <c r="G1877" s="52" t="n">
        <v>29755</v>
      </c>
      <c r="H1877" s="52" t="n">
        <v>9124</v>
      </c>
      <c r="I1877" s="52" t="n">
        <v>9407</v>
      </c>
      <c r="J1877" s="52" t="n">
        <v>3593</v>
      </c>
    </row>
    <row r="1878" customFormat="false" ht="15" hidden="false" customHeight="false" outlineLevel="0" collapsed="false">
      <c r="A1878" s="32" t="n">
        <v>5322</v>
      </c>
      <c r="B1878" s="48" t="s">
        <v>48</v>
      </c>
      <c r="C1878" s="48" t="s">
        <v>336</v>
      </c>
      <c r="D1878" s="53" t="s">
        <v>348</v>
      </c>
      <c r="E1878" s="54" t="n">
        <v>15.7046735242918</v>
      </c>
      <c r="F1878" s="54" t="n">
        <v>18.2449492943021</v>
      </c>
      <c r="G1878" s="55" t="n">
        <v>6319</v>
      </c>
      <c r="H1878" s="55" t="n">
        <v>1913</v>
      </c>
      <c r="I1878" s="55" t="n">
        <v>2282</v>
      </c>
      <c r="J1878" s="55" t="n">
        <v>789</v>
      </c>
    </row>
    <row r="1879" customFormat="false" ht="15" hidden="false" customHeight="false" outlineLevel="0" collapsed="false">
      <c r="A1879" s="32" t="n">
        <v>5323</v>
      </c>
      <c r="B1879" s="48" t="s">
        <v>48</v>
      </c>
      <c r="C1879" s="48" t="s">
        <v>336</v>
      </c>
      <c r="D1879" s="53" t="s">
        <v>1369</v>
      </c>
      <c r="E1879" s="54" t="n">
        <v>9.14181862745098</v>
      </c>
      <c r="F1879" s="54" t="n">
        <v>11.00152</v>
      </c>
      <c r="G1879" s="55" t="n">
        <v>204</v>
      </c>
      <c r="H1879" s="55" t="n">
        <v>50</v>
      </c>
      <c r="I1879" s="55" t="n">
        <v>38</v>
      </c>
      <c r="J1879" s="55" t="n">
        <v>19</v>
      </c>
    </row>
    <row r="1880" customFormat="false" ht="15" hidden="false" customHeight="false" outlineLevel="0" collapsed="false">
      <c r="A1880" s="32" t="n">
        <v>5325</v>
      </c>
      <c r="B1880" s="48" t="s">
        <v>48</v>
      </c>
      <c r="C1880" s="48" t="s">
        <v>336</v>
      </c>
      <c r="D1880" s="53" t="s">
        <v>93</v>
      </c>
      <c r="E1880" s="54" t="n">
        <v>10.7362872340426</v>
      </c>
      <c r="F1880" s="54" t="n">
        <v>9.13025</v>
      </c>
      <c r="G1880" s="55" t="n">
        <v>188</v>
      </c>
      <c r="H1880" s="55" t="n">
        <v>32</v>
      </c>
      <c r="I1880" s="55" t="n">
        <v>92</v>
      </c>
      <c r="J1880" s="55" t="n">
        <v>17</v>
      </c>
    </row>
    <row r="1881" customFormat="false" ht="15" hidden="false" customHeight="false" outlineLevel="0" collapsed="false">
      <c r="A1881" s="32" t="n">
        <v>5326</v>
      </c>
      <c r="B1881" s="48" t="s">
        <v>48</v>
      </c>
      <c r="C1881" s="48" t="s">
        <v>336</v>
      </c>
      <c r="D1881" s="53" t="s">
        <v>1370</v>
      </c>
      <c r="E1881" s="54" t="n">
        <v>18.4755775862069</v>
      </c>
      <c r="F1881" s="54" t="n">
        <v>14.8446315789474</v>
      </c>
      <c r="G1881" s="55" t="n">
        <v>116</v>
      </c>
      <c r="H1881" s="55" t="n">
        <v>19</v>
      </c>
      <c r="I1881" s="55" t="n">
        <v>39</v>
      </c>
      <c r="J1881" s="55" t="n">
        <v>15</v>
      </c>
    </row>
    <row r="1882" customFormat="false" ht="15" hidden="false" customHeight="false" outlineLevel="0" collapsed="false">
      <c r="A1882" s="32" t="n">
        <v>5329</v>
      </c>
      <c r="B1882" s="48" t="s">
        <v>48</v>
      </c>
      <c r="C1882" s="48" t="s">
        <v>336</v>
      </c>
      <c r="D1882" s="53" t="s">
        <v>1371</v>
      </c>
      <c r="E1882" s="54" t="n">
        <v>28.8452452830189</v>
      </c>
      <c r="F1882" s="54" t="n">
        <v>35.1380540540541</v>
      </c>
      <c r="G1882" s="55" t="n">
        <v>106</v>
      </c>
      <c r="H1882" s="55" t="n">
        <v>37</v>
      </c>
      <c r="I1882" s="55" t="n">
        <v>22</v>
      </c>
      <c r="J1882" s="55" t="n">
        <v>12</v>
      </c>
    </row>
    <row r="1883" customFormat="false" ht="15" hidden="false" customHeight="false" outlineLevel="0" collapsed="false">
      <c r="A1883" s="32" t="n">
        <v>5330</v>
      </c>
      <c r="B1883" s="48" t="s">
        <v>48</v>
      </c>
      <c r="C1883" s="48" t="s">
        <v>336</v>
      </c>
      <c r="D1883" s="53" t="s">
        <v>1372</v>
      </c>
      <c r="E1883" s="54" t="n">
        <v>23.5934179104478</v>
      </c>
      <c r="F1883" s="54" t="n">
        <v>17.4497192982456</v>
      </c>
      <c r="G1883" s="55" t="n">
        <v>201</v>
      </c>
      <c r="H1883" s="55" t="n">
        <v>57</v>
      </c>
      <c r="I1883" s="55" t="n">
        <v>116</v>
      </c>
      <c r="J1883" s="55" t="n">
        <v>37</v>
      </c>
    </row>
    <row r="1884" customFormat="false" ht="15" hidden="false" customHeight="false" outlineLevel="0" collapsed="false">
      <c r="A1884" s="32" t="n">
        <v>5336</v>
      </c>
      <c r="B1884" s="48" t="s">
        <v>48</v>
      </c>
      <c r="C1884" s="48" t="s">
        <v>336</v>
      </c>
      <c r="D1884" s="53" t="s">
        <v>1373</v>
      </c>
      <c r="E1884" s="54" t="n">
        <v>24.7210544871795</v>
      </c>
      <c r="F1884" s="54" t="n">
        <v>29.6305294117647</v>
      </c>
      <c r="G1884" s="55" t="n">
        <v>312</v>
      </c>
      <c r="H1884" s="55" t="n">
        <v>85</v>
      </c>
      <c r="I1884" s="55" t="n">
        <v>158</v>
      </c>
      <c r="J1884" s="55" t="n">
        <v>51</v>
      </c>
    </row>
    <row r="1885" customFormat="false" ht="15" hidden="false" customHeight="false" outlineLevel="0" collapsed="false">
      <c r="A1885" s="32" t="n">
        <v>5337</v>
      </c>
      <c r="B1885" s="48" t="s">
        <v>48</v>
      </c>
      <c r="C1885" s="48" t="s">
        <v>336</v>
      </c>
      <c r="D1885" s="53" t="s">
        <v>336</v>
      </c>
      <c r="E1885" s="54" t="n">
        <v>23.6749758094139</v>
      </c>
      <c r="F1885" s="54" t="n">
        <v>27.2774050632911</v>
      </c>
      <c r="G1885" s="55" t="n">
        <v>19057</v>
      </c>
      <c r="H1885" s="55" t="n">
        <v>5925</v>
      </c>
      <c r="I1885" s="55" t="n">
        <v>6940</v>
      </c>
      <c r="J1885" s="55" t="n">
        <v>2606</v>
      </c>
    </row>
    <row r="1886" customFormat="false" ht="15" hidden="false" customHeight="false" outlineLevel="0" collapsed="false">
      <c r="A1886" s="32" t="n">
        <v>5338</v>
      </c>
      <c r="B1886" s="48" t="s">
        <v>48</v>
      </c>
      <c r="C1886" s="48" t="s">
        <v>336</v>
      </c>
      <c r="D1886" s="53" t="s">
        <v>1374</v>
      </c>
      <c r="E1886" s="54" t="n">
        <v>18.0932295081967</v>
      </c>
      <c r="F1886" s="54" t="n">
        <v>18.9054210526316</v>
      </c>
      <c r="G1886" s="55" t="n">
        <v>976</v>
      </c>
      <c r="H1886" s="55" t="n">
        <v>418</v>
      </c>
      <c r="I1886" s="55" t="n">
        <v>412</v>
      </c>
      <c r="J1886" s="55" t="n">
        <v>151</v>
      </c>
    </row>
    <row r="1887" customFormat="false" ht="15" hidden="false" customHeight="false" outlineLevel="0" collapsed="false">
      <c r="A1887" s="32" t="n">
        <v>5339</v>
      </c>
      <c r="B1887" s="48" t="s">
        <v>48</v>
      </c>
      <c r="C1887" s="48" t="s">
        <v>336</v>
      </c>
      <c r="D1887" s="53" t="s">
        <v>1375</v>
      </c>
      <c r="E1887" s="54" t="n">
        <v>21.6635450597177</v>
      </c>
      <c r="F1887" s="54" t="n">
        <v>27.5473</v>
      </c>
      <c r="G1887" s="55" t="n">
        <v>921</v>
      </c>
      <c r="H1887" s="55" t="n">
        <v>250</v>
      </c>
      <c r="I1887" s="55" t="n">
        <v>291</v>
      </c>
      <c r="J1887" s="55" t="n">
        <v>112</v>
      </c>
    </row>
    <row r="1888" customFormat="false" ht="15" hidden="false" customHeight="false" outlineLevel="0" collapsed="false">
      <c r="A1888" s="32" t="n">
        <v>5351</v>
      </c>
      <c r="B1888" s="48" t="s">
        <v>48</v>
      </c>
      <c r="C1888" s="48" t="s">
        <v>336</v>
      </c>
      <c r="D1888" s="53" t="s">
        <v>1376</v>
      </c>
      <c r="E1888" s="54" t="n">
        <v>8.76140425531915</v>
      </c>
      <c r="F1888" s="54" t="n">
        <v>11.504</v>
      </c>
      <c r="G1888" s="55" t="n">
        <v>141</v>
      </c>
      <c r="H1888" s="55" t="n">
        <v>24</v>
      </c>
      <c r="I1888" s="55" t="n">
        <v>35</v>
      </c>
      <c r="J1888" s="55" t="n">
        <v>12</v>
      </c>
    </row>
    <row r="1889" customFormat="false" ht="15" hidden="false" customHeight="false" outlineLevel="0" collapsed="false">
      <c r="A1889" s="32" t="n">
        <v>5353</v>
      </c>
      <c r="B1889" s="48" t="s">
        <v>48</v>
      </c>
      <c r="C1889" s="48" t="s">
        <v>336</v>
      </c>
      <c r="D1889" s="53" t="s">
        <v>1377</v>
      </c>
      <c r="E1889" s="54" t="n">
        <v>15.934009478673</v>
      </c>
      <c r="F1889" s="54" t="n">
        <v>20.0482906976744</v>
      </c>
      <c r="G1889" s="55" t="n">
        <v>211</v>
      </c>
      <c r="H1889" s="55" t="n">
        <v>86</v>
      </c>
      <c r="I1889" s="55" t="n">
        <v>92</v>
      </c>
      <c r="J1889" s="55" t="n">
        <v>38</v>
      </c>
    </row>
    <row r="1890" customFormat="false" ht="15" hidden="false" customHeight="false" outlineLevel="0" collapsed="false">
      <c r="A1890" s="32" t="n">
        <v>5357</v>
      </c>
      <c r="B1890" s="48" t="s">
        <v>48</v>
      </c>
      <c r="C1890" s="48" t="s">
        <v>336</v>
      </c>
      <c r="D1890" s="53" t="s">
        <v>1378</v>
      </c>
      <c r="E1890" s="54" t="n">
        <v>29.9909090909091</v>
      </c>
      <c r="F1890" s="54" t="n">
        <v>48.5650769230769</v>
      </c>
      <c r="G1890" s="55" t="n">
        <v>99</v>
      </c>
      <c r="H1890" s="55" t="n">
        <v>13</v>
      </c>
      <c r="I1890" s="55" t="n">
        <v>25</v>
      </c>
      <c r="J1890" s="55" t="n">
        <v>7</v>
      </c>
    </row>
    <row r="1891" customFormat="false" ht="15" hidden="false" customHeight="false" outlineLevel="0" collapsed="false">
      <c r="A1891" s="32" t="n">
        <v>5358</v>
      </c>
      <c r="B1891" s="48" t="s">
        <v>48</v>
      </c>
      <c r="C1891" s="48" t="s">
        <v>336</v>
      </c>
      <c r="D1891" s="53" t="s">
        <v>1379</v>
      </c>
      <c r="E1891" s="54" t="n">
        <v>27.8295445859873</v>
      </c>
      <c r="F1891" s="54" t="n">
        <v>30.9742222222222</v>
      </c>
      <c r="G1891" s="55" t="n">
        <v>314</v>
      </c>
      <c r="H1891" s="55" t="n">
        <v>90</v>
      </c>
      <c r="I1891" s="55" t="n">
        <v>170</v>
      </c>
      <c r="J1891" s="55" t="n">
        <v>47</v>
      </c>
    </row>
    <row r="1892" customFormat="false" ht="15" hidden="false" customHeight="false" outlineLevel="0" collapsed="false">
      <c r="A1892" s="32" t="n">
        <v>5362</v>
      </c>
      <c r="B1892" s="48" t="s">
        <v>48</v>
      </c>
      <c r="C1892" s="49" t="s">
        <v>337</v>
      </c>
      <c r="D1892" s="50"/>
      <c r="E1892" s="51" t="n">
        <v>18.4397249224405</v>
      </c>
      <c r="F1892" s="51" t="n">
        <v>20.9638316896778</v>
      </c>
      <c r="G1892" s="52" t="n">
        <v>5802</v>
      </c>
      <c r="H1892" s="52" t="n">
        <v>1521</v>
      </c>
      <c r="I1892" s="52" t="n">
        <v>2043</v>
      </c>
      <c r="J1892" s="52" t="n">
        <v>710</v>
      </c>
    </row>
    <row r="1893" customFormat="false" ht="15" hidden="false" customHeight="false" outlineLevel="0" collapsed="false">
      <c r="A1893" s="32" t="n">
        <v>5363</v>
      </c>
      <c r="B1893" s="48" t="s">
        <v>48</v>
      </c>
      <c r="C1893" s="48" t="s">
        <v>337</v>
      </c>
      <c r="D1893" s="53" t="s">
        <v>348</v>
      </c>
      <c r="E1893" s="54" t="n">
        <v>15.7686206503137</v>
      </c>
      <c r="F1893" s="54" t="n">
        <v>15.5954751131222</v>
      </c>
      <c r="G1893" s="55" t="n">
        <v>1753</v>
      </c>
      <c r="H1893" s="55" t="n">
        <v>442</v>
      </c>
      <c r="I1893" s="55" t="n">
        <v>760</v>
      </c>
      <c r="J1893" s="55" t="n">
        <v>236</v>
      </c>
    </row>
    <row r="1894" customFormat="false" ht="15" hidden="false" customHeight="false" outlineLevel="0" collapsed="false">
      <c r="A1894" s="32" t="n">
        <v>5366</v>
      </c>
      <c r="B1894" s="48" t="s">
        <v>48</v>
      </c>
      <c r="C1894" s="48" t="s">
        <v>337</v>
      </c>
      <c r="D1894" s="53" t="s">
        <v>1380</v>
      </c>
      <c r="E1894" s="54" t="n">
        <v>16.6526230636833</v>
      </c>
      <c r="F1894" s="54" t="n">
        <v>17.7589375</v>
      </c>
      <c r="G1894" s="55" t="n">
        <v>581</v>
      </c>
      <c r="H1894" s="55" t="n">
        <v>192</v>
      </c>
      <c r="I1894" s="55" t="n">
        <v>241</v>
      </c>
      <c r="J1894" s="55" t="n">
        <v>87</v>
      </c>
    </row>
    <row r="1895" customFormat="false" ht="15" hidden="false" customHeight="false" outlineLevel="0" collapsed="false">
      <c r="A1895" s="32" t="n">
        <v>5367</v>
      </c>
      <c r="B1895" s="48" t="s">
        <v>48</v>
      </c>
      <c r="C1895" s="48" t="s">
        <v>337</v>
      </c>
      <c r="D1895" s="53" t="s">
        <v>337</v>
      </c>
      <c r="E1895" s="54" t="n">
        <v>20.9952879967227</v>
      </c>
      <c r="F1895" s="54" t="n">
        <v>26.6225014662757</v>
      </c>
      <c r="G1895" s="55" t="n">
        <v>2441</v>
      </c>
      <c r="H1895" s="55" t="n">
        <v>682</v>
      </c>
      <c r="I1895" s="55" t="n">
        <v>937</v>
      </c>
      <c r="J1895" s="55" t="n">
        <v>327</v>
      </c>
    </row>
    <row r="1896" customFormat="false" ht="15" hidden="false" customHeight="false" outlineLevel="0" collapsed="false">
      <c r="A1896" s="32" t="n">
        <v>5371</v>
      </c>
      <c r="B1896" s="48" t="s">
        <v>48</v>
      </c>
      <c r="C1896" s="48" t="s">
        <v>337</v>
      </c>
      <c r="D1896" s="53" t="s">
        <v>1381</v>
      </c>
      <c r="E1896" s="54" t="n">
        <v>18.8170878112713</v>
      </c>
      <c r="F1896" s="54" t="n">
        <v>17.3911782945736</v>
      </c>
      <c r="G1896" s="55" t="n">
        <v>763</v>
      </c>
      <c r="H1896" s="55" t="n">
        <v>129</v>
      </c>
      <c r="I1896" s="55" t="n">
        <v>252</v>
      </c>
      <c r="J1896" s="55" t="n">
        <v>84</v>
      </c>
    </row>
    <row r="1897" customFormat="false" ht="15" hidden="false" customHeight="false" outlineLevel="0" collapsed="false">
      <c r="A1897" s="32" t="n">
        <v>5374</v>
      </c>
      <c r="B1897" s="48" t="s">
        <v>48</v>
      </c>
      <c r="C1897" s="48" t="s">
        <v>337</v>
      </c>
      <c r="D1897" s="53" t="s">
        <v>1382</v>
      </c>
      <c r="E1897" s="54" t="n">
        <v>20.1404948453608</v>
      </c>
      <c r="F1897" s="54" t="n">
        <v>19.9426363636364</v>
      </c>
      <c r="G1897" s="55" t="n">
        <v>97</v>
      </c>
      <c r="H1897" s="55" t="n">
        <v>33</v>
      </c>
      <c r="I1897" s="55" t="n">
        <v>55</v>
      </c>
      <c r="J1897" s="55" t="n">
        <v>26</v>
      </c>
    </row>
    <row r="1898" customFormat="false" ht="15" hidden="false" customHeight="false" outlineLevel="0" collapsed="false">
      <c r="A1898" s="32" t="n">
        <v>5377</v>
      </c>
      <c r="B1898" s="48" t="s">
        <v>48</v>
      </c>
      <c r="C1898" s="49" t="s">
        <v>338</v>
      </c>
      <c r="D1898" s="50"/>
      <c r="E1898" s="51" t="n">
        <v>19.7307303180554</v>
      </c>
      <c r="F1898" s="51" t="n">
        <v>26.7436137032367</v>
      </c>
      <c r="G1898" s="52" t="n">
        <v>8269</v>
      </c>
      <c r="H1898" s="52" t="n">
        <v>2379</v>
      </c>
      <c r="I1898" s="52" t="n">
        <v>2916</v>
      </c>
      <c r="J1898" s="52" t="n">
        <v>1075</v>
      </c>
    </row>
    <row r="1899" customFormat="false" ht="15" hidden="false" customHeight="false" outlineLevel="0" collapsed="false">
      <c r="A1899" s="32" t="n">
        <v>5378</v>
      </c>
      <c r="B1899" s="48" t="s">
        <v>48</v>
      </c>
      <c r="C1899" s="48" t="s">
        <v>338</v>
      </c>
      <c r="D1899" s="53" t="s">
        <v>348</v>
      </c>
      <c r="E1899" s="54" t="n">
        <v>15.8604555700043</v>
      </c>
      <c r="F1899" s="54" t="n">
        <v>18.3529836065574</v>
      </c>
      <c r="G1899" s="55" t="n">
        <v>2307</v>
      </c>
      <c r="H1899" s="55" t="n">
        <v>549</v>
      </c>
      <c r="I1899" s="55" t="n">
        <v>906</v>
      </c>
      <c r="J1899" s="55" t="n">
        <v>286</v>
      </c>
    </row>
    <row r="1900" customFormat="false" ht="15" hidden="false" customHeight="false" outlineLevel="0" collapsed="false">
      <c r="A1900" s="32" t="n">
        <v>5380</v>
      </c>
      <c r="B1900" s="48" t="s">
        <v>48</v>
      </c>
      <c r="C1900" s="48" t="s">
        <v>338</v>
      </c>
      <c r="D1900" s="53" t="s">
        <v>1383</v>
      </c>
      <c r="E1900" s="54" t="n">
        <v>18.4309402985075</v>
      </c>
      <c r="F1900" s="54" t="n">
        <v>18.777447761194</v>
      </c>
      <c r="G1900" s="55" t="n">
        <v>402</v>
      </c>
      <c r="H1900" s="55" t="n">
        <v>201</v>
      </c>
      <c r="I1900" s="55" t="n">
        <v>226</v>
      </c>
      <c r="J1900" s="55" t="n">
        <v>98</v>
      </c>
    </row>
    <row r="1901" customFormat="false" ht="15" hidden="false" customHeight="false" outlineLevel="0" collapsed="false">
      <c r="A1901" s="32" t="n">
        <v>5384</v>
      </c>
      <c r="B1901" s="48" t="s">
        <v>48</v>
      </c>
      <c r="C1901" s="48" t="s">
        <v>338</v>
      </c>
      <c r="D1901" s="53" t="s">
        <v>1384</v>
      </c>
      <c r="E1901" s="54" t="n">
        <v>19.7319210526316</v>
      </c>
      <c r="F1901" s="54" t="n">
        <v>13.1222857142857</v>
      </c>
      <c r="G1901" s="55" t="n">
        <v>76</v>
      </c>
      <c r="H1901" s="55" t="n">
        <v>35</v>
      </c>
      <c r="I1901" s="55" t="n">
        <v>33</v>
      </c>
      <c r="J1901" s="55" t="n">
        <v>14</v>
      </c>
    </row>
    <row r="1902" customFormat="false" ht="15" hidden="false" customHeight="false" outlineLevel="0" collapsed="false">
      <c r="A1902" s="32" t="n">
        <v>5390</v>
      </c>
      <c r="B1902" s="48" t="s">
        <v>48</v>
      </c>
      <c r="C1902" s="48" t="s">
        <v>338</v>
      </c>
      <c r="D1902" s="53" t="s">
        <v>338</v>
      </c>
      <c r="E1902" s="54" t="n">
        <v>21.9117969522241</v>
      </c>
      <c r="F1902" s="54" t="n">
        <v>32.3550552447552</v>
      </c>
      <c r="G1902" s="55" t="n">
        <v>4856</v>
      </c>
      <c r="H1902" s="55" t="n">
        <v>1430</v>
      </c>
      <c r="I1902" s="55" t="n">
        <v>1885</v>
      </c>
      <c r="J1902" s="55" t="n">
        <v>699</v>
      </c>
    </row>
    <row r="1903" customFormat="false" ht="15" hidden="false" customHeight="false" outlineLevel="0" collapsed="false">
      <c r="A1903" s="32" t="n">
        <v>5393</v>
      </c>
      <c r="B1903" s="48" t="s">
        <v>48</v>
      </c>
      <c r="C1903" s="48" t="s">
        <v>338</v>
      </c>
      <c r="D1903" s="53" t="s">
        <v>1385</v>
      </c>
      <c r="E1903" s="54" t="n">
        <v>26.5300082644628</v>
      </c>
      <c r="F1903" s="54" t="n">
        <v>25.3502631578947</v>
      </c>
      <c r="G1903" s="55" t="n">
        <v>121</v>
      </c>
      <c r="H1903" s="55" t="n">
        <v>38</v>
      </c>
      <c r="I1903" s="55" t="n">
        <v>38</v>
      </c>
      <c r="J1903" s="55" t="n">
        <v>17</v>
      </c>
    </row>
    <row r="1904" customFormat="false" ht="15" hidden="false" customHeight="false" outlineLevel="0" collapsed="false">
      <c r="A1904" s="32" t="n">
        <v>5395</v>
      </c>
      <c r="B1904" s="48" t="s">
        <v>48</v>
      </c>
      <c r="C1904" s="48" t="s">
        <v>338</v>
      </c>
      <c r="D1904" s="53" t="s">
        <v>406</v>
      </c>
      <c r="E1904" s="54" t="n">
        <v>14.4910709219858</v>
      </c>
      <c r="F1904" s="54" t="n">
        <v>17.3444444444444</v>
      </c>
      <c r="G1904" s="55" t="n">
        <v>141</v>
      </c>
      <c r="H1904" s="55" t="n">
        <v>27</v>
      </c>
      <c r="I1904" s="55" t="n">
        <v>37</v>
      </c>
      <c r="J1904" s="55" t="n">
        <v>8</v>
      </c>
    </row>
    <row r="1905" customFormat="false" ht="15" hidden="false" customHeight="false" outlineLevel="0" collapsed="false">
      <c r="A1905" s="32" t="n">
        <v>5398</v>
      </c>
      <c r="B1905" s="48" t="s">
        <v>48</v>
      </c>
      <c r="C1905" s="49" t="s">
        <v>339</v>
      </c>
      <c r="D1905" s="50"/>
      <c r="E1905" s="51" t="n">
        <v>19.5054335274139</v>
      </c>
      <c r="F1905" s="51" t="n">
        <v>24.3936514088308</v>
      </c>
      <c r="G1905" s="52" t="n">
        <v>28854</v>
      </c>
      <c r="H1905" s="52" t="n">
        <v>9263</v>
      </c>
      <c r="I1905" s="52" t="n">
        <v>8177</v>
      </c>
      <c r="J1905" s="52" t="n">
        <v>3264</v>
      </c>
    </row>
    <row r="1906" customFormat="false" ht="15" hidden="false" customHeight="false" outlineLevel="0" collapsed="false">
      <c r="A1906" s="32" t="n">
        <v>5399</v>
      </c>
      <c r="B1906" s="48" t="s">
        <v>48</v>
      </c>
      <c r="C1906" s="48" t="s">
        <v>339</v>
      </c>
      <c r="D1906" s="53" t="s">
        <v>348</v>
      </c>
      <c r="E1906" s="54" t="n">
        <v>14.3305182028316</v>
      </c>
      <c r="F1906" s="54" t="n">
        <v>21.614996</v>
      </c>
      <c r="G1906" s="55" t="n">
        <v>6922</v>
      </c>
      <c r="H1906" s="55" t="n">
        <v>2000</v>
      </c>
      <c r="I1906" s="55" t="n">
        <v>2370</v>
      </c>
      <c r="J1906" s="55" t="n">
        <v>746</v>
      </c>
    </row>
    <row r="1907" customFormat="false" ht="15" hidden="false" customHeight="false" outlineLevel="0" collapsed="false">
      <c r="A1907" s="32" t="n">
        <v>5400</v>
      </c>
      <c r="B1907" s="48" t="s">
        <v>48</v>
      </c>
      <c r="C1907" s="48" t="s">
        <v>339</v>
      </c>
      <c r="D1907" s="53" t="s">
        <v>1386</v>
      </c>
      <c r="E1907" s="54" t="n">
        <v>8.11375</v>
      </c>
      <c r="F1907" s="54" t="n">
        <v>11.3136470588235</v>
      </c>
      <c r="G1907" s="55" t="n">
        <v>152</v>
      </c>
      <c r="H1907" s="55" t="n">
        <v>68</v>
      </c>
      <c r="I1907" s="55" t="n">
        <v>40</v>
      </c>
      <c r="J1907" s="55" t="n">
        <v>16</v>
      </c>
    </row>
    <row r="1908" customFormat="false" ht="15" hidden="false" customHeight="false" outlineLevel="0" collapsed="false">
      <c r="A1908" s="32" t="n">
        <v>5410</v>
      </c>
      <c r="B1908" s="48" t="s">
        <v>48</v>
      </c>
      <c r="C1908" s="48" t="s">
        <v>339</v>
      </c>
      <c r="D1908" s="53" t="s">
        <v>1387</v>
      </c>
      <c r="E1908" s="54" t="n">
        <v>11.1498256880734</v>
      </c>
      <c r="F1908" s="54" t="n">
        <v>10.3463086419753</v>
      </c>
      <c r="G1908" s="55" t="n">
        <v>218</v>
      </c>
      <c r="H1908" s="55" t="n">
        <v>81</v>
      </c>
      <c r="I1908" s="55" t="n">
        <v>94</v>
      </c>
      <c r="J1908" s="55" t="n">
        <v>47</v>
      </c>
    </row>
    <row r="1909" customFormat="false" ht="15" hidden="false" customHeight="false" outlineLevel="0" collapsed="false">
      <c r="A1909" s="32" t="n">
        <v>5411</v>
      </c>
      <c r="B1909" s="48" t="s">
        <v>48</v>
      </c>
      <c r="C1909" s="48" t="s">
        <v>339</v>
      </c>
      <c r="D1909" s="53" t="s">
        <v>1388</v>
      </c>
      <c r="E1909" s="54" t="n">
        <v>15.5137073170732</v>
      </c>
      <c r="F1909" s="54" t="n">
        <v>16.8175063291139</v>
      </c>
      <c r="G1909" s="55" t="n">
        <v>205</v>
      </c>
      <c r="H1909" s="55" t="n">
        <v>79</v>
      </c>
      <c r="I1909" s="55" t="n">
        <v>100</v>
      </c>
      <c r="J1909" s="55" t="n">
        <v>43</v>
      </c>
    </row>
    <row r="1910" customFormat="false" ht="15" hidden="false" customHeight="false" outlineLevel="0" collapsed="false">
      <c r="A1910" s="32" t="n">
        <v>5413</v>
      </c>
      <c r="B1910" s="48" t="s">
        <v>48</v>
      </c>
      <c r="C1910" s="48" t="s">
        <v>339</v>
      </c>
      <c r="D1910" s="53" t="s">
        <v>1389</v>
      </c>
      <c r="E1910" s="54" t="n">
        <v>15.4744653658537</v>
      </c>
      <c r="F1910" s="54" t="n">
        <v>18.7935909090909</v>
      </c>
      <c r="G1910" s="55" t="n">
        <v>1025</v>
      </c>
      <c r="H1910" s="55" t="n">
        <v>176</v>
      </c>
      <c r="I1910" s="55" t="n">
        <v>378</v>
      </c>
      <c r="J1910" s="55" t="n">
        <v>93</v>
      </c>
    </row>
    <row r="1911" customFormat="false" ht="15" hidden="false" customHeight="false" outlineLevel="0" collapsed="false">
      <c r="A1911" s="32" t="n">
        <v>5414</v>
      </c>
      <c r="B1911" s="48" t="s">
        <v>48</v>
      </c>
      <c r="C1911" s="48" t="s">
        <v>339</v>
      </c>
      <c r="D1911" s="53" t="s">
        <v>1390</v>
      </c>
      <c r="E1911" s="54" t="n">
        <v>20.7198505747126</v>
      </c>
      <c r="F1911" s="54" t="n">
        <v>31.5958260869565</v>
      </c>
      <c r="G1911" s="55" t="n">
        <v>87</v>
      </c>
      <c r="H1911" s="55" t="n">
        <v>23</v>
      </c>
      <c r="I1911" s="55" t="n">
        <v>18</v>
      </c>
      <c r="J1911" s="55" t="n">
        <v>8</v>
      </c>
    </row>
    <row r="1912" customFormat="false" ht="15" hidden="false" customHeight="false" outlineLevel="0" collapsed="false">
      <c r="A1912" s="32" t="n">
        <v>5416</v>
      </c>
      <c r="B1912" s="48" t="s">
        <v>48</v>
      </c>
      <c r="C1912" s="48" t="s">
        <v>339</v>
      </c>
      <c r="D1912" s="53" t="s">
        <v>1391</v>
      </c>
      <c r="E1912" s="54" t="n">
        <v>16.632656</v>
      </c>
      <c r="F1912" s="54" t="n">
        <v>22.8048815165877</v>
      </c>
      <c r="G1912" s="55" t="n">
        <v>500</v>
      </c>
      <c r="H1912" s="55" t="n">
        <v>211</v>
      </c>
      <c r="I1912" s="55" t="n">
        <v>230</v>
      </c>
      <c r="J1912" s="55" t="n">
        <v>117</v>
      </c>
    </row>
    <row r="1913" customFormat="false" ht="15" hidden="false" customHeight="false" outlineLevel="0" collapsed="false">
      <c r="A1913" s="32" t="n">
        <v>5420</v>
      </c>
      <c r="B1913" s="48" t="s">
        <v>48</v>
      </c>
      <c r="C1913" s="48" t="s">
        <v>339</v>
      </c>
      <c r="D1913" s="53" t="s">
        <v>1392</v>
      </c>
      <c r="E1913" s="54" t="n">
        <v>16.9029072847682</v>
      </c>
      <c r="F1913" s="54" t="n">
        <v>16.6023728813559</v>
      </c>
      <c r="G1913" s="55" t="n">
        <v>151</v>
      </c>
      <c r="H1913" s="55" t="n">
        <v>59</v>
      </c>
      <c r="I1913" s="55" t="n">
        <v>25</v>
      </c>
      <c r="J1913" s="55" t="n">
        <v>8</v>
      </c>
    </row>
    <row r="1914" customFormat="false" ht="15" hidden="false" customHeight="false" outlineLevel="0" collapsed="false">
      <c r="A1914" s="32" t="n">
        <v>5424</v>
      </c>
      <c r="B1914" s="48" t="s">
        <v>48</v>
      </c>
      <c r="C1914" s="48" t="s">
        <v>339</v>
      </c>
      <c r="D1914" s="53" t="s">
        <v>339</v>
      </c>
      <c r="E1914" s="54" t="n">
        <v>23.5399124216921</v>
      </c>
      <c r="F1914" s="54" t="n">
        <v>28.8515698076923</v>
      </c>
      <c r="G1914" s="55" t="n">
        <v>15803</v>
      </c>
      <c r="H1914" s="55" t="n">
        <v>5200</v>
      </c>
      <c r="I1914" s="55" t="n">
        <v>5242</v>
      </c>
      <c r="J1914" s="55" t="n">
        <v>2119</v>
      </c>
    </row>
    <row r="1915" customFormat="false" ht="15" hidden="false" customHeight="false" outlineLevel="0" collapsed="false">
      <c r="A1915" s="32" t="n">
        <v>5425</v>
      </c>
      <c r="B1915" s="48" t="s">
        <v>48</v>
      </c>
      <c r="C1915" s="48" t="s">
        <v>339</v>
      </c>
      <c r="D1915" s="53" t="s">
        <v>1393</v>
      </c>
      <c r="E1915" s="54" t="n">
        <v>15.568950617284</v>
      </c>
      <c r="F1915" s="54" t="n">
        <v>13.3600294117647</v>
      </c>
      <c r="G1915" s="55" t="n">
        <v>81</v>
      </c>
      <c r="H1915" s="55" t="n">
        <v>34</v>
      </c>
      <c r="I1915" s="55" t="n">
        <v>41</v>
      </c>
      <c r="J1915" s="55" t="n">
        <v>18</v>
      </c>
    </row>
    <row r="1916" customFormat="false" ht="15" hidden="false" customHeight="false" outlineLevel="0" collapsed="false">
      <c r="A1916" s="32" t="n">
        <v>5428</v>
      </c>
      <c r="B1916" s="48" t="s">
        <v>48</v>
      </c>
      <c r="C1916" s="48" t="s">
        <v>339</v>
      </c>
      <c r="D1916" s="53" t="s">
        <v>1394</v>
      </c>
      <c r="E1916" s="54" t="n">
        <v>12.6418396226415</v>
      </c>
      <c r="F1916" s="54" t="n">
        <v>8.23325</v>
      </c>
      <c r="G1916" s="55" t="n">
        <v>106</v>
      </c>
      <c r="H1916" s="55" t="n">
        <v>36</v>
      </c>
      <c r="I1916" s="55" t="n">
        <v>22</v>
      </c>
      <c r="J1916" s="55" t="n">
        <v>11</v>
      </c>
    </row>
    <row r="1917" customFormat="false" ht="15" hidden="false" customHeight="false" outlineLevel="0" collapsed="false">
      <c r="A1917" s="32" t="n">
        <v>5429</v>
      </c>
      <c r="B1917" s="48" t="s">
        <v>48</v>
      </c>
      <c r="C1917" s="48" t="s">
        <v>339</v>
      </c>
      <c r="D1917" s="53" t="s">
        <v>1395</v>
      </c>
      <c r="E1917" s="54" t="n">
        <v>14.3881150579151</v>
      </c>
      <c r="F1917" s="54" t="n">
        <v>12.5787752808989</v>
      </c>
      <c r="G1917" s="55" t="n">
        <v>1295</v>
      </c>
      <c r="H1917" s="55" t="n">
        <v>534</v>
      </c>
      <c r="I1917" s="55" t="n">
        <v>299</v>
      </c>
      <c r="J1917" s="55" t="n">
        <v>131</v>
      </c>
    </row>
    <row r="1918" customFormat="false" ht="15" hidden="false" customHeight="false" outlineLevel="0" collapsed="false">
      <c r="A1918" s="32" t="n">
        <v>5433</v>
      </c>
      <c r="B1918" s="48" t="s">
        <v>48</v>
      </c>
      <c r="C1918" s="48" t="s">
        <v>339</v>
      </c>
      <c r="D1918" s="53" t="s">
        <v>1396</v>
      </c>
      <c r="E1918" s="54" t="n">
        <v>14.1341118881119</v>
      </c>
      <c r="F1918" s="54" t="n">
        <v>16.7560571428571</v>
      </c>
      <c r="G1918" s="55" t="n">
        <v>143</v>
      </c>
      <c r="H1918" s="55" t="n">
        <v>35</v>
      </c>
      <c r="I1918" s="55" t="n">
        <v>55</v>
      </c>
      <c r="J1918" s="55" t="n">
        <v>17</v>
      </c>
    </row>
    <row r="1919" customFormat="false" ht="15" hidden="false" customHeight="false" outlineLevel="0" collapsed="false">
      <c r="A1919" s="32" t="n">
        <v>5435</v>
      </c>
      <c r="B1919" s="48" t="s">
        <v>48</v>
      </c>
      <c r="C1919" s="48" t="s">
        <v>339</v>
      </c>
      <c r="D1919" s="53" t="s">
        <v>1397</v>
      </c>
      <c r="E1919" s="54" t="n">
        <v>18.4307055393586</v>
      </c>
      <c r="F1919" s="54" t="n">
        <v>18.6145658914729</v>
      </c>
      <c r="G1919" s="55" t="n">
        <v>343</v>
      </c>
      <c r="H1919" s="55" t="n">
        <v>129</v>
      </c>
      <c r="I1919" s="55" t="n">
        <v>174</v>
      </c>
      <c r="J1919" s="55" t="n">
        <v>66</v>
      </c>
    </row>
    <row r="1920" customFormat="false" ht="15" hidden="false" customHeight="false" outlineLevel="0" collapsed="false">
      <c r="A1920" s="32" t="n">
        <v>5441</v>
      </c>
      <c r="B1920" s="48" t="s">
        <v>48</v>
      </c>
      <c r="C1920" s="48" t="s">
        <v>339</v>
      </c>
      <c r="D1920" s="53" t="s">
        <v>1398</v>
      </c>
      <c r="E1920" s="54" t="n">
        <v>14.6757131367292</v>
      </c>
      <c r="F1920" s="54" t="n">
        <v>17.284880126183</v>
      </c>
      <c r="G1920" s="55" t="n">
        <v>746</v>
      </c>
      <c r="H1920" s="55" t="n">
        <v>317</v>
      </c>
      <c r="I1920" s="55" t="n">
        <v>298</v>
      </c>
      <c r="J1920" s="55" t="n">
        <v>142</v>
      </c>
    </row>
    <row r="1921" customFormat="false" ht="15" hidden="false" customHeight="false" outlineLevel="0" collapsed="false">
      <c r="A1921" s="32" t="n">
        <v>5444</v>
      </c>
      <c r="B1921" s="48" t="s">
        <v>48</v>
      </c>
      <c r="C1921" s="48" t="s">
        <v>339</v>
      </c>
      <c r="D1921" s="53" t="s">
        <v>1399</v>
      </c>
      <c r="E1921" s="54" t="n">
        <v>15.6790159574468</v>
      </c>
      <c r="F1921" s="54" t="n">
        <v>16.1357058823529</v>
      </c>
      <c r="G1921" s="55" t="n">
        <v>188</v>
      </c>
      <c r="H1921" s="55" t="n">
        <v>34</v>
      </c>
      <c r="I1921" s="55" t="n">
        <v>66</v>
      </c>
      <c r="J1921" s="55" t="n">
        <v>21</v>
      </c>
    </row>
    <row r="1922" customFormat="false" ht="15" hidden="false" customHeight="false" outlineLevel="0" collapsed="false">
      <c r="A1922" s="32" t="n">
        <v>5446</v>
      </c>
      <c r="B1922" s="48" t="s">
        <v>48</v>
      </c>
      <c r="C1922" s="49" t="s">
        <v>340</v>
      </c>
      <c r="D1922" s="50"/>
      <c r="E1922" s="51" t="n">
        <v>16.713431160221</v>
      </c>
      <c r="F1922" s="51" t="n">
        <v>21.7330737833595</v>
      </c>
      <c r="G1922" s="52" t="n">
        <v>4525</v>
      </c>
      <c r="H1922" s="52" t="n">
        <v>1274</v>
      </c>
      <c r="I1922" s="52" t="n">
        <v>1478</v>
      </c>
      <c r="J1922" s="52" t="n">
        <v>529</v>
      </c>
    </row>
    <row r="1923" customFormat="false" ht="15" hidden="false" customHeight="false" outlineLevel="0" collapsed="false">
      <c r="A1923" s="32" t="n">
        <v>5447</v>
      </c>
      <c r="B1923" s="48" t="s">
        <v>48</v>
      </c>
      <c r="C1923" s="48" t="s">
        <v>340</v>
      </c>
      <c r="D1923" s="53" t="s">
        <v>348</v>
      </c>
      <c r="E1923" s="54" t="n">
        <v>15.0332132701422</v>
      </c>
      <c r="F1923" s="54" t="n">
        <v>17.6922847341338</v>
      </c>
      <c r="G1923" s="55" t="n">
        <v>2321</v>
      </c>
      <c r="H1923" s="55" t="n">
        <v>583</v>
      </c>
      <c r="I1923" s="55" t="n">
        <v>879</v>
      </c>
      <c r="J1923" s="55" t="n">
        <v>259</v>
      </c>
    </row>
    <row r="1924" customFormat="false" ht="15" hidden="false" customHeight="false" outlineLevel="0" collapsed="false">
      <c r="A1924" s="32" t="n">
        <v>5451</v>
      </c>
      <c r="B1924" s="48" t="s">
        <v>48</v>
      </c>
      <c r="C1924" s="48" t="s">
        <v>340</v>
      </c>
      <c r="D1924" s="53" t="s">
        <v>1400</v>
      </c>
      <c r="E1924" s="54" t="n">
        <v>20.2979864864865</v>
      </c>
      <c r="F1924" s="54" t="n">
        <v>42.1308181818182</v>
      </c>
      <c r="G1924" s="55" t="n">
        <v>74</v>
      </c>
      <c r="H1924" s="55" t="n">
        <v>33</v>
      </c>
      <c r="I1924" s="55" t="n">
        <v>24</v>
      </c>
      <c r="J1924" s="55" t="n">
        <v>16</v>
      </c>
    </row>
    <row r="1925" customFormat="false" ht="15" hidden="false" customHeight="false" outlineLevel="0" collapsed="false">
      <c r="A1925" s="32" t="n">
        <v>5452</v>
      </c>
      <c r="B1925" s="48" t="s">
        <v>48</v>
      </c>
      <c r="C1925" s="48" t="s">
        <v>340</v>
      </c>
      <c r="D1925" s="53" t="s">
        <v>1401</v>
      </c>
      <c r="E1925" s="54" t="n">
        <v>12.7976418918919</v>
      </c>
      <c r="F1925" s="54" t="n">
        <v>13.09925</v>
      </c>
      <c r="G1925" s="55" t="n">
        <v>148</v>
      </c>
      <c r="H1925" s="55" t="n">
        <v>48</v>
      </c>
      <c r="I1925" s="55" t="n">
        <v>59</v>
      </c>
      <c r="J1925" s="55" t="n">
        <v>23</v>
      </c>
    </row>
    <row r="1926" customFormat="false" ht="15" hidden="false" customHeight="false" outlineLevel="0" collapsed="false">
      <c r="A1926" s="32" t="n">
        <v>5454</v>
      </c>
      <c r="B1926" s="48" t="s">
        <v>48</v>
      </c>
      <c r="C1926" s="48" t="s">
        <v>340</v>
      </c>
      <c r="D1926" s="53" t="s">
        <v>340</v>
      </c>
      <c r="E1926" s="54" t="n">
        <v>18.5979227246709</v>
      </c>
      <c r="F1926" s="54" t="n">
        <v>24.8555055147059</v>
      </c>
      <c r="G1926" s="55" t="n">
        <v>1747</v>
      </c>
      <c r="H1926" s="55" t="n">
        <v>544</v>
      </c>
      <c r="I1926" s="55" t="n">
        <v>551</v>
      </c>
      <c r="J1926" s="55" t="n">
        <v>233</v>
      </c>
    </row>
    <row r="1927" customFormat="false" ht="15" hidden="false" customHeight="false" outlineLevel="0" collapsed="false">
      <c r="A1927" s="32" t="n">
        <v>5456</v>
      </c>
      <c r="B1927" s="48" t="s">
        <v>48</v>
      </c>
      <c r="C1927" s="48" t="s">
        <v>340</v>
      </c>
      <c r="D1927" s="53" t="s">
        <v>1402</v>
      </c>
      <c r="E1927" s="54" t="n">
        <v>25.2854615384615</v>
      </c>
      <c r="F1927" s="54" t="n">
        <v>33.8726388888889</v>
      </c>
      <c r="G1927" s="55" t="n">
        <v>65</v>
      </c>
      <c r="H1927" s="55" t="n">
        <v>36</v>
      </c>
      <c r="I1927" s="55" t="n">
        <v>24</v>
      </c>
      <c r="J1927" s="55" t="n">
        <v>21</v>
      </c>
    </row>
    <row r="1928" customFormat="false" ht="15" hidden="false" customHeight="false" outlineLevel="0" collapsed="false">
      <c r="A1928" s="32" t="n">
        <v>5457</v>
      </c>
      <c r="B1928" s="48" t="s">
        <v>48</v>
      </c>
      <c r="C1928" s="49" t="s">
        <v>341</v>
      </c>
      <c r="D1928" s="50"/>
      <c r="E1928" s="51" t="n">
        <v>15.8703954134816</v>
      </c>
      <c r="F1928" s="51" t="n">
        <v>16.8400770975057</v>
      </c>
      <c r="G1928" s="52" t="n">
        <v>1439</v>
      </c>
      <c r="H1928" s="52" t="n">
        <v>441</v>
      </c>
      <c r="I1928" s="52" t="n">
        <v>548</v>
      </c>
      <c r="J1928" s="52" t="n">
        <v>184</v>
      </c>
    </row>
    <row r="1929" customFormat="false" ht="15" hidden="false" customHeight="false" outlineLevel="0" collapsed="false">
      <c r="A1929" s="32" t="n">
        <v>5458</v>
      </c>
      <c r="B1929" s="48" t="s">
        <v>48</v>
      </c>
      <c r="C1929" s="48" t="s">
        <v>341</v>
      </c>
      <c r="D1929" s="53" t="s">
        <v>348</v>
      </c>
      <c r="E1929" s="54" t="n">
        <v>13.6843661616162</v>
      </c>
      <c r="F1929" s="54" t="n">
        <v>16.1753789473684</v>
      </c>
      <c r="G1929" s="55" t="n">
        <v>396</v>
      </c>
      <c r="H1929" s="55" t="n">
        <v>95</v>
      </c>
      <c r="I1929" s="55" t="n">
        <v>222</v>
      </c>
      <c r="J1929" s="55" t="n">
        <v>55</v>
      </c>
    </row>
    <row r="1930" customFormat="false" ht="15" hidden="false" customHeight="false" outlineLevel="0" collapsed="false">
      <c r="A1930" s="32" t="n">
        <v>5462</v>
      </c>
      <c r="B1930" s="48" t="s">
        <v>48</v>
      </c>
      <c r="C1930" s="48" t="s">
        <v>341</v>
      </c>
      <c r="D1930" s="53" t="s">
        <v>341</v>
      </c>
      <c r="E1930" s="54" t="n">
        <v>16.7686600199402</v>
      </c>
      <c r="F1930" s="54" t="n">
        <v>16.9127758112094</v>
      </c>
      <c r="G1930" s="55" t="n">
        <v>1003</v>
      </c>
      <c r="H1930" s="55" t="n">
        <v>339</v>
      </c>
      <c r="I1930" s="55" t="n">
        <v>353</v>
      </c>
      <c r="J1930" s="55" t="n">
        <v>137</v>
      </c>
    </row>
    <row r="1931" customFormat="false" ht="15" hidden="false" customHeight="false" outlineLevel="0" collapsed="false">
      <c r="A1931" s="32" t="n">
        <v>5463</v>
      </c>
      <c r="B1931" s="48" t="s">
        <v>48</v>
      </c>
      <c r="C1931" s="49" t="s">
        <v>342</v>
      </c>
      <c r="D1931" s="50"/>
      <c r="E1931" s="51" t="n">
        <v>17.0174106125356</v>
      </c>
      <c r="F1931" s="51" t="n">
        <v>21.5387962962963</v>
      </c>
      <c r="G1931" s="52" t="n">
        <v>2808</v>
      </c>
      <c r="H1931" s="52" t="n">
        <v>918</v>
      </c>
      <c r="I1931" s="52" t="n">
        <v>994</v>
      </c>
      <c r="J1931" s="52" t="n">
        <v>283</v>
      </c>
    </row>
    <row r="1932" customFormat="false" ht="15" hidden="false" customHeight="false" outlineLevel="0" collapsed="false">
      <c r="A1932" s="32" t="n">
        <v>5464</v>
      </c>
      <c r="B1932" s="48" t="s">
        <v>48</v>
      </c>
      <c r="C1932" s="48" t="s">
        <v>342</v>
      </c>
      <c r="D1932" s="53" t="s">
        <v>348</v>
      </c>
      <c r="E1932" s="54" t="n">
        <v>14.1823171318576</v>
      </c>
      <c r="F1932" s="54" t="n">
        <v>19.7146278735632</v>
      </c>
      <c r="G1932" s="55" t="n">
        <v>2078</v>
      </c>
      <c r="H1932" s="55" t="n">
        <v>696</v>
      </c>
      <c r="I1932" s="55" t="n">
        <v>754</v>
      </c>
      <c r="J1932" s="55" t="n">
        <v>192</v>
      </c>
    </row>
    <row r="1933" customFormat="false" ht="15" hidden="false" customHeight="false" outlineLevel="0" collapsed="false">
      <c r="A1933" s="32" t="n">
        <v>5467</v>
      </c>
      <c r="B1933" s="48" t="s">
        <v>48</v>
      </c>
      <c r="C1933" s="48" t="s">
        <v>342</v>
      </c>
      <c r="D1933" s="53" t="s">
        <v>1403</v>
      </c>
      <c r="E1933" s="54" t="n">
        <v>27.2293692307692</v>
      </c>
      <c r="F1933" s="54" t="n">
        <v>28.5106290322581</v>
      </c>
      <c r="G1933" s="55" t="n">
        <v>130</v>
      </c>
      <c r="H1933" s="55" t="n">
        <v>62</v>
      </c>
      <c r="I1933" s="55" t="n">
        <v>64</v>
      </c>
      <c r="J1933" s="55" t="n">
        <v>27</v>
      </c>
    </row>
    <row r="1934" customFormat="false" ht="15" hidden="false" customHeight="false" outlineLevel="0" collapsed="false">
      <c r="A1934" s="32" t="n">
        <v>5470</v>
      </c>
      <c r="B1934" s="48" t="s">
        <v>48</v>
      </c>
      <c r="C1934" s="48" t="s">
        <v>342</v>
      </c>
      <c r="D1934" s="53" t="s">
        <v>342</v>
      </c>
      <c r="E1934" s="54" t="n">
        <v>24.5580739910314</v>
      </c>
      <c r="F1934" s="54" t="n">
        <v>25.56863</v>
      </c>
      <c r="G1934" s="55" t="n">
        <v>446</v>
      </c>
      <c r="H1934" s="55" t="n">
        <v>100</v>
      </c>
      <c r="I1934" s="55" t="n">
        <v>178</v>
      </c>
      <c r="J1934" s="55" t="n">
        <v>65</v>
      </c>
    </row>
    <row r="1935" customFormat="false" ht="15" hidden="false" customHeight="false" outlineLevel="0" collapsed="false">
      <c r="A1935" s="32" t="n">
        <v>5472</v>
      </c>
      <c r="B1935" s="48" t="s">
        <v>48</v>
      </c>
      <c r="C1935" s="49" t="s">
        <v>343</v>
      </c>
      <c r="D1935" s="50"/>
      <c r="E1935" s="51" t="n">
        <v>18.2635484913793</v>
      </c>
      <c r="F1935" s="51" t="n">
        <v>24.1437307692308</v>
      </c>
      <c r="G1935" s="52" t="n">
        <v>928</v>
      </c>
      <c r="H1935" s="52" t="n">
        <v>208</v>
      </c>
      <c r="I1935" s="52" t="n">
        <v>280</v>
      </c>
      <c r="J1935" s="52" t="n">
        <v>82</v>
      </c>
    </row>
    <row r="1936" customFormat="false" ht="15" hidden="false" customHeight="false" outlineLevel="0" collapsed="false">
      <c r="A1936" s="32" t="n">
        <v>5473</v>
      </c>
      <c r="B1936" s="48" t="s">
        <v>48</v>
      </c>
      <c r="C1936" s="48" t="s">
        <v>343</v>
      </c>
      <c r="D1936" s="53" t="s">
        <v>348</v>
      </c>
      <c r="E1936" s="54" t="n">
        <v>17.3814950617284</v>
      </c>
      <c r="F1936" s="54" t="n">
        <v>22.7001742424242</v>
      </c>
      <c r="G1936" s="55" t="n">
        <v>810</v>
      </c>
      <c r="H1936" s="55" t="n">
        <v>132</v>
      </c>
      <c r="I1936" s="55" t="n">
        <v>222</v>
      </c>
      <c r="J1936" s="55" t="n">
        <v>63</v>
      </c>
    </row>
    <row r="1937" customFormat="false" ht="15" hidden="false" customHeight="false" outlineLevel="0" collapsed="false">
      <c r="A1937" s="32" t="n">
        <v>5477</v>
      </c>
      <c r="B1937" s="48" t="s">
        <v>48</v>
      </c>
      <c r="C1937" s="48" t="s">
        <v>343</v>
      </c>
      <c r="D1937" s="53" t="s">
        <v>1404</v>
      </c>
      <c r="E1937" s="54" t="n">
        <v>28.2595263157895</v>
      </c>
      <c r="F1937" s="54" t="n">
        <v>24.9398125</v>
      </c>
      <c r="G1937" s="55" t="n">
        <v>57</v>
      </c>
      <c r="H1937" s="55" t="n">
        <v>64</v>
      </c>
      <c r="I1937" s="55" t="n">
        <v>40</v>
      </c>
      <c r="J1937" s="55" t="n">
        <v>18</v>
      </c>
    </row>
    <row r="1938" customFormat="false" ht="15" hidden="false" customHeight="false" outlineLevel="0" collapsed="false">
      <c r="A1938" s="32" t="n">
        <v>5478</v>
      </c>
      <c r="B1938" s="48" t="s">
        <v>48</v>
      </c>
      <c r="C1938" s="49" t="s">
        <v>344</v>
      </c>
      <c r="D1938" s="50"/>
      <c r="E1938" s="51" t="n">
        <v>17.694645642754</v>
      </c>
      <c r="F1938" s="51" t="n">
        <v>18.7429314381271</v>
      </c>
      <c r="G1938" s="52" t="n">
        <v>2077</v>
      </c>
      <c r="H1938" s="52" t="n">
        <v>598</v>
      </c>
      <c r="I1938" s="52" t="n">
        <v>709</v>
      </c>
      <c r="J1938" s="52" t="n">
        <v>289</v>
      </c>
    </row>
    <row r="1939" customFormat="false" ht="15" hidden="false" customHeight="false" outlineLevel="0" collapsed="false">
      <c r="A1939" s="32" t="n">
        <v>5479</v>
      </c>
      <c r="B1939" s="48" t="s">
        <v>48</v>
      </c>
      <c r="C1939" s="48" t="s">
        <v>344</v>
      </c>
      <c r="D1939" s="53" t="s">
        <v>348</v>
      </c>
      <c r="E1939" s="54" t="n">
        <v>17.5878310038119</v>
      </c>
      <c r="F1939" s="54" t="n">
        <v>15.0840513833992</v>
      </c>
      <c r="G1939" s="55" t="n">
        <v>787</v>
      </c>
      <c r="H1939" s="55" t="n">
        <v>253</v>
      </c>
      <c r="I1939" s="55" t="n">
        <v>338</v>
      </c>
      <c r="J1939" s="55" t="n">
        <v>133</v>
      </c>
    </row>
    <row r="1940" customFormat="false" ht="15" hidden="false" customHeight="false" outlineLevel="0" collapsed="false">
      <c r="A1940" s="32" t="n">
        <v>5480</v>
      </c>
      <c r="B1940" s="48" t="s">
        <v>48</v>
      </c>
      <c r="C1940" s="48" t="s">
        <v>344</v>
      </c>
      <c r="D1940" s="53" t="s">
        <v>93</v>
      </c>
      <c r="E1940" s="54" t="n">
        <v>16.5002222222222</v>
      </c>
      <c r="F1940" s="54" t="n">
        <v>16.4345263157895</v>
      </c>
      <c r="G1940" s="55" t="n">
        <v>90</v>
      </c>
      <c r="H1940" s="55" t="n">
        <v>19</v>
      </c>
      <c r="I1940" s="55" t="n">
        <v>28</v>
      </c>
      <c r="J1940" s="55" t="n">
        <v>12</v>
      </c>
    </row>
    <row r="1941" customFormat="false" ht="15" hidden="false" customHeight="false" outlineLevel="0" collapsed="false">
      <c r="A1941" s="32" t="n">
        <v>5483</v>
      </c>
      <c r="B1941" s="48" t="s">
        <v>48</v>
      </c>
      <c r="C1941" s="48" t="s">
        <v>344</v>
      </c>
      <c r="D1941" s="53" t="s">
        <v>1405</v>
      </c>
      <c r="E1941" s="54" t="n">
        <v>13.7725102040816</v>
      </c>
      <c r="F1941" s="54" t="n">
        <v>28.35484</v>
      </c>
      <c r="G1941" s="55" t="n">
        <v>98</v>
      </c>
      <c r="H1941" s="55" t="n">
        <v>25</v>
      </c>
      <c r="I1941" s="55" t="n">
        <v>30</v>
      </c>
      <c r="J1941" s="55" t="n">
        <v>16</v>
      </c>
    </row>
    <row r="1942" customFormat="false" ht="15" hidden="false" customHeight="false" outlineLevel="0" collapsed="false">
      <c r="A1942" s="32" t="n">
        <v>5484</v>
      </c>
      <c r="B1942" s="48" t="s">
        <v>48</v>
      </c>
      <c r="C1942" s="48" t="s">
        <v>344</v>
      </c>
      <c r="D1942" s="53" t="s">
        <v>1406</v>
      </c>
      <c r="E1942" s="54" t="n">
        <v>11.937623853211</v>
      </c>
      <c r="F1942" s="54" t="n">
        <v>14.2756153846154</v>
      </c>
      <c r="G1942" s="55" t="n">
        <v>109</v>
      </c>
      <c r="H1942" s="55" t="n">
        <v>39</v>
      </c>
      <c r="I1942" s="55" t="n">
        <v>46</v>
      </c>
      <c r="J1942" s="55" t="n">
        <v>27</v>
      </c>
    </row>
    <row r="1943" customFormat="false" ht="15" hidden="false" customHeight="false" outlineLevel="0" collapsed="false">
      <c r="A1943" s="32" t="n">
        <v>5486</v>
      </c>
      <c r="B1943" s="48" t="s">
        <v>48</v>
      </c>
      <c r="C1943" s="48" t="s">
        <v>344</v>
      </c>
      <c r="D1943" s="53" t="s">
        <v>344</v>
      </c>
      <c r="E1943" s="54" t="n">
        <v>18.3364216101695</v>
      </c>
      <c r="F1943" s="54" t="n">
        <v>22.2935551181102</v>
      </c>
      <c r="G1943" s="55" t="n">
        <v>944</v>
      </c>
      <c r="H1943" s="55" t="n">
        <v>254</v>
      </c>
      <c r="I1943" s="55" t="n">
        <v>342</v>
      </c>
      <c r="J1943" s="55" t="n">
        <v>118</v>
      </c>
    </row>
    <row r="1944" customFormat="false" ht="15" hidden="false" customHeight="false" outlineLevel="0" collapsed="false">
      <c r="A1944" s="32" t="n">
        <v>5487</v>
      </c>
      <c r="B1944" s="48" t="s">
        <v>48</v>
      </c>
      <c r="C1944" s="49" t="s">
        <v>345</v>
      </c>
      <c r="D1944" s="50"/>
      <c r="E1944" s="51" t="n">
        <v>14.6903267489712</v>
      </c>
      <c r="F1944" s="51" t="n">
        <v>16.5963527980535</v>
      </c>
      <c r="G1944" s="52" t="n">
        <v>1215</v>
      </c>
      <c r="H1944" s="52" t="n">
        <v>411</v>
      </c>
      <c r="I1944" s="52" t="n">
        <v>540</v>
      </c>
      <c r="J1944" s="52" t="n">
        <v>182</v>
      </c>
    </row>
    <row r="1945" customFormat="false" ht="15" hidden="false" customHeight="false" outlineLevel="0" collapsed="false">
      <c r="A1945" s="32" t="n">
        <v>5488</v>
      </c>
      <c r="B1945" s="48" t="s">
        <v>48</v>
      </c>
      <c r="C1945" s="48" t="s">
        <v>345</v>
      </c>
      <c r="D1945" s="53" t="s">
        <v>348</v>
      </c>
      <c r="E1945" s="54" t="n">
        <v>13.5208222958057</v>
      </c>
      <c r="F1945" s="54" t="n">
        <v>16.1286034482759</v>
      </c>
      <c r="G1945" s="55" t="n">
        <v>906</v>
      </c>
      <c r="H1945" s="55" t="n">
        <v>290</v>
      </c>
      <c r="I1945" s="55" t="n">
        <v>404</v>
      </c>
      <c r="J1945" s="55" t="n">
        <v>129</v>
      </c>
    </row>
    <row r="1946" customFormat="false" ht="15" hidden="false" customHeight="false" outlineLevel="0" collapsed="false">
      <c r="A1946" s="32" t="n">
        <v>5492</v>
      </c>
      <c r="B1946" s="48" t="s">
        <v>48</v>
      </c>
      <c r="C1946" s="48" t="s">
        <v>345</v>
      </c>
      <c r="D1946" s="53" t="s">
        <v>345</v>
      </c>
      <c r="E1946" s="54" t="n">
        <v>18.5246258741259</v>
      </c>
      <c r="F1946" s="54" t="n">
        <v>17.8508620689655</v>
      </c>
      <c r="G1946" s="55" t="n">
        <v>286</v>
      </c>
      <c r="H1946" s="55" t="n">
        <v>116</v>
      </c>
      <c r="I1946" s="55" t="n">
        <v>141</v>
      </c>
      <c r="J1946" s="55" t="n">
        <v>64</v>
      </c>
    </row>
    <row r="1947" customFormat="false" ht="15" hidden="false" customHeight="false" outlineLevel="0" collapsed="false">
      <c r="A1947" s="32" t="n">
        <v>5493</v>
      </c>
      <c r="B1947" s="49" t="s">
        <v>21</v>
      </c>
      <c r="C1947" s="49"/>
      <c r="D1947" s="50"/>
      <c r="E1947" s="51" t="n">
        <v>19.8770429800828</v>
      </c>
      <c r="F1947" s="51" t="n">
        <v>23.9267024216946</v>
      </c>
      <c r="G1947" s="52" t="n">
        <v>2146692</v>
      </c>
      <c r="H1947" s="52" t="n">
        <v>652477</v>
      </c>
      <c r="I1947" s="52" t="n">
        <v>451375</v>
      </c>
      <c r="J1947" s="52" t="n">
        <v>195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false" hidden="false" outlineLevel="0" max="1" min="1" style="32" width="8.83"/>
    <col collapsed="false" customWidth="true" hidden="false" outlineLevel="0" max="7" min="2" style="32" width="8.34"/>
    <col collapsed="false" customWidth="true" hidden="false" outlineLevel="0" max="8" min="8" style="32" width="13.16"/>
    <col collapsed="false" customWidth="false" hidden="false" outlineLevel="0" max="16384" min="9" style="32" width="8.83"/>
  </cols>
  <sheetData>
    <row r="3" customFormat="false" ht="12" hidden="false" customHeight="false" outlineLevel="0" collapsed="false">
      <c r="B3" s="32" t="s">
        <v>1407</v>
      </c>
      <c r="C3" s="32" t="s">
        <v>1408</v>
      </c>
      <c r="D3" s="32" t="s">
        <v>1409</v>
      </c>
      <c r="E3" s="32" t="s">
        <v>1410</v>
      </c>
      <c r="F3" s="32" t="s">
        <v>1411</v>
      </c>
      <c r="G3" s="32" t="n">
        <v>2015</v>
      </c>
      <c r="H3" s="32" t="s">
        <v>27</v>
      </c>
    </row>
    <row r="4" customFormat="false" ht="12" hidden="false" customHeight="false" outlineLevel="0" collapsed="false">
      <c r="A4" s="32" t="s">
        <v>1412</v>
      </c>
      <c r="B4" s="68" t="n">
        <v>2.00588938664879</v>
      </c>
      <c r="C4" s="68" t="n">
        <v>1.61211482559491</v>
      </c>
      <c r="D4" s="68" t="n">
        <v>3.33646123552973</v>
      </c>
      <c r="E4" s="68" t="n">
        <v>7.78782208914155</v>
      </c>
      <c r="F4" s="68" t="n">
        <v>14.9878869135013</v>
      </c>
      <c r="G4" s="69" t="n">
        <v>20.9905496095714</v>
      </c>
      <c r="H4" s="69" t="n">
        <v>27.1986225872567</v>
      </c>
    </row>
    <row r="5" customFormat="false" ht="12" hidden="false" customHeight="false" outlineLevel="0" collapsed="false">
      <c r="A5" s="32" t="s">
        <v>1413</v>
      </c>
      <c r="B5" s="68" t="n">
        <v>2.0291338708062</v>
      </c>
      <c r="C5" s="68" t="n">
        <v>1.70215358640565</v>
      </c>
      <c r="D5" s="68" t="n">
        <v>3.7359216558646</v>
      </c>
      <c r="E5" s="68" t="n">
        <v>11.05</v>
      </c>
      <c r="F5" s="68" t="n">
        <v>16.0415247236149</v>
      </c>
      <c r="G5" s="69" t="n">
        <v>19.2745946109829</v>
      </c>
      <c r="H5" s="69" t="n">
        <v>23.2749184833739</v>
      </c>
    </row>
    <row r="6" customFormat="false" ht="12" hidden="false" customHeight="false" outlineLevel="0" collapsed="false">
      <c r="A6" s="32" t="s">
        <v>1414</v>
      </c>
      <c r="B6" s="68" t="n">
        <v>1.60642308657977</v>
      </c>
      <c r="C6" s="68" t="n">
        <v>1.76372611880079</v>
      </c>
      <c r="D6" s="68" t="n">
        <v>3.83492099626488</v>
      </c>
      <c r="E6" s="68" t="n">
        <v>8.8544464377143</v>
      </c>
      <c r="F6" s="68" t="n">
        <v>13.6974060689454</v>
      </c>
      <c r="G6" s="69" t="n">
        <v>18.4094448140786</v>
      </c>
      <c r="H6" s="69" t="n">
        <v>21.2341659212353</v>
      </c>
    </row>
    <row r="7" customFormat="false" ht="12" hidden="false" customHeight="false" outlineLevel="0" collapsed="false">
      <c r="A7" s="32" t="s">
        <v>1415</v>
      </c>
      <c r="B7" s="68" t="n">
        <v>2.30944078739576</v>
      </c>
      <c r="C7" s="68" t="n">
        <v>2.42168197759092</v>
      </c>
      <c r="D7" s="68" t="n">
        <v>4.04114633831759</v>
      </c>
      <c r="E7" s="68" t="n">
        <v>11.35</v>
      </c>
      <c r="F7" s="68" t="n">
        <v>16.3005626671671</v>
      </c>
      <c r="G7" s="69" t="n">
        <v>18.8629684106385</v>
      </c>
      <c r="H7" s="69" t="n">
        <v>21.2209920847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false" hidden="false" outlineLevel="0" max="16384" min="1" style="32" width="8.83"/>
  </cols>
  <sheetData>
    <row r="1" customFormat="false" ht="12" hidden="false" customHeight="false" outlineLevel="0" collapsed="false">
      <c r="B1" s="32" t="s">
        <v>1416</v>
      </c>
    </row>
    <row r="3" customFormat="false" ht="12" hidden="false" customHeight="false" outlineLevel="0" collapsed="false">
      <c r="C3" s="70"/>
      <c r="D3" s="70"/>
      <c r="E3" s="70"/>
      <c r="F3" s="70"/>
      <c r="G3" s="70"/>
      <c r="H3" s="70"/>
    </row>
    <row r="4" customFormat="false" ht="12" hidden="false" customHeight="false" outlineLevel="0" collapsed="false">
      <c r="A4" s="32" t="s">
        <v>1417</v>
      </c>
      <c r="B4" s="32" t="s">
        <v>1418</v>
      </c>
      <c r="C4" s="32" t="s">
        <v>3</v>
      </c>
      <c r="D4" s="32" t="s">
        <v>4</v>
      </c>
      <c r="E4" s="32" t="s">
        <v>1419</v>
      </c>
    </row>
    <row r="5" customFormat="false" ht="15" hidden="false" customHeight="false" outlineLevel="0" collapsed="false">
      <c r="A5" s="71" t="n">
        <v>2015</v>
      </c>
      <c r="B5" s="32" t="s">
        <v>1413</v>
      </c>
      <c r="C5" s="72" t="n">
        <v>0.692482864560408</v>
      </c>
      <c r="D5" s="72" t="n">
        <v>0.278139850340014</v>
      </c>
      <c r="E5" s="72" t="n">
        <v>0.0293772850995787</v>
      </c>
      <c r="F5" s="72"/>
      <c r="G5" s="72"/>
      <c r="H5" s="72"/>
    </row>
    <row r="6" customFormat="false" ht="15" hidden="false" customHeight="false" outlineLevel="0" collapsed="false">
      <c r="A6" s="71"/>
      <c r="B6" s="32" t="s">
        <v>1414</v>
      </c>
      <c r="C6" s="72" t="n">
        <v>0.634589442693303</v>
      </c>
      <c r="D6" s="72" t="n">
        <v>0.336451567295137</v>
      </c>
      <c r="E6" s="72" t="n">
        <v>0.0289589900115603</v>
      </c>
      <c r="F6" s="72"/>
      <c r="G6" s="72"/>
      <c r="H6" s="72"/>
    </row>
    <row r="7" customFormat="false" ht="15" hidden="false" customHeight="false" outlineLevel="0" collapsed="false">
      <c r="A7" s="71"/>
      <c r="B7" s="32" t="s">
        <v>1412</v>
      </c>
      <c r="C7" s="72" t="n">
        <v>0.701297259214446</v>
      </c>
      <c r="D7" s="72" t="n">
        <v>0.261314004630516</v>
      </c>
      <c r="E7" s="72" t="n">
        <v>0.037388736155038</v>
      </c>
      <c r="F7" s="72"/>
      <c r="G7" s="72"/>
      <c r="H7" s="72"/>
    </row>
    <row r="8" customFormat="false" ht="15" hidden="false" customHeight="false" outlineLevel="0" collapsed="false">
      <c r="A8" s="71"/>
      <c r="B8" s="32" t="s">
        <v>1415</v>
      </c>
      <c r="C8" s="72" t="n">
        <v>0.448825408430599</v>
      </c>
      <c r="D8" s="72" t="n">
        <v>0.533482460186902</v>
      </c>
      <c r="E8" s="72" t="n">
        <v>0.0176921313824988</v>
      </c>
      <c r="F8" s="72"/>
      <c r="G8" s="72"/>
      <c r="H8" s="72"/>
    </row>
    <row r="9" customFormat="false" ht="15" hidden="false" customHeight="false" outlineLevel="0" collapsed="false">
      <c r="A9" s="71"/>
      <c r="B9" s="32" t="s">
        <v>1420</v>
      </c>
      <c r="C9" s="72" t="n">
        <v>0.635984496802815</v>
      </c>
      <c r="D9" s="72" t="n">
        <v>0.332939148551845</v>
      </c>
      <c r="E9" s="72" t="n">
        <v>0.0310763546453398</v>
      </c>
      <c r="F9" s="72"/>
      <c r="G9" s="72"/>
      <c r="H9" s="72"/>
    </row>
    <row r="10" customFormat="false" ht="15" hidden="false" customHeight="true" outlineLevel="0" collapsed="false">
      <c r="A10" s="73" t="s">
        <v>27</v>
      </c>
      <c r="B10" s="32" t="s">
        <v>1413</v>
      </c>
      <c r="C10" s="72" t="n">
        <v>0.813901054339011</v>
      </c>
      <c r="D10" s="72" t="n">
        <v>0.163341443633414</v>
      </c>
      <c r="E10" s="72" t="n">
        <v>0.022757502027575</v>
      </c>
    </row>
    <row r="11" customFormat="false" ht="15" hidden="false" customHeight="false" outlineLevel="0" collapsed="false">
      <c r="A11" s="73"/>
      <c r="B11" s="32" t="s">
        <v>1414</v>
      </c>
      <c r="C11" s="72" t="n">
        <v>0.701489325730446</v>
      </c>
      <c r="D11" s="72" t="n">
        <v>0.287311272663931</v>
      </c>
      <c r="E11" s="72" t="n">
        <v>0.0111994016056233</v>
      </c>
    </row>
    <row r="12" customFormat="false" ht="15" hidden="false" customHeight="false" outlineLevel="0" collapsed="false">
      <c r="A12" s="73"/>
      <c r="B12" s="32" t="s">
        <v>1412</v>
      </c>
      <c r="C12" s="72" t="n">
        <v>0.793793082791701</v>
      </c>
      <c r="D12" s="72" t="n">
        <v>0.188505265139683</v>
      </c>
      <c r="E12" s="72" t="n">
        <v>0.0177016520686158</v>
      </c>
    </row>
    <row r="13" customFormat="false" ht="15" hidden="false" customHeight="false" outlineLevel="0" collapsed="false">
      <c r="A13" s="73"/>
      <c r="B13" s="32" t="s">
        <v>1415</v>
      </c>
      <c r="C13" s="72" t="n">
        <v>0.550917537981923</v>
      </c>
      <c r="D13" s="72" t="n">
        <v>0.442928429000881</v>
      </c>
      <c r="E13" s="72" t="n">
        <v>0.00615403301719688</v>
      </c>
    </row>
    <row r="14" customFormat="false" ht="15" hidden="false" customHeight="false" outlineLevel="0" collapsed="false">
      <c r="A14" s="73"/>
      <c r="B14" s="32" t="s">
        <v>1420</v>
      </c>
      <c r="C14" s="72" t="n">
        <v>0.731833573111801</v>
      </c>
      <c r="D14" s="72" t="n">
        <v>0.253160773349718</v>
      </c>
      <c r="E14" s="72" t="n">
        <v>0.015005653538481</v>
      </c>
    </row>
    <row r="39" customFormat="false" ht="15" hidden="false" customHeight="false" outlineLevel="0" collapsed="false">
      <c r="C39" s="72"/>
      <c r="D39" s="72"/>
    </row>
    <row r="40" customFormat="false" ht="15" hidden="false" customHeight="false" outlineLevel="0" collapsed="false">
      <c r="C40" s="72"/>
      <c r="D40" s="72"/>
    </row>
    <row r="41" customFormat="false" ht="15" hidden="false" customHeight="false" outlineLevel="0" collapsed="false">
      <c r="C41" s="72"/>
      <c r="D41" s="72"/>
    </row>
    <row r="42" customFormat="false" ht="15" hidden="false" customHeight="false" outlineLevel="0" collapsed="false">
      <c r="C42" s="72"/>
      <c r="D42" s="72"/>
    </row>
    <row r="43" customFormat="false" ht="15" hidden="false" customHeight="false" outlineLevel="0" collapsed="false">
      <c r="C43" s="72"/>
      <c r="D43" s="72"/>
    </row>
  </sheetData>
  <mergeCells count="4">
    <mergeCell ref="C3:E3"/>
    <mergeCell ref="F3:H3"/>
    <mergeCell ref="A5:A9"/>
    <mergeCell ref="A10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32" width="17.67"/>
    <col collapsed="false" customWidth="false" hidden="false" outlineLevel="0" max="16384" min="2" style="32" width="8.83"/>
  </cols>
  <sheetData>
    <row r="1" customFormat="false" ht="12" hidden="false" customHeight="false" outlineLevel="0" collapsed="false">
      <c r="A1" s="32" t="s">
        <v>1421</v>
      </c>
    </row>
    <row r="2" customFormat="false" ht="12" hidden="false" customHeight="false" outlineLevel="0" collapsed="false">
      <c r="A2" s="32" t="s">
        <v>1422</v>
      </c>
    </row>
    <row r="3" customFormat="false" ht="12" hidden="false" customHeight="false" outlineLevel="0" collapsed="false">
      <c r="B3" s="70" t="s">
        <v>27</v>
      </c>
      <c r="C3" s="70"/>
      <c r="D3" s="70"/>
      <c r="E3" s="70"/>
      <c r="K3" s="70"/>
      <c r="L3" s="70"/>
      <c r="M3" s="70"/>
      <c r="N3" s="70"/>
    </row>
    <row r="4" customFormat="false" ht="12" hidden="false" customHeight="false" outlineLevel="0" collapsed="false">
      <c r="A4" s="32" t="s">
        <v>26</v>
      </c>
      <c r="B4" s="32" t="s">
        <v>1412</v>
      </c>
      <c r="C4" s="32" t="s">
        <v>1413</v>
      </c>
      <c r="D4" s="32" t="s">
        <v>1414</v>
      </c>
      <c r="E4" s="32" t="s">
        <v>1415</v>
      </c>
      <c r="F4" s="32" t="s">
        <v>1423</v>
      </c>
      <c r="G4" s="32" t="s">
        <v>1424</v>
      </c>
    </row>
    <row r="5" customFormat="false" ht="12" hidden="false" customHeight="false" outlineLevel="0" collapsed="false">
      <c r="A5" s="32" t="s">
        <v>28</v>
      </c>
      <c r="B5" s="69" t="n">
        <v>23.3438817551963</v>
      </c>
      <c r="C5" s="69" t="n">
        <v>15.7279430176565</v>
      </c>
      <c r="D5" s="69" t="n">
        <v>14.2424353159851</v>
      </c>
      <c r="E5" s="69" t="n">
        <v>13.5274258880417</v>
      </c>
      <c r="F5" s="69" t="n">
        <f aca="false">MAX(B5:E5)</f>
        <v>23.3438817551963</v>
      </c>
      <c r="G5" s="32" t="s">
        <v>1412</v>
      </c>
      <c r="K5" s="69"/>
      <c r="L5" s="69"/>
      <c r="M5" s="69"/>
      <c r="N5" s="69"/>
      <c r="O5" s="69"/>
    </row>
    <row r="6" customFormat="false" ht="12" hidden="false" customHeight="false" outlineLevel="0" collapsed="false">
      <c r="A6" s="32" t="s">
        <v>29</v>
      </c>
      <c r="B6" s="69" t="n">
        <v>24.0959183034666</v>
      </c>
      <c r="C6" s="69" t="n">
        <v>25.1394439647419</v>
      </c>
      <c r="D6" s="69" t="n">
        <v>22.2864090778512</v>
      </c>
      <c r="E6" s="69" t="n">
        <v>19.9331278825996</v>
      </c>
      <c r="F6" s="69" t="n">
        <f aca="false">MAX(B6:E6)</f>
        <v>25.1394439647419</v>
      </c>
      <c r="G6" s="32" t="s">
        <v>1413</v>
      </c>
      <c r="K6" s="69"/>
      <c r="L6" s="69"/>
      <c r="M6" s="69"/>
      <c r="N6" s="69"/>
      <c r="O6" s="69"/>
    </row>
    <row r="7" customFormat="false" ht="12" hidden="false" customHeight="false" outlineLevel="0" collapsed="false">
      <c r="A7" s="32" t="s">
        <v>30</v>
      </c>
      <c r="B7" s="69" t="n">
        <v>38.9448806244261</v>
      </c>
      <c r="C7" s="69" t="n">
        <v>23.795370402053</v>
      </c>
      <c r="D7" s="69" t="n">
        <v>20.8886277056277</v>
      </c>
      <c r="E7" s="69" t="n">
        <v>25.4021060070671</v>
      </c>
      <c r="F7" s="69" t="n">
        <f aca="false">MAX(B7:E7)</f>
        <v>38.9448806244261</v>
      </c>
      <c r="G7" s="32" t="s">
        <v>1412</v>
      </c>
      <c r="K7" s="69"/>
      <c r="L7" s="69"/>
      <c r="M7" s="69"/>
      <c r="N7" s="69"/>
      <c r="O7" s="69"/>
    </row>
    <row r="8" customFormat="false" ht="12" hidden="false" customHeight="false" outlineLevel="0" collapsed="false">
      <c r="A8" s="32" t="s">
        <v>31</v>
      </c>
      <c r="B8" s="69" t="n">
        <v>27.2050014188422</v>
      </c>
      <c r="C8" s="69" t="n">
        <v>18.3412194726166</v>
      </c>
      <c r="D8" s="69" t="n">
        <v>22.2133844404004</v>
      </c>
      <c r="E8" s="69" t="n">
        <v>17.7508357245337</v>
      </c>
      <c r="F8" s="69" t="n">
        <f aca="false">MAX(B8:E8)</f>
        <v>27.2050014188422</v>
      </c>
      <c r="G8" s="32" t="s">
        <v>1412</v>
      </c>
      <c r="K8" s="69"/>
      <c r="L8" s="69"/>
      <c r="M8" s="69"/>
      <c r="N8" s="69"/>
      <c r="O8" s="69"/>
    </row>
    <row r="9" customFormat="false" ht="12" hidden="false" customHeight="false" outlineLevel="0" collapsed="false">
      <c r="A9" s="32" t="s">
        <v>32</v>
      </c>
      <c r="B9" s="69" t="n">
        <v>25.6936580569905</v>
      </c>
      <c r="C9" s="69" t="n">
        <v>19.4854463346737</v>
      </c>
      <c r="D9" s="69" t="n">
        <v>19.5463197260274</v>
      </c>
      <c r="E9" s="69" t="n">
        <v>19.4606801435407</v>
      </c>
      <c r="F9" s="69" t="n">
        <f aca="false">MAX(B9:E9)</f>
        <v>25.6936580569905</v>
      </c>
      <c r="G9" s="32" t="s">
        <v>1412</v>
      </c>
      <c r="K9" s="69"/>
      <c r="L9" s="69"/>
      <c r="M9" s="69"/>
      <c r="N9" s="69"/>
      <c r="O9" s="69"/>
    </row>
    <row r="10" customFormat="false" ht="12" hidden="false" customHeight="false" outlineLevel="0" collapsed="false">
      <c r="A10" s="32" t="s">
        <v>33</v>
      </c>
      <c r="B10" s="69" t="n">
        <v>24.5614125919869</v>
      </c>
      <c r="C10" s="69" t="n">
        <v>21.9551479046837</v>
      </c>
      <c r="D10" s="69" t="n">
        <v>21.4551931348222</v>
      </c>
      <c r="E10" s="69" t="n">
        <v>12.7794219554031</v>
      </c>
      <c r="F10" s="69" t="n">
        <f aca="false">MAX(B10:E10)</f>
        <v>24.5614125919869</v>
      </c>
      <c r="G10" s="32" t="s">
        <v>1412</v>
      </c>
      <c r="K10" s="69"/>
      <c r="L10" s="69"/>
      <c r="M10" s="69"/>
      <c r="N10" s="69"/>
      <c r="O10" s="69"/>
    </row>
    <row r="11" customFormat="false" ht="12" hidden="false" customHeight="false" outlineLevel="0" collapsed="false">
      <c r="A11" s="32" t="s">
        <v>34</v>
      </c>
      <c r="B11" s="69" t="n">
        <v>24.4683375616631</v>
      </c>
      <c r="C11" s="69" t="n">
        <v>21.1991698113208</v>
      </c>
      <c r="D11" s="69" t="n">
        <v>19.2833217088056</v>
      </c>
      <c r="E11" s="69" t="n">
        <v>21.499020303117</v>
      </c>
      <c r="F11" s="69" t="n">
        <f aca="false">MAX(B11:E11)</f>
        <v>24.4683375616631</v>
      </c>
      <c r="G11" s="32" t="s">
        <v>1412</v>
      </c>
      <c r="K11" s="69"/>
      <c r="L11" s="69"/>
      <c r="M11" s="69"/>
      <c r="N11" s="69"/>
      <c r="O11" s="69"/>
    </row>
    <row r="12" customFormat="false" ht="12" hidden="false" customHeight="false" outlineLevel="0" collapsed="false">
      <c r="A12" s="32" t="s">
        <v>35</v>
      </c>
      <c r="B12" s="69" t="n">
        <v>21.4534670509425</v>
      </c>
      <c r="C12" s="69" t="n">
        <v>21.9343866799205</v>
      </c>
      <c r="D12" s="69" t="n">
        <v>21.8105112971465</v>
      </c>
      <c r="E12" s="69" t="n">
        <v>22.5409779527559</v>
      </c>
      <c r="F12" s="69" t="n">
        <f aca="false">MAX(B12:E12)</f>
        <v>22.5409779527559</v>
      </c>
      <c r="G12" s="32" t="s">
        <v>1415</v>
      </c>
      <c r="K12" s="69"/>
      <c r="L12" s="69"/>
      <c r="M12" s="69"/>
      <c r="N12" s="69"/>
      <c r="O12" s="69"/>
    </row>
    <row r="13" customFormat="false" ht="12" hidden="false" customHeight="false" outlineLevel="0" collapsed="false">
      <c r="A13" s="32" t="s">
        <v>36</v>
      </c>
      <c r="B13" s="69" t="n">
        <v>19.8309700638345</v>
      </c>
      <c r="C13" s="69" t="n">
        <v>20.9477173770492</v>
      </c>
      <c r="D13" s="69" t="n">
        <v>17.4497405014216</v>
      </c>
      <c r="E13" s="69" t="n">
        <v>22.1545001548467</v>
      </c>
      <c r="F13" s="69" t="n">
        <f aca="false">MAX(B13:E13)</f>
        <v>22.1545001548467</v>
      </c>
      <c r="G13" s="32" t="s">
        <v>1415</v>
      </c>
      <c r="K13" s="69"/>
      <c r="L13" s="69"/>
      <c r="M13" s="69"/>
      <c r="N13" s="69"/>
      <c r="O13" s="69"/>
    </row>
    <row r="14" customFormat="false" ht="12" hidden="false" customHeight="false" outlineLevel="0" collapsed="false">
      <c r="A14" s="32" t="s">
        <v>37</v>
      </c>
      <c r="B14" s="69" t="n">
        <v>25.1449879877842</v>
      </c>
      <c r="C14" s="69" t="n">
        <v>30.2377535460993</v>
      </c>
      <c r="D14" s="69" t="n">
        <v>27.4876607275427</v>
      </c>
      <c r="E14" s="69" t="n">
        <v>11.9925052083333</v>
      </c>
      <c r="F14" s="69" t="n">
        <f aca="false">MAX(B14:E14)</f>
        <v>30.2377535460993</v>
      </c>
      <c r="G14" s="32" t="s">
        <v>1413</v>
      </c>
      <c r="K14" s="69"/>
      <c r="L14" s="69"/>
      <c r="M14" s="69"/>
      <c r="N14" s="69"/>
      <c r="O14" s="69"/>
    </row>
    <row r="15" customFormat="false" ht="12" hidden="false" customHeight="false" outlineLevel="0" collapsed="false">
      <c r="A15" s="32" t="s">
        <v>38</v>
      </c>
      <c r="B15" s="69" t="n">
        <v>27.4224378041446</v>
      </c>
      <c r="C15" s="69" t="n">
        <v>21.4488053050797</v>
      </c>
      <c r="D15" s="69" t="n">
        <v>17.7278499318172</v>
      </c>
      <c r="E15" s="69" t="n">
        <v>21.0787358450253</v>
      </c>
      <c r="F15" s="69" t="n">
        <f aca="false">MAX(B15:E15)</f>
        <v>27.4224378041446</v>
      </c>
      <c r="G15" s="32" t="s">
        <v>1412</v>
      </c>
      <c r="K15" s="69"/>
      <c r="L15" s="69"/>
      <c r="M15" s="69"/>
      <c r="N15" s="69"/>
      <c r="O15" s="69"/>
    </row>
    <row r="16" customFormat="false" ht="12" hidden="false" customHeight="false" outlineLevel="0" collapsed="false">
      <c r="A16" s="32" t="s">
        <v>39</v>
      </c>
      <c r="B16" s="69" t="n">
        <v>34.1023314958867</v>
      </c>
      <c r="C16" s="69" t="n">
        <v>25.9362251183396</v>
      </c>
      <c r="D16" s="69" t="n">
        <v>24.7962778668805</v>
      </c>
      <c r="E16" s="69" t="n">
        <v>25.3289162498611</v>
      </c>
      <c r="F16" s="69" t="n">
        <f aca="false">MAX(B16:E16)</f>
        <v>34.1023314958867</v>
      </c>
      <c r="G16" s="32" t="s">
        <v>1412</v>
      </c>
      <c r="K16" s="69"/>
      <c r="L16" s="69"/>
      <c r="M16" s="69"/>
      <c r="N16" s="69"/>
      <c r="O16" s="69"/>
    </row>
    <row r="17" customFormat="false" ht="12" hidden="false" customHeight="false" outlineLevel="0" collapsed="false">
      <c r="A17" s="32" t="s">
        <v>40</v>
      </c>
      <c r="B17" s="69" t="n">
        <v>24.3695771465462</v>
      </c>
      <c r="C17" s="69" t="n">
        <v>19.0485960264901</v>
      </c>
      <c r="D17" s="69" t="n">
        <v>20.7864383937316</v>
      </c>
      <c r="E17" s="69" t="n">
        <v>18.17688170407</v>
      </c>
      <c r="F17" s="69" t="n">
        <f aca="false">MAX(B17:E17)</f>
        <v>24.3695771465462</v>
      </c>
      <c r="G17" s="32" t="s">
        <v>1412</v>
      </c>
      <c r="K17" s="69"/>
      <c r="L17" s="69"/>
      <c r="M17" s="69"/>
      <c r="N17" s="69"/>
      <c r="O17" s="69"/>
    </row>
    <row r="18" customFormat="false" ht="12" hidden="false" customHeight="false" outlineLevel="0" collapsed="false">
      <c r="A18" s="32" t="s">
        <v>41</v>
      </c>
      <c r="B18" s="69" t="n">
        <v>21.2355924729847</v>
      </c>
      <c r="C18" s="69" t="n">
        <v>21.6390709574255</v>
      </c>
      <c r="D18" s="69" t="n">
        <v>17.9558062397373</v>
      </c>
      <c r="E18" s="69" t="n">
        <v>21.7011893041629</v>
      </c>
      <c r="F18" s="69" t="n">
        <f aca="false">MAX(B18:E18)</f>
        <v>21.7011893041629</v>
      </c>
      <c r="G18" s="32" t="s">
        <v>1415</v>
      </c>
      <c r="K18" s="69"/>
      <c r="L18" s="69"/>
      <c r="M18" s="69"/>
      <c r="N18" s="69"/>
      <c r="O18" s="69"/>
    </row>
    <row r="19" customFormat="false" ht="12" hidden="false" customHeight="false" outlineLevel="0" collapsed="false">
      <c r="A19" s="32" t="s">
        <v>42</v>
      </c>
      <c r="B19" s="69" t="n">
        <v>27.5074449527295</v>
      </c>
      <c r="C19" s="69" t="n">
        <v>25.1285399298792</v>
      </c>
      <c r="D19" s="69" t="n">
        <v>23.4721120646138</v>
      </c>
      <c r="E19" s="69" t="n">
        <v>18.6452651222651</v>
      </c>
      <c r="F19" s="69" t="n">
        <f aca="false">MAX(B19:E19)</f>
        <v>27.5074449527295</v>
      </c>
      <c r="G19" s="32" t="s">
        <v>1412</v>
      </c>
      <c r="K19" s="69"/>
      <c r="L19" s="69"/>
      <c r="M19" s="69"/>
      <c r="N19" s="69"/>
      <c r="O19" s="69"/>
    </row>
    <row r="20" customFormat="false" ht="12" hidden="false" customHeight="false" outlineLevel="0" collapsed="false">
      <c r="A20" s="32" t="s">
        <v>43</v>
      </c>
      <c r="B20" s="69" t="n">
        <v>25.0936677857845</v>
      </c>
      <c r="C20" s="69" t="n">
        <v>25.6932625871418</v>
      </c>
      <c r="D20" s="69" t="n">
        <v>25.8757197986577</v>
      </c>
      <c r="E20" s="69" t="n">
        <v>13.1852652329749</v>
      </c>
      <c r="F20" s="69" t="n">
        <f aca="false">MAX(B20:E20)</f>
        <v>25.8757197986577</v>
      </c>
      <c r="G20" s="32" t="s">
        <v>1414</v>
      </c>
      <c r="K20" s="69"/>
      <c r="L20" s="69"/>
      <c r="M20" s="69"/>
      <c r="N20" s="69"/>
      <c r="O20" s="69"/>
    </row>
    <row r="21" customFormat="false" ht="12" hidden="false" customHeight="false" outlineLevel="0" collapsed="false">
      <c r="A21" s="32" t="s">
        <v>44</v>
      </c>
      <c r="B21" s="69" t="n">
        <v>31.2770048577921</v>
      </c>
      <c r="C21" s="69" t="n">
        <v>23.702380952381</v>
      </c>
      <c r="D21" s="69" t="n">
        <v>18.9426319612591</v>
      </c>
      <c r="E21" s="69" t="n">
        <v>15.36671197411</v>
      </c>
      <c r="F21" s="69" t="n">
        <f aca="false">MAX(B21:E21)</f>
        <v>31.2770048577921</v>
      </c>
      <c r="G21" s="32" t="s">
        <v>1412</v>
      </c>
      <c r="K21" s="69"/>
      <c r="L21" s="69"/>
      <c r="M21" s="69"/>
      <c r="N21" s="69"/>
      <c r="O21" s="69"/>
    </row>
    <row r="22" customFormat="false" ht="12" hidden="false" customHeight="false" outlineLevel="0" collapsed="false">
      <c r="A22" s="32" t="s">
        <v>45</v>
      </c>
      <c r="B22" s="69" t="n">
        <v>24.9556176220446</v>
      </c>
      <c r="C22" s="69" t="n">
        <v>22.8433462063585</v>
      </c>
      <c r="D22" s="69" t="n">
        <v>22.9105420906568</v>
      </c>
      <c r="E22" s="69" t="n">
        <v>23.7619515340151</v>
      </c>
      <c r="F22" s="69" t="n">
        <f aca="false">MAX(B22:E22)</f>
        <v>24.9556176220446</v>
      </c>
      <c r="G22" s="32" t="s">
        <v>1412</v>
      </c>
      <c r="K22" s="69"/>
      <c r="L22" s="69"/>
      <c r="M22" s="69"/>
      <c r="N22" s="69"/>
      <c r="O22" s="69"/>
    </row>
    <row r="23" customFormat="false" ht="12" hidden="false" customHeight="false" outlineLevel="0" collapsed="false">
      <c r="A23" s="32" t="s">
        <v>46</v>
      </c>
      <c r="B23" s="69" t="n">
        <v>28.351637630899</v>
      </c>
      <c r="C23" s="69" t="n">
        <v>22.8375710618752</v>
      </c>
      <c r="D23" s="69" t="n">
        <v>23.8489708225955</v>
      </c>
      <c r="E23" s="69" t="n">
        <v>21.2707258260079</v>
      </c>
      <c r="F23" s="69" t="n">
        <f aca="false">MAX(B23:E23)</f>
        <v>28.351637630899</v>
      </c>
      <c r="G23" s="32" t="s">
        <v>1412</v>
      </c>
      <c r="K23" s="69"/>
      <c r="L23" s="69"/>
      <c r="M23" s="69"/>
      <c r="N23" s="69"/>
      <c r="O23" s="69"/>
    </row>
    <row r="24" customFormat="false" ht="12" hidden="false" customHeight="false" outlineLevel="0" collapsed="false">
      <c r="A24" s="32" t="s">
        <v>47</v>
      </c>
      <c r="B24" s="69" t="n">
        <v>23.8960015576324</v>
      </c>
      <c r="C24" s="69" t="n">
        <v>24.7232263374486</v>
      </c>
      <c r="D24" s="69" t="n">
        <v>21.7865297774869</v>
      </c>
      <c r="E24" s="69" t="n">
        <v>20.9338656853726</v>
      </c>
      <c r="F24" s="69" t="n">
        <f aca="false">MAX(B24:E24)</f>
        <v>24.7232263374486</v>
      </c>
      <c r="G24" s="32" t="s">
        <v>1413</v>
      </c>
      <c r="K24" s="69"/>
      <c r="L24" s="69"/>
      <c r="M24" s="69"/>
      <c r="N24" s="69"/>
      <c r="O24" s="69"/>
    </row>
    <row r="25" customFormat="false" ht="12" hidden="false" customHeight="false" outlineLevel="0" collapsed="false">
      <c r="A25" s="32" t="s">
        <v>48</v>
      </c>
      <c r="B25" s="69" t="n">
        <v>25.7261610902256</v>
      </c>
      <c r="C25" s="69" t="n">
        <v>25.0518224510814</v>
      </c>
      <c r="D25" s="69" t="n">
        <v>22.017356979405</v>
      </c>
      <c r="E25" s="69" t="n">
        <v>20.1687504149378</v>
      </c>
      <c r="F25" s="69" t="n">
        <f aca="false">MAX(B25:E25)</f>
        <v>25.7261610902256</v>
      </c>
      <c r="G25" s="32" t="s">
        <v>1412</v>
      </c>
      <c r="K25" s="69"/>
      <c r="L25" s="69"/>
      <c r="M25" s="69"/>
      <c r="N25" s="69"/>
      <c r="O25" s="69"/>
    </row>
    <row r="26" customFormat="false" ht="12" hidden="false" customHeight="false" outlineLevel="0" collapsed="false">
      <c r="A26" s="32" t="s">
        <v>49</v>
      </c>
      <c r="B26" s="69" t="n">
        <v>27.1986225872567</v>
      </c>
      <c r="C26" s="69" t="n">
        <v>23.2749184833739</v>
      </c>
      <c r="D26" s="69" t="n">
        <v>21.2341659212353</v>
      </c>
      <c r="E26" s="69" t="n">
        <v>21.2209920847799</v>
      </c>
      <c r="F26" s="69" t="n">
        <f aca="false">MAX(B26:E26)</f>
        <v>27.1986225872567</v>
      </c>
      <c r="G26" s="32" t="s">
        <v>1412</v>
      </c>
      <c r="K26" s="69"/>
      <c r="L26" s="69"/>
      <c r="M26" s="69"/>
      <c r="N26" s="69"/>
      <c r="O26" s="69"/>
    </row>
  </sheetData>
  <mergeCells count="2">
    <mergeCell ref="B3:E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false" hidden="false" outlineLevel="0" max="1" min="1" style="32" width="8.83"/>
    <col collapsed="false" customWidth="true" hidden="false" outlineLevel="0" max="2" min="2" style="32" width="19.33"/>
    <col collapsed="false" customWidth="true" hidden="false" outlineLevel="0" max="3" min="3" style="32" width="14"/>
    <col collapsed="false" customWidth="false" hidden="false" outlineLevel="0" max="7" min="4" style="32" width="8.83"/>
    <col collapsed="false" customWidth="true" hidden="false" outlineLevel="0" max="8" min="8" style="32" width="11.83"/>
    <col collapsed="false" customWidth="true" hidden="false" outlineLevel="0" max="9" min="9" style="32" width="16.83"/>
    <col collapsed="false" customWidth="false" hidden="false" outlineLevel="0" max="16384" min="10" style="32" width="8.83"/>
  </cols>
  <sheetData>
    <row r="1" customFormat="false" ht="12" hidden="false" customHeight="false" outlineLevel="0" collapsed="false">
      <c r="B1" s="32" t="s">
        <v>1425</v>
      </c>
    </row>
    <row r="2" customFormat="false" ht="15" hidden="false" customHeight="false" outlineLevel="0" collapsed="false">
      <c r="B2" s="74" t="s">
        <v>1426</v>
      </c>
      <c r="C2" s="74"/>
      <c r="D2" s="75"/>
      <c r="E2" s="75" t="s">
        <v>1418</v>
      </c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false" outlineLevel="0" collapsed="false">
      <c r="B3" s="76"/>
      <c r="C3" s="76"/>
      <c r="D3" s="77" t="s">
        <v>1427</v>
      </c>
      <c r="E3" s="77"/>
      <c r="F3" s="77"/>
      <c r="G3" s="77"/>
      <c r="H3" s="77"/>
      <c r="I3" s="77"/>
      <c r="J3" s="77" t="s">
        <v>1428</v>
      </c>
      <c r="K3" s="77"/>
      <c r="L3" s="77"/>
      <c r="M3" s="77"/>
      <c r="N3" s="77" t="s">
        <v>1429</v>
      </c>
      <c r="O3" s="77" t="s">
        <v>1430</v>
      </c>
    </row>
    <row r="4" customFormat="false" ht="15" hidden="false" customHeight="false" outlineLevel="0" collapsed="false">
      <c r="A4" s="32" t="s">
        <v>54</v>
      </c>
      <c r="B4" s="78" t="s">
        <v>26</v>
      </c>
      <c r="C4" s="78" t="s">
        <v>55</v>
      </c>
      <c r="D4" s="78" t="s">
        <v>1412</v>
      </c>
      <c r="E4" s="78" t="s">
        <v>1413</v>
      </c>
      <c r="F4" s="78" t="s">
        <v>1414</v>
      </c>
      <c r="G4" s="78" t="s">
        <v>1415</v>
      </c>
      <c r="H4" s="78" t="s">
        <v>1431</v>
      </c>
      <c r="I4" s="78" t="s">
        <v>1432</v>
      </c>
      <c r="J4" s="78" t="s">
        <v>1412</v>
      </c>
      <c r="K4" s="78" t="s">
        <v>1413</v>
      </c>
      <c r="L4" s="78" t="s">
        <v>1415</v>
      </c>
      <c r="M4" s="78" t="s">
        <v>1414</v>
      </c>
      <c r="N4" s="77"/>
      <c r="O4" s="77"/>
    </row>
    <row r="5" customFormat="false" ht="15" hidden="false" customHeight="false" outlineLevel="0" collapsed="false">
      <c r="A5" s="32" t="n">
        <v>1</v>
      </c>
      <c r="B5" s="79" t="s">
        <v>28</v>
      </c>
      <c r="C5" s="79"/>
      <c r="D5" s="80" t="n">
        <v>23.3438817551963</v>
      </c>
      <c r="E5" s="80" t="n">
        <v>15.7279430176565</v>
      </c>
      <c r="F5" s="80" t="n">
        <v>14.2424353159851</v>
      </c>
      <c r="G5" s="80" t="n">
        <v>13.5274258880417</v>
      </c>
      <c r="H5" s="81" t="n">
        <v>23.3438817551963</v>
      </c>
      <c r="I5" s="81" t="s">
        <v>1412</v>
      </c>
      <c r="J5" s="82" t="n">
        <v>2165</v>
      </c>
      <c r="K5" s="82" t="n">
        <v>1246</v>
      </c>
      <c r="L5" s="82" t="n">
        <v>5377</v>
      </c>
      <c r="M5" s="82" t="n">
        <v>8070</v>
      </c>
      <c r="N5" s="80" t="n">
        <v>15.2799698522051</v>
      </c>
      <c r="O5" s="82" t="n">
        <v>16983</v>
      </c>
    </row>
    <row r="6" customFormat="false" ht="12" hidden="false" customHeight="false" outlineLevel="0" collapsed="false">
      <c r="A6" s="32" t="n">
        <v>2</v>
      </c>
      <c r="B6" s="83" t="s">
        <v>28</v>
      </c>
      <c r="C6" s="83" t="s">
        <v>56</v>
      </c>
      <c r="D6" s="81" t="n">
        <v>24.0456768149883</v>
      </c>
      <c r="E6" s="81" t="n">
        <v>16.1484870848708</v>
      </c>
      <c r="F6" s="81" t="n">
        <v>17.0222024832856</v>
      </c>
      <c r="G6" s="81" t="n">
        <v>16.4210558899398</v>
      </c>
      <c r="H6" s="81" t="n">
        <v>24.0456768149883</v>
      </c>
      <c r="I6" s="81" t="s">
        <v>1412</v>
      </c>
      <c r="J6" s="84" t="n">
        <v>427</v>
      </c>
      <c r="K6" s="84" t="n">
        <v>271</v>
      </c>
      <c r="L6" s="84" t="n">
        <v>1163</v>
      </c>
      <c r="M6" s="84" t="n">
        <v>1047</v>
      </c>
      <c r="N6" s="81" t="n">
        <v>17.7257460750853</v>
      </c>
      <c r="O6" s="84" t="n">
        <v>2930</v>
      </c>
    </row>
    <row r="7" customFormat="false" ht="12" hidden="false" customHeight="false" outlineLevel="0" collapsed="false">
      <c r="A7" s="32" t="n">
        <v>3</v>
      </c>
      <c r="B7" s="83" t="s">
        <v>28</v>
      </c>
      <c r="C7" s="83" t="s">
        <v>57</v>
      </c>
      <c r="D7" s="81" t="n">
        <v>24.977650137741</v>
      </c>
      <c r="E7" s="81" t="n">
        <v>17.2335190380762</v>
      </c>
      <c r="F7" s="81" t="n">
        <v>13.5284852211435</v>
      </c>
      <c r="G7" s="81" t="n">
        <v>12.6548168715557</v>
      </c>
      <c r="H7" s="81" t="n">
        <v>24.977650137741</v>
      </c>
      <c r="I7" s="81" t="s">
        <v>1412</v>
      </c>
      <c r="J7" s="84" t="n">
        <v>726</v>
      </c>
      <c r="K7" s="84" t="n">
        <v>499</v>
      </c>
      <c r="L7" s="84" t="n">
        <v>2359</v>
      </c>
      <c r="M7" s="84" t="n">
        <v>4635</v>
      </c>
      <c r="N7" s="81" t="n">
        <v>14.5068796385542</v>
      </c>
      <c r="O7" s="84" t="n">
        <v>8300</v>
      </c>
    </row>
    <row r="8" customFormat="false" ht="12" hidden="false" customHeight="false" outlineLevel="0" collapsed="false">
      <c r="A8" s="32" t="n">
        <v>4</v>
      </c>
      <c r="B8" s="83" t="s">
        <v>28</v>
      </c>
      <c r="C8" s="83" t="s">
        <v>58</v>
      </c>
      <c r="D8" s="81" t="n">
        <v>19.1434782608696</v>
      </c>
      <c r="E8" s="81" t="n">
        <v>17.6990405405405</v>
      </c>
      <c r="F8" s="81" t="n">
        <v>19.9480431372549</v>
      </c>
      <c r="G8" s="81" t="n">
        <v>20.4473147410359</v>
      </c>
      <c r="H8" s="81" t="n">
        <v>20.4473147410359</v>
      </c>
      <c r="I8" s="81" t="s">
        <v>1415</v>
      </c>
      <c r="J8" s="84" t="n">
        <v>161</v>
      </c>
      <c r="K8" s="84" t="n">
        <v>74</v>
      </c>
      <c r="L8" s="84" t="n">
        <v>251</v>
      </c>
      <c r="M8" s="84" t="n">
        <v>255</v>
      </c>
      <c r="N8" s="81" t="n">
        <v>19.5967403462051</v>
      </c>
      <c r="O8" s="84" t="n">
        <v>751</v>
      </c>
    </row>
    <row r="9" customFormat="false" ht="12" hidden="false" customHeight="false" outlineLevel="0" collapsed="false">
      <c r="A9" s="32" t="n">
        <v>5</v>
      </c>
      <c r="B9" s="83" t="s">
        <v>28</v>
      </c>
      <c r="C9" s="83" t="s">
        <v>59</v>
      </c>
      <c r="D9" s="81" t="n">
        <v>22.8484178571429</v>
      </c>
      <c r="E9" s="81" t="n">
        <v>11.780824</v>
      </c>
      <c r="F9" s="81" t="n">
        <v>14.6632162507997</v>
      </c>
      <c r="G9" s="81" t="n">
        <v>10.2533510082151</v>
      </c>
      <c r="H9" s="81" t="n">
        <v>22.8484178571429</v>
      </c>
      <c r="I9" s="81" t="s">
        <v>1412</v>
      </c>
      <c r="J9" s="84" t="n">
        <v>560</v>
      </c>
      <c r="K9" s="84" t="n">
        <v>250</v>
      </c>
      <c r="L9" s="84" t="n">
        <v>1339</v>
      </c>
      <c r="M9" s="84" t="n">
        <v>1563</v>
      </c>
      <c r="N9" s="81" t="n">
        <v>14.0944195108842</v>
      </c>
      <c r="O9" s="84" t="n">
        <v>3721</v>
      </c>
    </row>
    <row r="10" customFormat="false" ht="12" hidden="false" customHeight="false" outlineLevel="0" collapsed="false">
      <c r="A10" s="32" t="n">
        <v>6</v>
      </c>
      <c r="B10" s="83" t="s">
        <v>28</v>
      </c>
      <c r="C10" s="83" t="s">
        <v>60</v>
      </c>
      <c r="D10" s="81" t="n">
        <v>21.5155051546392</v>
      </c>
      <c r="E10" s="81" t="n">
        <v>15.5678684210526</v>
      </c>
      <c r="F10" s="81" t="n">
        <v>11.235649122807</v>
      </c>
      <c r="G10" s="81" t="n">
        <v>18.5851132075472</v>
      </c>
      <c r="H10" s="81" t="n">
        <v>21.5155051546392</v>
      </c>
      <c r="I10" s="81" t="s">
        <v>1412</v>
      </c>
      <c r="J10" s="84" t="n">
        <v>291</v>
      </c>
      <c r="K10" s="84" t="n">
        <v>152</v>
      </c>
      <c r="L10" s="84" t="n">
        <v>265</v>
      </c>
      <c r="M10" s="84" t="n">
        <v>570</v>
      </c>
      <c r="N10" s="81" t="n">
        <v>15.607887587822</v>
      </c>
      <c r="O10" s="84" t="n">
        <v>1281</v>
      </c>
    </row>
    <row r="11" customFormat="false" ht="15" hidden="false" customHeight="false" outlineLevel="0" collapsed="false">
      <c r="A11" s="32" t="n">
        <v>7</v>
      </c>
      <c r="B11" s="79" t="s">
        <v>29</v>
      </c>
      <c r="C11" s="79"/>
      <c r="D11" s="80" t="n">
        <v>24.0959183034666</v>
      </c>
      <c r="E11" s="80" t="n">
        <v>25.1394439647419</v>
      </c>
      <c r="F11" s="80" t="n">
        <v>22.2864090778512</v>
      </c>
      <c r="G11" s="80" t="n">
        <v>19.9331278825996</v>
      </c>
      <c r="H11" s="81" t="n">
        <v>25.1394439647419</v>
      </c>
      <c r="I11" s="81" t="s">
        <v>1413</v>
      </c>
      <c r="J11" s="82" t="n">
        <v>12779</v>
      </c>
      <c r="K11" s="82" t="n">
        <v>5559</v>
      </c>
      <c r="L11" s="82" t="n">
        <v>2862</v>
      </c>
      <c r="M11" s="82" t="n">
        <v>3481</v>
      </c>
      <c r="N11" s="80" t="n">
        <v>23.4434018628349</v>
      </c>
      <c r="O11" s="82" t="n">
        <v>25123</v>
      </c>
    </row>
    <row r="12" customFormat="false" ht="12" hidden="false" customHeight="false" outlineLevel="0" collapsed="false">
      <c r="A12" s="32" t="n">
        <v>8</v>
      </c>
      <c r="B12" s="83" t="s">
        <v>29</v>
      </c>
      <c r="C12" s="83" t="s">
        <v>61</v>
      </c>
      <c r="D12" s="81" t="n">
        <v>15.6048202247191</v>
      </c>
      <c r="E12" s="81" t="n">
        <v>28.1415085470086</v>
      </c>
      <c r="F12" s="81" t="n">
        <v>22.4449154929577</v>
      </c>
      <c r="G12" s="81" t="n">
        <v>19.5659906790945</v>
      </c>
      <c r="H12" s="81" t="n">
        <v>28.1415085470086</v>
      </c>
      <c r="I12" s="81" t="s">
        <v>1413</v>
      </c>
      <c r="J12" s="84" t="n">
        <v>623</v>
      </c>
      <c r="K12" s="84" t="n">
        <v>468</v>
      </c>
      <c r="L12" s="84" t="n">
        <v>751</v>
      </c>
      <c r="M12" s="84" t="n">
        <v>142</v>
      </c>
      <c r="N12" s="81" t="n">
        <v>20.525476861167</v>
      </c>
      <c r="O12" s="84" t="n">
        <v>1988</v>
      </c>
    </row>
    <row r="13" customFormat="false" ht="12" hidden="false" customHeight="false" outlineLevel="0" collapsed="false">
      <c r="A13" s="32" t="n">
        <v>9</v>
      </c>
      <c r="B13" s="83" t="s">
        <v>29</v>
      </c>
      <c r="C13" s="83" t="s">
        <v>62</v>
      </c>
      <c r="D13" s="81" t="n">
        <v>32.5356793948127</v>
      </c>
      <c r="E13" s="81" t="n">
        <v>28.0012451737452</v>
      </c>
      <c r="F13" s="81" t="n">
        <v>27.4142035794183</v>
      </c>
      <c r="G13" s="81" t="n">
        <v>24.9193905325444</v>
      </c>
      <c r="H13" s="81" t="n">
        <v>32.5356793948127</v>
      </c>
      <c r="I13" s="81" t="s">
        <v>1412</v>
      </c>
      <c r="J13" s="84" t="n">
        <v>1388</v>
      </c>
      <c r="K13" s="84" t="n">
        <v>1036</v>
      </c>
      <c r="L13" s="84" t="n">
        <v>338</v>
      </c>
      <c r="M13" s="84" t="n">
        <v>447</v>
      </c>
      <c r="N13" s="81" t="n">
        <v>29.288447706422</v>
      </c>
      <c r="O13" s="84" t="n">
        <v>3270</v>
      </c>
    </row>
    <row r="14" customFormat="false" ht="12" hidden="false" customHeight="false" outlineLevel="0" collapsed="false">
      <c r="A14" s="32" t="n">
        <v>10</v>
      </c>
      <c r="B14" s="83" t="s">
        <v>29</v>
      </c>
      <c r="C14" s="83" t="s">
        <v>63</v>
      </c>
      <c r="D14" s="81" t="n">
        <v>27.8304189584552</v>
      </c>
      <c r="E14" s="81" t="n">
        <v>20.8779575033201</v>
      </c>
      <c r="F14" s="81" t="n">
        <v>25.2952303921569</v>
      </c>
      <c r="G14" s="81" t="n">
        <v>19.50585</v>
      </c>
      <c r="H14" s="81" t="n">
        <v>27.8304189584552</v>
      </c>
      <c r="I14" s="81" t="s">
        <v>1412</v>
      </c>
      <c r="J14" s="84" t="n">
        <v>1709</v>
      </c>
      <c r="K14" s="84" t="n">
        <v>753</v>
      </c>
      <c r="L14" s="84" t="n">
        <v>280</v>
      </c>
      <c r="M14" s="84" t="n">
        <v>408</v>
      </c>
      <c r="N14" s="81" t="n">
        <v>24.9524376748523</v>
      </c>
      <c r="O14" s="84" t="n">
        <v>3217</v>
      </c>
    </row>
    <row r="15" customFormat="false" ht="12" hidden="false" customHeight="false" outlineLevel="0" collapsed="false">
      <c r="A15" s="32" t="n">
        <v>11</v>
      </c>
      <c r="B15" s="83" t="s">
        <v>29</v>
      </c>
      <c r="C15" s="83" t="s">
        <v>64</v>
      </c>
      <c r="D15" s="81" t="n">
        <v>18.3234285714286</v>
      </c>
      <c r="E15" s="81" t="n">
        <v>36.9392385786802</v>
      </c>
      <c r="F15" s="81" t="n">
        <v>18.094880733945</v>
      </c>
      <c r="G15" s="81" t="n">
        <v>13.1362647058824</v>
      </c>
      <c r="H15" s="81" t="n">
        <v>36.9392385786802</v>
      </c>
      <c r="I15" s="81" t="s">
        <v>1413</v>
      </c>
      <c r="J15" s="84" t="n">
        <v>301</v>
      </c>
      <c r="K15" s="84" t="n">
        <v>197</v>
      </c>
      <c r="L15" s="84" t="n">
        <v>68</v>
      </c>
      <c r="M15" s="84" t="n">
        <v>109</v>
      </c>
      <c r="N15" s="81" t="n">
        <v>23.1331973684211</v>
      </c>
      <c r="O15" s="84" t="n">
        <v>684</v>
      </c>
    </row>
    <row r="16" customFormat="false" ht="12" hidden="false" customHeight="false" outlineLevel="0" collapsed="false">
      <c r="A16" s="32" t="n">
        <v>12</v>
      </c>
      <c r="B16" s="83" t="s">
        <v>29</v>
      </c>
      <c r="C16" s="83" t="s">
        <v>65</v>
      </c>
      <c r="D16" s="81" t="n">
        <v>20.0357204724409</v>
      </c>
      <c r="E16" s="81" t="n">
        <v>24.1037493188011</v>
      </c>
      <c r="F16" s="81" t="n">
        <v>24.8790149253731</v>
      </c>
      <c r="G16" s="81" t="n">
        <v>11.2930545454545</v>
      </c>
      <c r="H16" s="81" t="n">
        <v>24.8790149253731</v>
      </c>
      <c r="I16" s="81" t="s">
        <v>1414</v>
      </c>
      <c r="J16" s="84" t="n">
        <v>508</v>
      </c>
      <c r="K16" s="84" t="n">
        <v>367</v>
      </c>
      <c r="L16" s="84" t="n">
        <v>55</v>
      </c>
      <c r="M16" s="84" t="n">
        <v>67</v>
      </c>
      <c r="N16" s="81" t="n">
        <v>21.3124567164179</v>
      </c>
      <c r="O16" s="84" t="n">
        <v>1005</v>
      </c>
    </row>
    <row r="17" customFormat="false" ht="12" hidden="false" customHeight="false" outlineLevel="0" collapsed="false">
      <c r="A17" s="32" t="n">
        <v>13</v>
      </c>
      <c r="B17" s="83" t="s">
        <v>29</v>
      </c>
      <c r="C17" s="83" t="s">
        <v>66</v>
      </c>
      <c r="D17" s="81" t="n">
        <v>19.0474138929088</v>
      </c>
      <c r="E17" s="81" t="n">
        <v>37.304384083045</v>
      </c>
      <c r="F17" s="81" t="n">
        <v>24.7034556962025</v>
      </c>
      <c r="G17" s="81" t="n">
        <v>12.1480530973451</v>
      </c>
      <c r="H17" s="81" t="n">
        <v>37.304384083045</v>
      </c>
      <c r="I17" s="81" t="s">
        <v>1413</v>
      </c>
      <c r="J17" s="84" t="n">
        <v>691</v>
      </c>
      <c r="K17" s="84" t="n">
        <v>289</v>
      </c>
      <c r="L17" s="84" t="n">
        <v>113</v>
      </c>
      <c r="M17" s="84" t="n">
        <v>158</v>
      </c>
      <c r="N17" s="81" t="n">
        <v>23.21784921875</v>
      </c>
      <c r="O17" s="84" t="n">
        <v>1280</v>
      </c>
    </row>
    <row r="18" customFormat="false" ht="12" hidden="false" customHeight="false" outlineLevel="0" collapsed="false">
      <c r="A18" s="32" t="n">
        <v>14</v>
      </c>
      <c r="B18" s="83" t="s">
        <v>29</v>
      </c>
      <c r="C18" s="83" t="s">
        <v>67</v>
      </c>
      <c r="D18" s="81" t="n">
        <v>23.4454924528302</v>
      </c>
      <c r="E18" s="81" t="n">
        <v>31.5995409836066</v>
      </c>
      <c r="F18" s="81" t="n">
        <v>27.6859684210526</v>
      </c>
      <c r="G18" s="81" t="n">
        <v>35.024234939759</v>
      </c>
      <c r="H18" s="81" t="n">
        <v>35.024234939759</v>
      </c>
      <c r="I18" s="81" t="s">
        <v>1415</v>
      </c>
      <c r="J18" s="84" t="n">
        <v>1060</v>
      </c>
      <c r="K18" s="84" t="n">
        <v>366</v>
      </c>
      <c r="L18" s="84" t="n">
        <v>166</v>
      </c>
      <c r="M18" s="84" t="n">
        <v>190</v>
      </c>
      <c r="N18" s="81" t="n">
        <v>26.2803848666304</v>
      </c>
      <c r="O18" s="84" t="n">
        <v>1837</v>
      </c>
    </row>
    <row r="19" customFormat="false" ht="12" hidden="false" customHeight="false" outlineLevel="0" collapsed="false">
      <c r="A19" s="32" t="n">
        <v>15</v>
      </c>
      <c r="B19" s="83" t="s">
        <v>29</v>
      </c>
      <c r="C19" s="83" t="s">
        <v>68</v>
      </c>
      <c r="D19" s="81" t="n">
        <v>27.9908879347359</v>
      </c>
      <c r="E19" s="81" t="n">
        <v>21.3153710601719</v>
      </c>
      <c r="F19" s="81" t="n">
        <v>20.7728510830325</v>
      </c>
      <c r="G19" s="81" t="n">
        <v>19.3930927672956</v>
      </c>
      <c r="H19" s="81" t="n">
        <v>27.9908879347359</v>
      </c>
      <c r="I19" s="81" t="s">
        <v>1412</v>
      </c>
      <c r="J19" s="84" t="n">
        <v>2329</v>
      </c>
      <c r="K19" s="84" t="n">
        <v>698</v>
      </c>
      <c r="L19" s="84" t="n">
        <v>636</v>
      </c>
      <c r="M19" s="84" t="n">
        <v>1108</v>
      </c>
      <c r="N19" s="81" t="n">
        <v>24.0765415207088</v>
      </c>
      <c r="O19" s="84" t="n">
        <v>4853</v>
      </c>
    </row>
    <row r="20" customFormat="false" ht="12" hidden="false" customHeight="false" outlineLevel="0" collapsed="false">
      <c r="A20" s="32" t="n">
        <v>16</v>
      </c>
      <c r="B20" s="83" t="s">
        <v>29</v>
      </c>
      <c r="C20" s="83" t="s">
        <v>69</v>
      </c>
      <c r="D20" s="81" t="n">
        <v>24.6782462222222</v>
      </c>
      <c r="E20" s="81" t="n">
        <v>32.7969077669903</v>
      </c>
      <c r="F20" s="81" t="n">
        <v>23.3110458715596</v>
      </c>
      <c r="G20" s="81" t="n">
        <v>21.4854675324675</v>
      </c>
      <c r="H20" s="81" t="n">
        <v>32.7969077669903</v>
      </c>
      <c r="I20" s="81" t="s">
        <v>1413</v>
      </c>
      <c r="J20" s="84" t="n">
        <v>1125</v>
      </c>
      <c r="K20" s="84" t="n">
        <v>206</v>
      </c>
      <c r="L20" s="84" t="n">
        <v>77</v>
      </c>
      <c r="M20" s="84" t="n">
        <v>109</v>
      </c>
      <c r="N20" s="81" t="n">
        <v>25.3477290322581</v>
      </c>
      <c r="O20" s="84" t="n">
        <v>1550</v>
      </c>
    </row>
    <row r="21" customFormat="false" ht="12" hidden="false" customHeight="false" outlineLevel="0" collapsed="false">
      <c r="A21" s="32" t="n">
        <v>17</v>
      </c>
      <c r="B21" s="83" t="s">
        <v>29</v>
      </c>
      <c r="C21" s="83" t="s">
        <v>70</v>
      </c>
      <c r="D21" s="81" t="n">
        <v>15.0168582474227</v>
      </c>
      <c r="E21" s="81" t="n">
        <v>30.3640434782609</v>
      </c>
      <c r="F21" s="81" t="n">
        <v>31.5348360655738</v>
      </c>
      <c r="G21" s="81" t="n">
        <v>20.5527640449438</v>
      </c>
      <c r="H21" s="81" t="n">
        <v>31.5348360655738</v>
      </c>
      <c r="I21" s="81" t="s">
        <v>1414</v>
      </c>
      <c r="J21" s="84" t="n">
        <v>388</v>
      </c>
      <c r="K21" s="84" t="n">
        <v>69</v>
      </c>
      <c r="L21" s="84" t="n">
        <v>89</v>
      </c>
      <c r="M21" s="84" t="n">
        <v>122</v>
      </c>
      <c r="N21" s="81" t="n">
        <v>19.9744716157205</v>
      </c>
      <c r="O21" s="84" t="n">
        <v>687</v>
      </c>
    </row>
    <row r="22" customFormat="false" ht="12" hidden="false" customHeight="false" outlineLevel="0" collapsed="false">
      <c r="A22" s="32" t="n">
        <v>18</v>
      </c>
      <c r="B22" s="83" t="s">
        <v>29</v>
      </c>
      <c r="C22" s="83" t="s">
        <v>71</v>
      </c>
      <c r="D22" s="81" t="n">
        <v>19.802747553816</v>
      </c>
      <c r="E22" s="81" t="n">
        <v>16.4969195402299</v>
      </c>
      <c r="F22" s="81" t="n">
        <v>14.7125833333333</v>
      </c>
      <c r="G22" s="81" t="n">
        <v>8.68143076923077</v>
      </c>
      <c r="H22" s="81" t="n">
        <v>19.802747553816</v>
      </c>
      <c r="I22" s="81" t="s">
        <v>1412</v>
      </c>
      <c r="J22" s="84" t="n">
        <v>511</v>
      </c>
      <c r="K22" s="84" t="n">
        <v>174</v>
      </c>
      <c r="L22" s="84" t="n">
        <v>65</v>
      </c>
      <c r="M22" s="84" t="n">
        <v>60</v>
      </c>
      <c r="N22" s="81" t="n">
        <v>17.5921516990291</v>
      </c>
      <c r="O22" s="84" t="n">
        <v>824</v>
      </c>
    </row>
    <row r="23" customFormat="false" ht="12" hidden="false" customHeight="false" outlineLevel="0" collapsed="false">
      <c r="A23" s="32" t="n">
        <v>19</v>
      </c>
      <c r="B23" s="83" t="s">
        <v>29</v>
      </c>
      <c r="C23" s="83" t="s">
        <v>72</v>
      </c>
      <c r="D23" s="81" t="n">
        <v>19.5353812636166</v>
      </c>
      <c r="E23" s="81" t="n">
        <v>19.2195887096774</v>
      </c>
      <c r="F23" s="81" t="n">
        <v>18.2930212765957</v>
      </c>
      <c r="G23" s="81" t="n">
        <v>9.66128205128205</v>
      </c>
      <c r="H23" s="81" t="n">
        <v>19.5353812636166</v>
      </c>
      <c r="I23" s="81" t="s">
        <v>1412</v>
      </c>
      <c r="J23" s="84" t="n">
        <v>459</v>
      </c>
      <c r="K23" s="84" t="n">
        <v>248</v>
      </c>
      <c r="L23" s="84" t="n">
        <v>39</v>
      </c>
      <c r="M23" s="84" t="n">
        <v>94</v>
      </c>
      <c r="N23" s="81" t="n">
        <v>18.8083384433962</v>
      </c>
      <c r="O23" s="84" t="n">
        <v>848</v>
      </c>
    </row>
    <row r="24" customFormat="false" ht="12" hidden="false" customHeight="false" outlineLevel="0" collapsed="false">
      <c r="A24" s="32" t="n">
        <v>20</v>
      </c>
      <c r="B24" s="83" t="s">
        <v>29</v>
      </c>
      <c r="C24" s="83" t="s">
        <v>73</v>
      </c>
      <c r="D24" s="81" t="n">
        <v>18.5851984732824</v>
      </c>
      <c r="E24" s="81" t="n">
        <v>16.5123911671924</v>
      </c>
      <c r="F24" s="81" t="n">
        <v>26.3623928571429</v>
      </c>
      <c r="G24" s="81" t="n">
        <v>10.9766326530612</v>
      </c>
      <c r="H24" s="81" t="n">
        <v>26.3623928571429</v>
      </c>
      <c r="I24" s="81" t="s">
        <v>1414</v>
      </c>
      <c r="J24" s="84" t="n">
        <v>393</v>
      </c>
      <c r="K24" s="84" t="n">
        <v>317</v>
      </c>
      <c r="L24" s="84" t="n">
        <v>49</v>
      </c>
      <c r="M24" s="84" t="n">
        <v>84</v>
      </c>
      <c r="N24" s="81" t="n">
        <v>18.0559471210341</v>
      </c>
      <c r="O24" s="84" t="n">
        <v>851</v>
      </c>
    </row>
    <row r="25" customFormat="false" ht="12" hidden="false" customHeight="false" outlineLevel="0" collapsed="false">
      <c r="A25" s="32" t="n">
        <v>21</v>
      </c>
      <c r="B25" s="83" t="s">
        <v>29</v>
      </c>
      <c r="C25" s="83" t="s">
        <v>74</v>
      </c>
      <c r="D25" s="81" t="n">
        <v>20.574262987013</v>
      </c>
      <c r="E25" s="81" t="n">
        <v>19.8486</v>
      </c>
      <c r="F25" s="81" t="n">
        <v>23.6301707317073</v>
      </c>
      <c r="G25" s="81" t="n">
        <v>13.02690625</v>
      </c>
      <c r="H25" s="81" t="n">
        <v>23.6301707317073</v>
      </c>
      <c r="I25" s="81" t="s">
        <v>1414</v>
      </c>
      <c r="J25" s="84" t="n">
        <v>308</v>
      </c>
      <c r="K25" s="84" t="n">
        <v>75</v>
      </c>
      <c r="L25" s="84" t="n">
        <v>32</v>
      </c>
      <c r="M25" s="84" t="n">
        <v>41</v>
      </c>
      <c r="N25" s="81" t="n">
        <v>20.1587227074236</v>
      </c>
      <c r="O25" s="84" t="n">
        <v>458</v>
      </c>
    </row>
    <row r="26" customFormat="false" ht="12" hidden="false" customHeight="false" outlineLevel="0" collapsed="false">
      <c r="A26" s="32" t="n">
        <v>22</v>
      </c>
      <c r="B26" s="83" t="s">
        <v>29</v>
      </c>
      <c r="C26" s="83" t="s">
        <v>75</v>
      </c>
      <c r="D26" s="81" t="n">
        <v>20.5513174442191</v>
      </c>
      <c r="E26" s="81" t="n">
        <v>17.8737837837838</v>
      </c>
      <c r="F26" s="81" t="n">
        <v>11.182581871345</v>
      </c>
      <c r="G26" s="81" t="n">
        <v>19.7657788461538</v>
      </c>
      <c r="H26" s="81" t="n">
        <v>20.5513174442191</v>
      </c>
      <c r="I26" s="81" t="s">
        <v>1412</v>
      </c>
      <c r="J26" s="84" t="n">
        <v>986</v>
      </c>
      <c r="K26" s="84" t="n">
        <v>296</v>
      </c>
      <c r="L26" s="84" t="n">
        <v>104</v>
      </c>
      <c r="M26" s="84" t="n">
        <v>342</v>
      </c>
      <c r="N26" s="81" t="n">
        <v>18.0587651044608</v>
      </c>
      <c r="O26" s="84" t="n">
        <v>1771</v>
      </c>
    </row>
    <row r="27" customFormat="false" ht="15" hidden="false" customHeight="false" outlineLevel="0" collapsed="false">
      <c r="A27" s="32" t="n">
        <v>23</v>
      </c>
      <c r="B27" s="79" t="s">
        <v>30</v>
      </c>
      <c r="C27" s="79"/>
      <c r="D27" s="80" t="n">
        <v>38.9448806244261</v>
      </c>
      <c r="E27" s="80" t="n">
        <v>23.795370402053</v>
      </c>
      <c r="F27" s="80" t="n">
        <v>20.8886277056277</v>
      </c>
      <c r="G27" s="80" t="n">
        <v>25.4021060070671</v>
      </c>
      <c r="H27" s="81" t="n">
        <v>38.9448806244261</v>
      </c>
      <c r="I27" s="81" t="s">
        <v>1412</v>
      </c>
      <c r="J27" s="82" t="n">
        <v>1089</v>
      </c>
      <c r="K27" s="82" t="n">
        <v>1169</v>
      </c>
      <c r="L27" s="82" t="n">
        <v>283</v>
      </c>
      <c r="M27" s="82" t="n">
        <v>462</v>
      </c>
      <c r="N27" s="80" t="n">
        <v>28.8969839816934</v>
      </c>
      <c r="O27" s="82" t="n">
        <v>3059</v>
      </c>
    </row>
    <row r="28" customFormat="false" ht="12" hidden="false" customHeight="false" outlineLevel="0" collapsed="false">
      <c r="A28" s="32" t="n">
        <v>24</v>
      </c>
      <c r="B28" s="83" t="s">
        <v>30</v>
      </c>
      <c r="C28" s="83" t="s">
        <v>76</v>
      </c>
      <c r="D28" s="81" t="n">
        <v>38.9448806244261</v>
      </c>
      <c r="E28" s="81" t="n">
        <v>23.795370402053</v>
      </c>
      <c r="F28" s="81" t="n">
        <v>20.8886277056277</v>
      </c>
      <c r="G28" s="81" t="n">
        <v>25.4021060070671</v>
      </c>
      <c r="H28" s="81" t="n">
        <v>38.9448806244261</v>
      </c>
      <c r="I28" s="81" t="s">
        <v>1412</v>
      </c>
      <c r="J28" s="84" t="n">
        <v>1089</v>
      </c>
      <c r="K28" s="84" t="n">
        <v>1169</v>
      </c>
      <c r="L28" s="84" t="n">
        <v>283</v>
      </c>
      <c r="M28" s="84" t="n">
        <v>462</v>
      </c>
      <c r="N28" s="81" t="n">
        <v>28.8969839816934</v>
      </c>
      <c r="O28" s="84" t="n">
        <v>3059</v>
      </c>
    </row>
    <row r="29" customFormat="false" ht="15" hidden="false" customHeight="false" outlineLevel="0" collapsed="false">
      <c r="A29" s="32" t="n">
        <v>25</v>
      </c>
      <c r="B29" s="79" t="s">
        <v>31</v>
      </c>
      <c r="C29" s="79"/>
      <c r="D29" s="80" t="n">
        <v>27.2050014188422</v>
      </c>
      <c r="E29" s="80" t="n">
        <v>18.3412194726166</v>
      </c>
      <c r="F29" s="80" t="n">
        <v>22.2133844404004</v>
      </c>
      <c r="G29" s="80" t="n">
        <v>17.7508357245337</v>
      </c>
      <c r="H29" s="81" t="n">
        <v>27.2050014188422</v>
      </c>
      <c r="I29" s="81" t="s">
        <v>1412</v>
      </c>
      <c r="J29" s="82" t="n">
        <v>10572</v>
      </c>
      <c r="K29" s="82" t="n">
        <v>4930</v>
      </c>
      <c r="L29" s="82" t="n">
        <v>2788</v>
      </c>
      <c r="M29" s="82" t="n">
        <v>2198</v>
      </c>
      <c r="N29" s="80" t="n">
        <v>23.1697592172022</v>
      </c>
      <c r="O29" s="82" t="n">
        <v>20695</v>
      </c>
    </row>
    <row r="30" customFormat="false" ht="12" hidden="false" customHeight="false" outlineLevel="0" collapsed="false">
      <c r="A30" s="32" t="n">
        <v>26</v>
      </c>
      <c r="B30" s="83" t="s">
        <v>31</v>
      </c>
      <c r="C30" s="83" t="s">
        <v>77</v>
      </c>
      <c r="D30" s="81" t="n">
        <v>21.9235957820738</v>
      </c>
      <c r="E30" s="81" t="n">
        <v>26.718628742515</v>
      </c>
      <c r="F30" s="81" t="n">
        <v>25.4751818181818</v>
      </c>
      <c r="G30" s="81" t="n">
        <v>11.6671632653061</v>
      </c>
      <c r="H30" s="81" t="n">
        <v>26.718628742515</v>
      </c>
      <c r="I30" s="81" t="s">
        <v>1413</v>
      </c>
      <c r="J30" s="84" t="n">
        <v>1138</v>
      </c>
      <c r="K30" s="84" t="n">
        <v>167</v>
      </c>
      <c r="L30" s="84" t="n">
        <v>98</v>
      </c>
      <c r="M30" s="84" t="n">
        <v>154</v>
      </c>
      <c r="N30" s="81" t="n">
        <v>22.1010987261147</v>
      </c>
      <c r="O30" s="84" t="n">
        <v>1570</v>
      </c>
    </row>
    <row r="31" customFormat="false" ht="12" hidden="false" customHeight="false" outlineLevel="0" collapsed="false">
      <c r="A31" s="32" t="n">
        <v>27</v>
      </c>
      <c r="B31" s="83" t="s">
        <v>31</v>
      </c>
      <c r="C31" s="83" t="s">
        <v>78</v>
      </c>
      <c r="D31" s="81" t="n">
        <v>34.5421828200057</v>
      </c>
      <c r="E31" s="81" t="n">
        <v>21.8648258426966</v>
      </c>
      <c r="F31" s="81" t="n">
        <v>24.305390605686</v>
      </c>
      <c r="G31" s="81" t="n">
        <v>18.959826880531</v>
      </c>
      <c r="H31" s="81" t="n">
        <v>34.5421828200057</v>
      </c>
      <c r="I31" s="81" t="s">
        <v>1412</v>
      </c>
      <c r="J31" s="84" t="n">
        <v>3539</v>
      </c>
      <c r="K31" s="84" t="n">
        <v>1958</v>
      </c>
      <c r="L31" s="84" t="n">
        <v>1808</v>
      </c>
      <c r="M31" s="84" t="n">
        <v>809</v>
      </c>
      <c r="N31" s="81" t="n">
        <v>26.799953307393</v>
      </c>
      <c r="O31" s="84" t="n">
        <v>8224</v>
      </c>
    </row>
    <row r="32" customFormat="false" ht="12" hidden="false" customHeight="false" outlineLevel="0" collapsed="false">
      <c r="A32" s="32" t="n">
        <v>28</v>
      </c>
      <c r="B32" s="83" t="s">
        <v>31</v>
      </c>
      <c r="C32" s="83" t="s">
        <v>79</v>
      </c>
      <c r="D32" s="81" t="n">
        <v>15.6845094339623</v>
      </c>
      <c r="E32" s="81" t="n">
        <v>9.03161350574713</v>
      </c>
      <c r="F32" s="81" t="n">
        <v>19.1444268292683</v>
      </c>
      <c r="G32" s="81" t="n">
        <v>16.8806</v>
      </c>
      <c r="H32" s="81" t="n">
        <v>19.1444268292683</v>
      </c>
      <c r="I32" s="81" t="s">
        <v>1414</v>
      </c>
      <c r="J32" s="84" t="n">
        <v>318</v>
      </c>
      <c r="K32" s="84" t="n">
        <v>696</v>
      </c>
      <c r="L32" s="84" t="n">
        <v>40</v>
      </c>
      <c r="M32" s="84" t="n">
        <v>82</v>
      </c>
      <c r="N32" s="81" t="n">
        <v>11.8712998251748</v>
      </c>
      <c r="O32" s="84" t="n">
        <v>1144</v>
      </c>
    </row>
    <row r="33" customFormat="false" ht="12" hidden="false" customHeight="false" outlineLevel="0" collapsed="false">
      <c r="A33" s="32" t="n">
        <v>29</v>
      </c>
      <c r="B33" s="83" t="s">
        <v>31</v>
      </c>
      <c r="C33" s="83" t="s">
        <v>80</v>
      </c>
      <c r="D33" s="81" t="n">
        <v>24.1591060465116</v>
      </c>
      <c r="E33" s="81" t="n">
        <v>21.2205983379501</v>
      </c>
      <c r="F33" s="81" t="n">
        <v>22.5310820895522</v>
      </c>
      <c r="G33" s="81" t="n">
        <v>14.6045597484277</v>
      </c>
      <c r="H33" s="81" t="n">
        <v>24.1591060465116</v>
      </c>
      <c r="I33" s="81" t="s">
        <v>1412</v>
      </c>
      <c r="J33" s="84" t="n">
        <v>1075</v>
      </c>
      <c r="K33" s="84" t="n">
        <v>361</v>
      </c>
      <c r="L33" s="84" t="n">
        <v>318</v>
      </c>
      <c r="M33" s="84" t="n">
        <v>268</v>
      </c>
      <c r="N33" s="81" t="n">
        <v>21.8593022915651</v>
      </c>
      <c r="O33" s="84" t="n">
        <v>2051</v>
      </c>
    </row>
    <row r="34" customFormat="false" ht="12" hidden="false" customHeight="false" outlineLevel="0" collapsed="false">
      <c r="A34" s="32" t="n">
        <v>30</v>
      </c>
      <c r="B34" s="83" t="s">
        <v>31</v>
      </c>
      <c r="C34" s="83" t="s">
        <v>81</v>
      </c>
      <c r="D34" s="81" t="n">
        <v>24.9273622392975</v>
      </c>
      <c r="E34" s="81" t="n">
        <v>18.9155820895522</v>
      </c>
      <c r="F34" s="81" t="n">
        <v>17.5315071770335</v>
      </c>
      <c r="G34" s="81" t="n">
        <v>11.9293333333333</v>
      </c>
      <c r="H34" s="81" t="n">
        <v>24.9273622392975</v>
      </c>
      <c r="I34" s="81" t="s">
        <v>1412</v>
      </c>
      <c r="J34" s="84" t="n">
        <v>911</v>
      </c>
      <c r="K34" s="84" t="n">
        <v>201</v>
      </c>
      <c r="L34" s="84" t="n">
        <v>51</v>
      </c>
      <c r="M34" s="84" t="n">
        <v>209</v>
      </c>
      <c r="N34" s="81" t="n">
        <v>22.4202853005069</v>
      </c>
      <c r="O34" s="84" t="n">
        <v>1381</v>
      </c>
    </row>
    <row r="35" customFormat="false" ht="12" hidden="false" customHeight="false" outlineLevel="0" collapsed="false">
      <c r="A35" s="32" t="n">
        <v>31</v>
      </c>
      <c r="B35" s="83" t="s">
        <v>31</v>
      </c>
      <c r="C35" s="83" t="s">
        <v>82</v>
      </c>
      <c r="D35" s="81" t="n">
        <v>21.152381370826</v>
      </c>
      <c r="E35" s="81" t="n">
        <v>16.5437272727273</v>
      </c>
      <c r="F35" s="81" t="n">
        <v>20.0892517482517</v>
      </c>
      <c r="G35" s="81" t="n">
        <v>10.052358490566</v>
      </c>
      <c r="H35" s="81" t="n">
        <v>21.152381370826</v>
      </c>
      <c r="I35" s="81" t="s">
        <v>1412</v>
      </c>
      <c r="J35" s="84" t="n">
        <v>569</v>
      </c>
      <c r="K35" s="84" t="n">
        <v>110</v>
      </c>
      <c r="L35" s="84" t="n">
        <v>53</v>
      </c>
      <c r="M35" s="84" t="n">
        <v>143</v>
      </c>
      <c r="N35" s="81" t="n">
        <v>19.6726516347238</v>
      </c>
      <c r="O35" s="84" t="n">
        <v>887</v>
      </c>
    </row>
    <row r="36" customFormat="false" ht="12" hidden="false" customHeight="false" outlineLevel="0" collapsed="false">
      <c r="A36" s="32" t="n">
        <v>32</v>
      </c>
      <c r="B36" s="83" t="s">
        <v>31</v>
      </c>
      <c r="C36" s="83" t="s">
        <v>83</v>
      </c>
      <c r="D36" s="81" t="n">
        <v>19.8205078947368</v>
      </c>
      <c r="E36" s="81" t="n">
        <v>19.3937222222222</v>
      </c>
      <c r="F36" s="81" t="n">
        <v>10.3200606060606</v>
      </c>
      <c r="G36" s="81" t="n">
        <v>25.1343617021277</v>
      </c>
      <c r="H36" s="81" t="n">
        <v>25.1343617021277</v>
      </c>
      <c r="I36" s="81" t="s">
        <v>1415</v>
      </c>
      <c r="J36" s="84" t="n">
        <v>380</v>
      </c>
      <c r="K36" s="84" t="n">
        <v>90</v>
      </c>
      <c r="L36" s="84" t="n">
        <v>47</v>
      </c>
      <c r="M36" s="84" t="n">
        <v>66</v>
      </c>
      <c r="N36" s="81" t="n">
        <v>19.0993418803419</v>
      </c>
      <c r="O36" s="84" t="n">
        <v>585</v>
      </c>
    </row>
    <row r="37" customFormat="false" ht="12" hidden="false" customHeight="false" outlineLevel="0" collapsed="false">
      <c r="A37" s="32" t="n">
        <v>33</v>
      </c>
      <c r="B37" s="83" t="s">
        <v>31</v>
      </c>
      <c r="C37" s="83" t="s">
        <v>84</v>
      </c>
      <c r="D37" s="81" t="n">
        <v>15.0464949238579</v>
      </c>
      <c r="E37" s="81" t="n">
        <v>22.2142763157895</v>
      </c>
      <c r="F37" s="81" t="n">
        <v>20.30084375</v>
      </c>
      <c r="G37" s="81"/>
      <c r="H37" s="81" t="n">
        <v>22.2142763157895</v>
      </c>
      <c r="I37" s="81" t="s">
        <v>1413</v>
      </c>
      <c r="J37" s="84" t="n">
        <v>394</v>
      </c>
      <c r="K37" s="84" t="n">
        <v>152</v>
      </c>
      <c r="L37" s="84"/>
      <c r="M37" s="84" t="n">
        <v>32</v>
      </c>
      <c r="N37" s="81" t="n">
        <v>17.0918486394558</v>
      </c>
      <c r="O37" s="84" t="n">
        <v>588</v>
      </c>
    </row>
    <row r="38" customFormat="false" ht="12" hidden="false" customHeight="false" outlineLevel="0" collapsed="false">
      <c r="A38" s="32" t="n">
        <v>34</v>
      </c>
      <c r="B38" s="83" t="s">
        <v>31</v>
      </c>
      <c r="C38" s="83" t="s">
        <v>85</v>
      </c>
      <c r="D38" s="81" t="n">
        <v>32.0095427782889</v>
      </c>
      <c r="E38" s="81" t="n">
        <v>14.0368462998102</v>
      </c>
      <c r="F38" s="81" t="n">
        <v>20.1313032786885</v>
      </c>
      <c r="G38" s="81" t="n">
        <v>21.6169473684211</v>
      </c>
      <c r="H38" s="81" t="n">
        <v>32.0095427782889</v>
      </c>
      <c r="I38" s="81" t="s">
        <v>1412</v>
      </c>
      <c r="J38" s="84" t="n">
        <v>1087</v>
      </c>
      <c r="K38" s="84" t="n">
        <v>1054</v>
      </c>
      <c r="L38" s="84" t="n">
        <v>171</v>
      </c>
      <c r="M38" s="84" t="n">
        <v>244</v>
      </c>
      <c r="N38" s="81" t="n">
        <v>22.81208605919</v>
      </c>
      <c r="O38" s="84" t="n">
        <v>2568</v>
      </c>
    </row>
    <row r="39" customFormat="false" ht="12" hidden="false" customHeight="false" outlineLevel="0" collapsed="false">
      <c r="A39" s="32" t="n">
        <v>35</v>
      </c>
      <c r="B39" s="83" t="s">
        <v>31</v>
      </c>
      <c r="C39" s="83" t="s">
        <v>86</v>
      </c>
      <c r="D39" s="81" t="n">
        <v>22.7904461670973</v>
      </c>
      <c r="E39" s="81" t="n">
        <v>25.9826241134752</v>
      </c>
      <c r="F39" s="81" t="n">
        <v>25.3977486910995</v>
      </c>
      <c r="G39" s="81" t="n">
        <v>13.6515824742268</v>
      </c>
      <c r="H39" s="81" t="n">
        <v>25.9826241134752</v>
      </c>
      <c r="I39" s="81" t="s">
        <v>1413</v>
      </c>
      <c r="J39" s="84" t="n">
        <v>1161</v>
      </c>
      <c r="K39" s="84" t="n">
        <v>141</v>
      </c>
      <c r="L39" s="84" t="n">
        <v>194</v>
      </c>
      <c r="M39" s="84" t="n">
        <v>191</v>
      </c>
      <c r="N39" s="81" t="n">
        <v>22.2544578668238</v>
      </c>
      <c r="O39" s="84" t="n">
        <v>1697</v>
      </c>
    </row>
    <row r="40" customFormat="false" ht="15" hidden="false" customHeight="false" outlineLevel="0" collapsed="false">
      <c r="A40" s="32" t="n">
        <v>36</v>
      </c>
      <c r="B40" s="79" t="s">
        <v>32</v>
      </c>
      <c r="C40" s="79"/>
      <c r="D40" s="80" t="n">
        <v>25.6936580569905</v>
      </c>
      <c r="E40" s="80" t="n">
        <v>19.4854463346737</v>
      </c>
      <c r="F40" s="80" t="n">
        <v>19.5463197260274</v>
      </c>
      <c r="G40" s="80" t="n">
        <v>19.4606801435407</v>
      </c>
      <c r="H40" s="81" t="n">
        <v>25.6936580569905</v>
      </c>
      <c r="I40" s="81" t="s">
        <v>1412</v>
      </c>
      <c r="J40" s="82" t="n">
        <v>6001</v>
      </c>
      <c r="K40" s="82" t="n">
        <v>3233</v>
      </c>
      <c r="L40" s="82" t="n">
        <v>4180</v>
      </c>
      <c r="M40" s="82" t="n">
        <v>7300</v>
      </c>
      <c r="N40" s="80" t="n">
        <v>21.225064393399</v>
      </c>
      <c r="O40" s="82" t="n">
        <v>21027</v>
      </c>
    </row>
    <row r="41" customFormat="false" ht="12" hidden="false" customHeight="false" outlineLevel="0" collapsed="false">
      <c r="A41" s="32" t="n">
        <v>37</v>
      </c>
      <c r="B41" s="83" t="s">
        <v>32</v>
      </c>
      <c r="C41" s="83" t="s">
        <v>87</v>
      </c>
      <c r="D41" s="81" t="n">
        <v>20.8316258847321</v>
      </c>
      <c r="E41" s="81" t="n">
        <v>24.8845434298441</v>
      </c>
      <c r="F41" s="81" t="n">
        <v>22.2289796839729</v>
      </c>
      <c r="G41" s="81" t="n">
        <v>23.3413771517997</v>
      </c>
      <c r="H41" s="81" t="n">
        <v>24.8845434298441</v>
      </c>
      <c r="I41" s="81" t="s">
        <v>1413</v>
      </c>
      <c r="J41" s="84" t="n">
        <v>989</v>
      </c>
      <c r="K41" s="84" t="n">
        <v>449</v>
      </c>
      <c r="L41" s="84" t="n">
        <v>639</v>
      </c>
      <c r="M41" s="84" t="n">
        <v>886</v>
      </c>
      <c r="N41" s="81" t="n">
        <v>22.24775</v>
      </c>
      <c r="O41" s="84" t="n">
        <v>3020</v>
      </c>
    </row>
    <row r="42" customFormat="false" ht="12" hidden="false" customHeight="false" outlineLevel="0" collapsed="false">
      <c r="A42" s="32" t="n">
        <v>38</v>
      </c>
      <c r="B42" s="83" t="s">
        <v>32</v>
      </c>
      <c r="C42" s="83" t="s">
        <v>88</v>
      </c>
      <c r="D42" s="81" t="n">
        <v>30.4143135165451</v>
      </c>
      <c r="E42" s="81" t="n">
        <v>16.7058679631525</v>
      </c>
      <c r="F42" s="81" t="n">
        <v>17.7622984767394</v>
      </c>
      <c r="G42" s="81" t="n">
        <v>19.4348118466899</v>
      </c>
      <c r="H42" s="81" t="n">
        <v>30.4143135165451</v>
      </c>
      <c r="I42" s="81" t="s">
        <v>1412</v>
      </c>
      <c r="J42" s="84" t="n">
        <v>1783</v>
      </c>
      <c r="K42" s="84" t="n">
        <v>977</v>
      </c>
      <c r="L42" s="84" t="n">
        <v>1148</v>
      </c>
      <c r="M42" s="84" t="n">
        <v>2429</v>
      </c>
      <c r="N42" s="81" t="n">
        <v>21.3931067748985</v>
      </c>
      <c r="O42" s="84" t="n">
        <v>6406</v>
      </c>
    </row>
    <row r="43" customFormat="false" ht="12" hidden="false" customHeight="false" outlineLevel="0" collapsed="false">
      <c r="A43" s="32" t="n">
        <v>39</v>
      </c>
      <c r="B43" s="83" t="s">
        <v>32</v>
      </c>
      <c r="C43" s="83" t="s">
        <v>89</v>
      </c>
      <c r="D43" s="81" t="n">
        <v>20.5486901763224</v>
      </c>
      <c r="E43" s="81" t="n">
        <v>19.79525</v>
      </c>
      <c r="F43" s="81" t="n">
        <v>29.8052571428571</v>
      </c>
      <c r="G43" s="81" t="n">
        <v>22.9356531791908</v>
      </c>
      <c r="H43" s="81" t="n">
        <v>29.8052571428571</v>
      </c>
      <c r="I43" s="81" t="s">
        <v>1414</v>
      </c>
      <c r="J43" s="84" t="n">
        <v>397</v>
      </c>
      <c r="K43" s="84" t="n">
        <v>184</v>
      </c>
      <c r="L43" s="84" t="n">
        <v>173</v>
      </c>
      <c r="M43" s="84" t="n">
        <v>210</v>
      </c>
      <c r="N43" s="81" t="n">
        <v>22.8496200828157</v>
      </c>
      <c r="O43" s="84" t="n">
        <v>966</v>
      </c>
    </row>
    <row r="44" customFormat="false" ht="12" hidden="false" customHeight="false" outlineLevel="0" collapsed="false">
      <c r="A44" s="32" t="n">
        <v>40</v>
      </c>
      <c r="B44" s="83" t="s">
        <v>32</v>
      </c>
      <c r="C44" s="83" t="s">
        <v>90</v>
      </c>
      <c r="D44" s="81" t="n">
        <v>30.3447021097046</v>
      </c>
      <c r="E44" s="81" t="n">
        <v>22.1482008978676</v>
      </c>
      <c r="F44" s="81" t="n">
        <v>20.9869743863394</v>
      </c>
      <c r="G44" s="81" t="n">
        <v>18.0702052205221</v>
      </c>
      <c r="H44" s="81" t="n">
        <v>30.3447021097046</v>
      </c>
      <c r="I44" s="81" t="s">
        <v>1412</v>
      </c>
      <c r="J44" s="84" t="n">
        <v>1185</v>
      </c>
      <c r="K44" s="84" t="n">
        <v>891</v>
      </c>
      <c r="L44" s="84" t="n">
        <v>1111</v>
      </c>
      <c r="M44" s="84" t="n">
        <v>1874</v>
      </c>
      <c r="N44" s="81" t="n">
        <v>22.6157242312899</v>
      </c>
      <c r="O44" s="84" t="n">
        <v>5171</v>
      </c>
    </row>
    <row r="45" customFormat="false" ht="12" hidden="false" customHeight="false" outlineLevel="0" collapsed="false">
      <c r="A45" s="32" t="n">
        <v>41</v>
      </c>
      <c r="B45" s="83" t="s">
        <v>32</v>
      </c>
      <c r="C45" s="83" t="s">
        <v>91</v>
      </c>
      <c r="D45" s="81" t="n">
        <v>14.8680757575758</v>
      </c>
      <c r="E45" s="81" t="n">
        <v>12.9953130081301</v>
      </c>
      <c r="F45" s="81" t="n">
        <v>15.55304</v>
      </c>
      <c r="G45" s="81" t="n">
        <v>15.9605983772819</v>
      </c>
      <c r="H45" s="81" t="n">
        <v>15.9605983772819</v>
      </c>
      <c r="I45" s="81" t="s">
        <v>1415</v>
      </c>
      <c r="J45" s="84" t="n">
        <v>528</v>
      </c>
      <c r="K45" s="84" t="n">
        <v>246</v>
      </c>
      <c r="L45" s="84" t="n">
        <v>493</v>
      </c>
      <c r="M45" s="84" t="n">
        <v>600</v>
      </c>
      <c r="N45" s="81" t="n">
        <v>15.1138614330875</v>
      </c>
      <c r="O45" s="84" t="n">
        <v>1898</v>
      </c>
    </row>
    <row r="46" customFormat="false" ht="12" hidden="false" customHeight="false" outlineLevel="0" collapsed="false">
      <c r="A46" s="32" t="n">
        <v>42</v>
      </c>
      <c r="B46" s="83" t="s">
        <v>32</v>
      </c>
      <c r="C46" s="83" t="s">
        <v>92</v>
      </c>
      <c r="D46" s="81" t="n">
        <v>24.4770303842717</v>
      </c>
      <c r="E46" s="81" t="n">
        <v>18.3712654320988</v>
      </c>
      <c r="F46" s="81" t="n">
        <v>19.1607355880092</v>
      </c>
      <c r="G46" s="81" t="n">
        <v>19.8163928571429</v>
      </c>
      <c r="H46" s="81" t="n">
        <v>24.4770303842717</v>
      </c>
      <c r="I46" s="81" t="s">
        <v>1412</v>
      </c>
      <c r="J46" s="84" t="n">
        <v>1119</v>
      </c>
      <c r="K46" s="84" t="n">
        <v>486</v>
      </c>
      <c r="L46" s="84" t="n">
        <v>616</v>
      </c>
      <c r="M46" s="84" t="n">
        <v>1301</v>
      </c>
      <c r="N46" s="81" t="n">
        <v>20.8531211441391</v>
      </c>
      <c r="O46" s="84" t="n">
        <v>3566</v>
      </c>
    </row>
    <row r="47" customFormat="false" ht="15" hidden="false" customHeight="false" outlineLevel="0" collapsed="false">
      <c r="A47" s="32" t="n">
        <v>43</v>
      </c>
      <c r="B47" s="79" t="s">
        <v>33</v>
      </c>
      <c r="C47" s="79"/>
      <c r="D47" s="80" t="n">
        <v>24.5614125919869</v>
      </c>
      <c r="E47" s="80" t="n">
        <v>21.9551479046837</v>
      </c>
      <c r="F47" s="80" t="n">
        <v>21.4551931348222</v>
      </c>
      <c r="G47" s="80" t="n">
        <v>12.7794219554031</v>
      </c>
      <c r="H47" s="81" t="n">
        <v>24.5614125919869</v>
      </c>
      <c r="I47" s="81" t="s">
        <v>1412</v>
      </c>
      <c r="J47" s="82" t="n">
        <v>12230</v>
      </c>
      <c r="K47" s="82" t="n">
        <v>1217</v>
      </c>
      <c r="L47" s="82" t="n">
        <v>583</v>
      </c>
      <c r="M47" s="82" t="n">
        <v>2418</v>
      </c>
      <c r="N47" s="80" t="n">
        <v>23.4123230935381</v>
      </c>
      <c r="O47" s="82" t="n">
        <v>16667</v>
      </c>
    </row>
    <row r="48" customFormat="false" ht="12" hidden="false" customHeight="false" outlineLevel="0" collapsed="false">
      <c r="A48" s="32" t="n">
        <v>44</v>
      </c>
      <c r="B48" s="83" t="s">
        <v>33</v>
      </c>
      <c r="C48" s="83" t="s">
        <v>93</v>
      </c>
      <c r="D48" s="81" t="n">
        <v>18.2235108173077</v>
      </c>
      <c r="E48" s="81" t="n">
        <v>20.0055945945946</v>
      </c>
      <c r="F48" s="81" t="n">
        <v>21.8360310077519</v>
      </c>
      <c r="G48" s="81" t="n">
        <v>13.0733611111111</v>
      </c>
      <c r="H48" s="81" t="n">
        <v>21.8360310077519</v>
      </c>
      <c r="I48" s="81" t="s">
        <v>1414</v>
      </c>
      <c r="J48" s="84" t="n">
        <v>832</v>
      </c>
      <c r="K48" s="84" t="n">
        <v>111</v>
      </c>
      <c r="L48" s="84" t="n">
        <v>36</v>
      </c>
      <c r="M48" s="84" t="n">
        <v>258</v>
      </c>
      <c r="N48" s="81" t="n">
        <v>18.9270886075949</v>
      </c>
      <c r="O48" s="84" t="n">
        <v>1264</v>
      </c>
    </row>
    <row r="49" customFormat="false" ht="12" hidden="false" customHeight="false" outlineLevel="0" collapsed="false">
      <c r="A49" s="32" t="n">
        <v>45</v>
      </c>
      <c r="B49" s="83" t="s">
        <v>33</v>
      </c>
      <c r="C49" s="83" t="s">
        <v>94</v>
      </c>
      <c r="D49" s="81" t="n">
        <v>23.9434315068493</v>
      </c>
      <c r="E49" s="81" t="n">
        <v>26.3173529411765</v>
      </c>
      <c r="F49" s="81" t="n">
        <v>21.1984137931034</v>
      </c>
      <c r="G49" s="81" t="n">
        <v>14.8529024390244</v>
      </c>
      <c r="H49" s="81" t="n">
        <v>26.3173529411765</v>
      </c>
      <c r="I49" s="81" t="s">
        <v>1413</v>
      </c>
      <c r="J49" s="84" t="n">
        <v>584</v>
      </c>
      <c r="K49" s="84" t="n">
        <v>17</v>
      </c>
      <c r="L49" s="84" t="n">
        <v>41</v>
      </c>
      <c r="M49" s="84" t="n">
        <v>29</v>
      </c>
      <c r="N49" s="81" t="n">
        <v>23.2893964497041</v>
      </c>
      <c r="O49" s="84" t="n">
        <v>676</v>
      </c>
    </row>
    <row r="50" customFormat="false" ht="12" hidden="false" customHeight="false" outlineLevel="0" collapsed="false">
      <c r="A50" s="32" t="n">
        <v>46</v>
      </c>
      <c r="B50" s="83" t="s">
        <v>33</v>
      </c>
      <c r="C50" s="83" t="s">
        <v>95</v>
      </c>
      <c r="D50" s="81" t="n">
        <v>20.353875960483</v>
      </c>
      <c r="E50" s="81" t="n">
        <v>23.4278635170604</v>
      </c>
      <c r="F50" s="81" t="n">
        <v>22.6270418006431</v>
      </c>
      <c r="G50" s="81" t="n">
        <v>14.0095019607843</v>
      </c>
      <c r="H50" s="81" t="n">
        <v>23.4278635170604</v>
      </c>
      <c r="I50" s="81" t="s">
        <v>1413</v>
      </c>
      <c r="J50" s="84" t="n">
        <v>1822</v>
      </c>
      <c r="K50" s="84" t="n">
        <v>381</v>
      </c>
      <c r="L50" s="84" t="n">
        <v>255</v>
      </c>
      <c r="M50" s="84" t="n">
        <v>933</v>
      </c>
      <c r="N50" s="81" t="n">
        <v>20.6841965317919</v>
      </c>
      <c r="O50" s="84" t="n">
        <v>3460</v>
      </c>
    </row>
    <row r="51" customFormat="false" ht="12" hidden="false" customHeight="false" outlineLevel="0" collapsed="false">
      <c r="A51" s="32" t="n">
        <v>47</v>
      </c>
      <c r="B51" s="83" t="s">
        <v>33</v>
      </c>
      <c r="C51" s="83" t="s">
        <v>96</v>
      </c>
      <c r="D51" s="81" t="n">
        <v>18.9881415313225</v>
      </c>
      <c r="E51" s="81" t="n">
        <v>19.9097659574468</v>
      </c>
      <c r="F51" s="81" t="n">
        <v>13.1606896551724</v>
      </c>
      <c r="G51" s="81" t="n">
        <v>10.2901666666667</v>
      </c>
      <c r="H51" s="81" t="n">
        <v>19.9097659574468</v>
      </c>
      <c r="I51" s="81" t="s">
        <v>1413</v>
      </c>
      <c r="J51" s="84" t="n">
        <v>1293</v>
      </c>
      <c r="K51" s="84" t="n">
        <v>94</v>
      </c>
      <c r="L51" s="84" t="n">
        <v>12</v>
      </c>
      <c r="M51" s="84" t="n">
        <v>29</v>
      </c>
      <c r="N51" s="81" t="n">
        <v>18.6214366485014</v>
      </c>
      <c r="O51" s="84" t="n">
        <v>1468</v>
      </c>
    </row>
    <row r="52" customFormat="false" ht="12" hidden="false" customHeight="false" outlineLevel="0" collapsed="false">
      <c r="A52" s="32" t="n">
        <v>48</v>
      </c>
      <c r="B52" s="83" t="s">
        <v>33</v>
      </c>
      <c r="C52" s="83" t="s">
        <v>97</v>
      </c>
      <c r="D52" s="81" t="n">
        <v>20.4328966346154</v>
      </c>
      <c r="E52" s="81"/>
      <c r="F52" s="81" t="n">
        <v>30.7723</v>
      </c>
      <c r="G52" s="81"/>
      <c r="H52" s="81" t="n">
        <v>30.7723</v>
      </c>
      <c r="I52" s="81" t="s">
        <v>1414</v>
      </c>
      <c r="J52" s="84" t="n">
        <v>416</v>
      </c>
      <c r="K52" s="84"/>
      <c r="L52" s="84"/>
      <c r="M52" s="84" t="n">
        <v>20</v>
      </c>
      <c r="N52" s="81" t="n">
        <v>20.822814479638</v>
      </c>
      <c r="O52" s="84" t="n">
        <v>442</v>
      </c>
    </row>
    <row r="53" customFormat="false" ht="12" hidden="false" customHeight="false" outlineLevel="0" collapsed="false">
      <c r="A53" s="32" t="n">
        <v>49</v>
      </c>
      <c r="B53" s="83" t="s">
        <v>33</v>
      </c>
      <c r="C53" s="83" t="s">
        <v>98</v>
      </c>
      <c r="D53" s="81" t="n">
        <v>25.8795326030256</v>
      </c>
      <c r="E53" s="81" t="n">
        <v>18.7304594594595</v>
      </c>
      <c r="F53" s="81" t="n">
        <v>28.0534628099174</v>
      </c>
      <c r="G53" s="81"/>
      <c r="H53" s="81" t="n">
        <v>28.0534628099174</v>
      </c>
      <c r="I53" s="81" t="s">
        <v>1414</v>
      </c>
      <c r="J53" s="84" t="n">
        <v>1917</v>
      </c>
      <c r="K53" s="84" t="n">
        <v>111</v>
      </c>
      <c r="L53" s="84"/>
      <c r="M53" s="84" t="n">
        <v>242</v>
      </c>
      <c r="N53" s="81" t="n">
        <v>25.7238400525855</v>
      </c>
      <c r="O53" s="84" t="n">
        <v>2282</v>
      </c>
    </row>
    <row r="54" customFormat="false" ht="12" hidden="false" customHeight="false" outlineLevel="0" collapsed="false">
      <c r="A54" s="32" t="n">
        <v>50</v>
      </c>
      <c r="B54" s="83" t="s">
        <v>33</v>
      </c>
      <c r="C54" s="83" t="s">
        <v>99</v>
      </c>
      <c r="D54" s="81" t="n">
        <v>26.9116563685637</v>
      </c>
      <c r="E54" s="81" t="n">
        <v>19.6155569620253</v>
      </c>
      <c r="F54" s="81" t="n">
        <v>16.6283871527778</v>
      </c>
      <c r="G54" s="81" t="n">
        <v>12.1026627906977</v>
      </c>
      <c r="H54" s="81" t="n">
        <v>26.9116563685637</v>
      </c>
      <c r="I54" s="81" t="s">
        <v>1412</v>
      </c>
      <c r="J54" s="84" t="n">
        <v>1845</v>
      </c>
      <c r="K54" s="84" t="n">
        <v>316</v>
      </c>
      <c r="L54" s="84" t="n">
        <v>172</v>
      </c>
      <c r="M54" s="84" t="n">
        <v>576</v>
      </c>
      <c r="N54" s="81" t="n">
        <v>23.296326655348</v>
      </c>
      <c r="O54" s="84" t="n">
        <v>2945</v>
      </c>
    </row>
    <row r="55" customFormat="false" ht="12" hidden="false" customHeight="false" outlineLevel="0" collapsed="false">
      <c r="A55" s="32" t="n">
        <v>51</v>
      </c>
      <c r="B55" s="83" t="s">
        <v>33</v>
      </c>
      <c r="C55" s="83" t="s">
        <v>100</v>
      </c>
      <c r="D55" s="81" t="n">
        <v>28.9240462936666</v>
      </c>
      <c r="E55" s="81" t="n">
        <v>26.5946902173913</v>
      </c>
      <c r="F55" s="81" t="n">
        <v>21.6168640483384</v>
      </c>
      <c r="G55" s="81" t="n">
        <v>9.27601587301587</v>
      </c>
      <c r="H55" s="81" t="n">
        <v>28.9240462936666</v>
      </c>
      <c r="I55" s="81" t="s">
        <v>1412</v>
      </c>
      <c r="J55" s="84" t="n">
        <v>3521</v>
      </c>
      <c r="K55" s="84" t="n">
        <v>184</v>
      </c>
      <c r="L55" s="84" t="n">
        <v>63</v>
      </c>
      <c r="M55" s="84" t="n">
        <v>331</v>
      </c>
      <c r="N55" s="81" t="n">
        <v>27.8762612590799</v>
      </c>
      <c r="O55" s="84" t="n">
        <v>4130</v>
      </c>
    </row>
    <row r="56" customFormat="false" ht="15" hidden="false" customHeight="false" outlineLevel="0" collapsed="false">
      <c r="A56" s="32" t="n">
        <v>52</v>
      </c>
      <c r="B56" s="79" t="s">
        <v>34</v>
      </c>
      <c r="C56" s="79"/>
      <c r="D56" s="80" t="n">
        <v>24.4683375616631</v>
      </c>
      <c r="E56" s="80" t="n">
        <v>21.1991698113208</v>
      </c>
      <c r="F56" s="80" t="n">
        <v>19.2833217088056</v>
      </c>
      <c r="G56" s="80" t="n">
        <v>21.499020303117</v>
      </c>
      <c r="H56" s="81" t="n">
        <v>24.4683375616631</v>
      </c>
      <c r="I56" s="81" t="s">
        <v>1412</v>
      </c>
      <c r="J56" s="82" t="n">
        <v>7095</v>
      </c>
      <c r="K56" s="82" t="n">
        <v>3392</v>
      </c>
      <c r="L56" s="82" t="n">
        <v>6994</v>
      </c>
      <c r="M56" s="82" t="n">
        <v>4588</v>
      </c>
      <c r="N56" s="80" t="n">
        <v>21.8307909662007</v>
      </c>
      <c r="O56" s="82" t="n">
        <v>22604</v>
      </c>
    </row>
    <row r="57" customFormat="false" ht="12" hidden="false" customHeight="false" outlineLevel="0" collapsed="false">
      <c r="A57" s="32" t="n">
        <v>53</v>
      </c>
      <c r="B57" s="83" t="s">
        <v>34</v>
      </c>
      <c r="C57" s="83" t="s">
        <v>101</v>
      </c>
      <c r="D57" s="81" t="n">
        <v>15.3419945054945</v>
      </c>
      <c r="E57" s="81" t="n">
        <v>21.6581351351351</v>
      </c>
      <c r="F57" s="81" t="n">
        <v>14.5878636363636</v>
      </c>
      <c r="G57" s="81" t="n">
        <v>17.0416180257511</v>
      </c>
      <c r="H57" s="81" t="n">
        <v>21.6581351351351</v>
      </c>
      <c r="I57" s="81" t="s">
        <v>1413</v>
      </c>
      <c r="J57" s="84" t="n">
        <v>182</v>
      </c>
      <c r="K57" s="84" t="n">
        <v>37</v>
      </c>
      <c r="L57" s="84" t="n">
        <v>233</v>
      </c>
      <c r="M57" s="84" t="n">
        <v>66</v>
      </c>
      <c r="N57" s="81" t="n">
        <v>16.4620462427746</v>
      </c>
      <c r="O57" s="84" t="n">
        <v>519</v>
      </c>
    </row>
    <row r="58" customFormat="false" ht="12" hidden="false" customHeight="false" outlineLevel="0" collapsed="false">
      <c r="A58" s="32" t="n">
        <v>54</v>
      </c>
      <c r="B58" s="83" t="s">
        <v>34</v>
      </c>
      <c r="C58" s="83" t="s">
        <v>102</v>
      </c>
      <c r="D58" s="81" t="n">
        <v>19.2657456140351</v>
      </c>
      <c r="E58" s="81" t="n">
        <v>26.9919103448276</v>
      </c>
      <c r="F58" s="81" t="n">
        <v>25.7384744525547</v>
      </c>
      <c r="G58" s="81" t="n">
        <v>25.1991617647059</v>
      </c>
      <c r="H58" s="81" t="n">
        <v>26.9919103448276</v>
      </c>
      <c r="I58" s="81" t="s">
        <v>1413</v>
      </c>
      <c r="J58" s="84" t="n">
        <v>456</v>
      </c>
      <c r="K58" s="84" t="n">
        <v>145</v>
      </c>
      <c r="L58" s="84" t="n">
        <v>340</v>
      </c>
      <c r="M58" s="84" t="n">
        <v>274</v>
      </c>
      <c r="N58" s="81" t="n">
        <v>23.257103168156</v>
      </c>
      <c r="O58" s="84" t="n">
        <v>1231</v>
      </c>
    </row>
    <row r="59" customFormat="false" ht="12" hidden="false" customHeight="false" outlineLevel="0" collapsed="false">
      <c r="A59" s="32" t="n">
        <v>55</v>
      </c>
      <c r="B59" s="83" t="s">
        <v>34</v>
      </c>
      <c r="C59" s="83" t="s">
        <v>103</v>
      </c>
      <c r="D59" s="81" t="n">
        <v>21.1140989810772</v>
      </c>
      <c r="E59" s="81" t="n">
        <v>23.0433282442748</v>
      </c>
      <c r="F59" s="81" t="n">
        <v>18.7351497975709</v>
      </c>
      <c r="G59" s="81" t="n">
        <v>18.0591428571429</v>
      </c>
      <c r="H59" s="81" t="n">
        <v>23.0433282442748</v>
      </c>
      <c r="I59" s="81" t="s">
        <v>1413</v>
      </c>
      <c r="J59" s="84" t="n">
        <v>687</v>
      </c>
      <c r="K59" s="84" t="n">
        <v>262</v>
      </c>
      <c r="L59" s="84" t="n">
        <v>357</v>
      </c>
      <c r="M59" s="84" t="n">
        <v>247</v>
      </c>
      <c r="N59" s="81" t="n">
        <v>19.6698096676737</v>
      </c>
      <c r="O59" s="84" t="n">
        <v>1655</v>
      </c>
    </row>
    <row r="60" customFormat="false" ht="12" hidden="false" customHeight="false" outlineLevel="0" collapsed="false">
      <c r="A60" s="32" t="n">
        <v>56</v>
      </c>
      <c r="B60" s="83" t="s">
        <v>34</v>
      </c>
      <c r="C60" s="83" t="s">
        <v>104</v>
      </c>
      <c r="D60" s="81" t="n">
        <v>15.6191433691756</v>
      </c>
      <c r="E60" s="81" t="n">
        <v>30.3173823529412</v>
      </c>
      <c r="F60" s="81" t="n">
        <v>29.0492911392405</v>
      </c>
      <c r="G60" s="81" t="n">
        <v>15.1069702970297</v>
      </c>
      <c r="H60" s="81" t="n">
        <v>30.3173823529412</v>
      </c>
      <c r="I60" s="81" t="s">
        <v>1413</v>
      </c>
      <c r="J60" s="84" t="n">
        <v>279</v>
      </c>
      <c r="K60" s="84" t="n">
        <v>68</v>
      </c>
      <c r="L60" s="84" t="n">
        <v>101</v>
      </c>
      <c r="M60" s="84" t="n">
        <v>79</v>
      </c>
      <c r="N60" s="81" t="n">
        <v>19.3827207207207</v>
      </c>
      <c r="O60" s="84" t="n">
        <v>555</v>
      </c>
    </row>
    <row r="61" customFormat="false" ht="12" hidden="false" customHeight="false" outlineLevel="0" collapsed="false">
      <c r="A61" s="32" t="n">
        <v>57</v>
      </c>
      <c r="B61" s="83" t="s">
        <v>34</v>
      </c>
      <c r="C61" s="83" t="s">
        <v>105</v>
      </c>
      <c r="D61" s="81" t="n">
        <v>20.2561394422311</v>
      </c>
      <c r="E61" s="81" t="n">
        <v>21.9965647058824</v>
      </c>
      <c r="F61" s="81" t="n">
        <v>22.8774551724138</v>
      </c>
      <c r="G61" s="81" t="n">
        <v>18.7665303030303</v>
      </c>
      <c r="H61" s="81" t="n">
        <v>22.8774551724138</v>
      </c>
      <c r="I61" s="81" t="s">
        <v>1414</v>
      </c>
      <c r="J61" s="84" t="n">
        <v>251</v>
      </c>
      <c r="K61" s="84" t="n">
        <v>170</v>
      </c>
      <c r="L61" s="84" t="n">
        <v>264</v>
      </c>
      <c r="M61" s="84" t="n">
        <v>145</v>
      </c>
      <c r="N61" s="81" t="n">
        <v>20.5152153846154</v>
      </c>
      <c r="O61" s="84" t="n">
        <v>845</v>
      </c>
    </row>
    <row r="62" customFormat="false" ht="12" hidden="false" customHeight="false" outlineLevel="0" collapsed="false">
      <c r="A62" s="32" t="n">
        <v>58</v>
      </c>
      <c r="B62" s="83" t="s">
        <v>34</v>
      </c>
      <c r="C62" s="83" t="s">
        <v>106</v>
      </c>
      <c r="D62" s="81" t="n">
        <v>27.6688363719234</v>
      </c>
      <c r="E62" s="81" t="n">
        <v>20.7521616420783</v>
      </c>
      <c r="F62" s="81" t="n">
        <v>17.9374435447593</v>
      </c>
      <c r="G62" s="81" t="n">
        <v>21.7345192616372</v>
      </c>
      <c r="H62" s="81" t="n">
        <v>27.6688363719234</v>
      </c>
      <c r="I62" s="81" t="s">
        <v>1412</v>
      </c>
      <c r="J62" s="84" t="n">
        <v>2194</v>
      </c>
      <c r="K62" s="84" t="n">
        <v>1559</v>
      </c>
      <c r="L62" s="84" t="n">
        <v>2492</v>
      </c>
      <c r="M62" s="84" t="n">
        <v>2223</v>
      </c>
      <c r="N62" s="81" t="n">
        <v>22.03130397958</v>
      </c>
      <c r="O62" s="84" t="n">
        <v>8619</v>
      </c>
    </row>
    <row r="63" customFormat="false" ht="12" hidden="false" customHeight="false" outlineLevel="0" collapsed="false">
      <c r="A63" s="32" t="n">
        <v>59</v>
      </c>
      <c r="B63" s="83" t="s">
        <v>34</v>
      </c>
      <c r="C63" s="83" t="s">
        <v>107</v>
      </c>
      <c r="D63" s="81" t="n">
        <v>19.3491686746988</v>
      </c>
      <c r="E63" s="81" t="n">
        <v>12.2566621621622</v>
      </c>
      <c r="F63" s="81" t="n">
        <v>14.509734375</v>
      </c>
      <c r="G63" s="81" t="n">
        <v>23.5956754385965</v>
      </c>
      <c r="H63" s="81" t="n">
        <v>23.5956754385965</v>
      </c>
      <c r="I63" s="81" t="s">
        <v>1415</v>
      </c>
      <c r="J63" s="84" t="n">
        <v>166</v>
      </c>
      <c r="K63" s="84" t="n">
        <v>74</v>
      </c>
      <c r="L63" s="84" t="n">
        <v>570</v>
      </c>
      <c r="M63" s="84" t="n">
        <v>64</v>
      </c>
      <c r="N63" s="81" t="n">
        <v>21.0942455357143</v>
      </c>
      <c r="O63" s="84" t="n">
        <v>896</v>
      </c>
    </row>
    <row r="64" customFormat="false" ht="12" hidden="false" customHeight="false" outlineLevel="0" collapsed="false">
      <c r="A64" s="32" t="n">
        <v>60</v>
      </c>
      <c r="B64" s="83" t="s">
        <v>34</v>
      </c>
      <c r="C64" s="83" t="s">
        <v>108</v>
      </c>
      <c r="D64" s="81" t="n">
        <v>23.8646906779661</v>
      </c>
      <c r="E64" s="81" t="n">
        <v>18.8588651399491</v>
      </c>
      <c r="F64" s="81" t="n">
        <v>19.0411419354839</v>
      </c>
      <c r="G64" s="81" t="n">
        <v>21.5425315789474</v>
      </c>
      <c r="H64" s="81" t="n">
        <v>23.8646906779661</v>
      </c>
      <c r="I64" s="81" t="s">
        <v>1412</v>
      </c>
      <c r="J64" s="84" t="n">
        <v>944</v>
      </c>
      <c r="K64" s="84" t="n">
        <v>393</v>
      </c>
      <c r="L64" s="84" t="n">
        <v>570</v>
      </c>
      <c r="M64" s="84" t="n">
        <v>310</v>
      </c>
      <c r="N64" s="81" t="n">
        <v>21.554962962963</v>
      </c>
      <c r="O64" s="84" t="n">
        <v>2268</v>
      </c>
    </row>
    <row r="65" customFormat="false" ht="12" hidden="false" customHeight="false" outlineLevel="0" collapsed="false">
      <c r="A65" s="32" t="n">
        <v>61</v>
      </c>
      <c r="B65" s="83" t="s">
        <v>34</v>
      </c>
      <c r="C65" s="83" t="s">
        <v>109</v>
      </c>
      <c r="D65" s="81" t="n">
        <v>19.436652173913</v>
      </c>
      <c r="E65" s="81" t="n">
        <v>15.9815090909091</v>
      </c>
      <c r="F65" s="81" t="n">
        <v>16.9977692307692</v>
      </c>
      <c r="G65" s="81" t="n">
        <v>18.8228795180723</v>
      </c>
      <c r="H65" s="81" t="n">
        <v>19.436652173913</v>
      </c>
      <c r="I65" s="81" t="s">
        <v>1412</v>
      </c>
      <c r="J65" s="84" t="n">
        <v>92</v>
      </c>
      <c r="K65" s="84" t="n">
        <v>55</v>
      </c>
      <c r="L65" s="84" t="n">
        <v>166</v>
      </c>
      <c r="M65" s="84" t="n">
        <v>91</v>
      </c>
      <c r="N65" s="81" t="n">
        <v>17.9561201923077</v>
      </c>
      <c r="O65" s="84" t="n">
        <v>416</v>
      </c>
    </row>
    <row r="66" customFormat="false" ht="12" hidden="false" customHeight="false" outlineLevel="0" collapsed="false">
      <c r="A66" s="32" t="n">
        <v>62</v>
      </c>
      <c r="B66" s="83" t="s">
        <v>34</v>
      </c>
      <c r="C66" s="83" t="s">
        <v>110</v>
      </c>
      <c r="D66" s="81" t="n">
        <v>18.6499746835443</v>
      </c>
      <c r="E66" s="81" t="n">
        <v>17.7998</v>
      </c>
      <c r="F66" s="81" t="n">
        <v>13.1388657718121</v>
      </c>
      <c r="G66" s="81" t="n">
        <v>20.7681607515658</v>
      </c>
      <c r="H66" s="81" t="n">
        <v>20.7681607515658</v>
      </c>
      <c r="I66" s="81" t="s">
        <v>1415</v>
      </c>
      <c r="J66" s="84" t="n">
        <v>316</v>
      </c>
      <c r="K66" s="84" t="n">
        <v>140</v>
      </c>
      <c r="L66" s="84" t="n">
        <v>479</v>
      </c>
      <c r="M66" s="84" t="n">
        <v>149</v>
      </c>
      <c r="N66" s="81" t="n">
        <v>18.6655519421861</v>
      </c>
      <c r="O66" s="84" t="n">
        <v>1107</v>
      </c>
    </row>
    <row r="67" customFormat="false" ht="12" hidden="false" customHeight="false" outlineLevel="0" collapsed="false">
      <c r="A67" s="32" t="n">
        <v>63</v>
      </c>
      <c r="B67" s="83" t="s">
        <v>34</v>
      </c>
      <c r="C67" s="83" t="s">
        <v>111</v>
      </c>
      <c r="D67" s="81" t="n">
        <v>19.913152866242</v>
      </c>
      <c r="E67" s="81" t="n">
        <v>23.8619351851852</v>
      </c>
      <c r="F67" s="81" t="n">
        <v>19.7004035087719</v>
      </c>
      <c r="G67" s="81" t="n">
        <v>26.4114266666667</v>
      </c>
      <c r="H67" s="81" t="n">
        <v>26.4114266666667</v>
      </c>
      <c r="I67" s="81" t="s">
        <v>1415</v>
      </c>
      <c r="J67" s="84" t="n">
        <v>314</v>
      </c>
      <c r="K67" s="84" t="n">
        <v>108</v>
      </c>
      <c r="L67" s="84" t="n">
        <v>300</v>
      </c>
      <c r="M67" s="84" t="n">
        <v>228</v>
      </c>
      <c r="N67" s="81" t="n">
        <v>22.3465303983229</v>
      </c>
      <c r="O67" s="84" t="n">
        <v>954</v>
      </c>
    </row>
    <row r="68" customFormat="false" ht="12" hidden="false" customHeight="false" outlineLevel="0" collapsed="false">
      <c r="A68" s="32" t="n">
        <v>64</v>
      </c>
      <c r="B68" s="83" t="s">
        <v>34</v>
      </c>
      <c r="C68" s="83" t="s">
        <v>112</v>
      </c>
      <c r="D68" s="81" t="n">
        <v>34.8782122302158</v>
      </c>
      <c r="E68" s="81" t="n">
        <v>22.4005280898876</v>
      </c>
      <c r="F68" s="81" t="n">
        <v>23.9731703056769</v>
      </c>
      <c r="G68" s="81" t="n">
        <v>22.7527746031746</v>
      </c>
      <c r="H68" s="81" t="n">
        <v>34.8782122302158</v>
      </c>
      <c r="I68" s="81" t="s">
        <v>1412</v>
      </c>
      <c r="J68" s="84" t="n">
        <v>556</v>
      </c>
      <c r="K68" s="84" t="n">
        <v>89</v>
      </c>
      <c r="L68" s="84" t="n">
        <v>630</v>
      </c>
      <c r="M68" s="84" t="n">
        <v>229</v>
      </c>
      <c r="N68" s="81" t="n">
        <v>27.3480479274611</v>
      </c>
      <c r="O68" s="84" t="n">
        <v>1544</v>
      </c>
    </row>
    <row r="69" customFormat="false" ht="12" hidden="false" customHeight="false" outlineLevel="0" collapsed="false">
      <c r="A69" s="32" t="n">
        <v>65</v>
      </c>
      <c r="B69" s="83" t="s">
        <v>34</v>
      </c>
      <c r="C69" s="83" t="s">
        <v>113</v>
      </c>
      <c r="D69" s="81" t="n">
        <v>27.820329787234</v>
      </c>
      <c r="E69" s="81" t="n">
        <v>23.0863630136986</v>
      </c>
      <c r="F69" s="81" t="n">
        <v>20.7550351966874</v>
      </c>
      <c r="G69" s="81" t="n">
        <v>19.668762195122</v>
      </c>
      <c r="H69" s="81" t="n">
        <v>27.820329787234</v>
      </c>
      <c r="I69" s="81" t="s">
        <v>1412</v>
      </c>
      <c r="J69" s="84" t="n">
        <v>658</v>
      </c>
      <c r="K69" s="84" t="n">
        <v>292</v>
      </c>
      <c r="L69" s="84" t="n">
        <v>492</v>
      </c>
      <c r="M69" s="84" t="n">
        <v>483</v>
      </c>
      <c r="N69" s="81" t="n">
        <v>23.2041122807018</v>
      </c>
      <c r="O69" s="84" t="n">
        <v>1995</v>
      </c>
    </row>
    <row r="70" customFormat="false" ht="15" hidden="false" customHeight="false" outlineLevel="0" collapsed="false">
      <c r="A70" s="32" t="n">
        <v>66</v>
      </c>
      <c r="B70" s="79" t="s">
        <v>35</v>
      </c>
      <c r="C70" s="79"/>
      <c r="D70" s="80" t="n">
        <v>21.4534670509425</v>
      </c>
      <c r="E70" s="80" t="n">
        <v>21.9343866799205</v>
      </c>
      <c r="F70" s="80" t="n">
        <v>21.8105112971465</v>
      </c>
      <c r="G70" s="80" t="n">
        <v>22.5409779527559</v>
      </c>
      <c r="H70" s="81" t="n">
        <v>22.5409779527559</v>
      </c>
      <c r="I70" s="81" t="s">
        <v>1415</v>
      </c>
      <c r="J70" s="82" t="n">
        <v>6419</v>
      </c>
      <c r="K70" s="82" t="n">
        <v>2012</v>
      </c>
      <c r="L70" s="82" t="n">
        <v>3175</v>
      </c>
      <c r="M70" s="82" t="n">
        <v>11109</v>
      </c>
      <c r="N70" s="80" t="n">
        <v>21.7656137237762</v>
      </c>
      <c r="O70" s="82" t="n">
        <v>22880</v>
      </c>
    </row>
    <row r="71" customFormat="false" ht="12" hidden="false" customHeight="false" outlineLevel="0" collapsed="false">
      <c r="A71" s="32" t="n">
        <v>67</v>
      </c>
      <c r="B71" s="83" t="s">
        <v>35</v>
      </c>
      <c r="C71" s="83" t="s">
        <v>114</v>
      </c>
      <c r="D71" s="81" t="n">
        <v>22.1734494117647</v>
      </c>
      <c r="E71" s="81" t="n">
        <v>21.6506</v>
      </c>
      <c r="F71" s="81" t="n">
        <v>22.5663273542601</v>
      </c>
      <c r="G71" s="81" t="n">
        <v>18.6227067669173</v>
      </c>
      <c r="H71" s="81" t="n">
        <v>22.5663273542601</v>
      </c>
      <c r="I71" s="81" t="s">
        <v>1414</v>
      </c>
      <c r="J71" s="84" t="n">
        <v>425</v>
      </c>
      <c r="K71" s="84" t="n">
        <v>170</v>
      </c>
      <c r="L71" s="84" t="n">
        <v>133</v>
      </c>
      <c r="M71" s="84" t="n">
        <v>446</v>
      </c>
      <c r="N71" s="81" t="n">
        <v>21.7346821247892</v>
      </c>
      <c r="O71" s="84" t="n">
        <v>1186</v>
      </c>
    </row>
    <row r="72" customFormat="false" ht="12" hidden="false" customHeight="false" outlineLevel="0" collapsed="false">
      <c r="A72" s="32" t="n">
        <v>68</v>
      </c>
      <c r="B72" s="83" t="s">
        <v>35</v>
      </c>
      <c r="C72" s="83" t="s">
        <v>115</v>
      </c>
      <c r="D72" s="81" t="n">
        <v>17.1336636363636</v>
      </c>
      <c r="E72" s="81" t="n">
        <v>17.3165111111111</v>
      </c>
      <c r="F72" s="81" t="n">
        <v>16.8145443786982</v>
      </c>
      <c r="G72" s="81" t="n">
        <v>18.4926694214876</v>
      </c>
      <c r="H72" s="81" t="n">
        <v>18.4926694214876</v>
      </c>
      <c r="I72" s="81" t="s">
        <v>1415</v>
      </c>
      <c r="J72" s="84" t="n">
        <v>220</v>
      </c>
      <c r="K72" s="84" t="n">
        <v>45</v>
      </c>
      <c r="L72" s="84" t="n">
        <v>121</v>
      </c>
      <c r="M72" s="84" t="n">
        <v>169</v>
      </c>
      <c r="N72" s="81" t="n">
        <v>17.3016344086022</v>
      </c>
      <c r="O72" s="84" t="n">
        <v>558</v>
      </c>
    </row>
    <row r="73" customFormat="false" ht="12" hidden="false" customHeight="false" outlineLevel="0" collapsed="false">
      <c r="A73" s="32" t="n">
        <v>69</v>
      </c>
      <c r="B73" s="83" t="s">
        <v>35</v>
      </c>
      <c r="C73" s="83" t="s">
        <v>116</v>
      </c>
      <c r="D73" s="81" t="n">
        <v>14.4071272321429</v>
      </c>
      <c r="E73" s="81" t="n">
        <v>20.5491775700935</v>
      </c>
      <c r="F73" s="81" t="n">
        <v>17.2790125</v>
      </c>
      <c r="G73" s="81" t="n">
        <v>23.026010989011</v>
      </c>
      <c r="H73" s="81" t="n">
        <v>23.026010989011</v>
      </c>
      <c r="I73" s="81" t="s">
        <v>1415</v>
      </c>
      <c r="J73" s="84" t="n">
        <v>448</v>
      </c>
      <c r="K73" s="84" t="n">
        <v>107</v>
      </c>
      <c r="L73" s="84" t="n">
        <v>91</v>
      </c>
      <c r="M73" s="84" t="n">
        <v>80</v>
      </c>
      <c r="N73" s="81" t="n">
        <v>16.7307598371777</v>
      </c>
      <c r="O73" s="84" t="n">
        <v>737</v>
      </c>
    </row>
    <row r="74" customFormat="false" ht="12" hidden="false" customHeight="false" outlineLevel="0" collapsed="false">
      <c r="A74" s="32" t="n">
        <v>70</v>
      </c>
      <c r="B74" s="83" t="s">
        <v>35</v>
      </c>
      <c r="C74" s="83" t="s">
        <v>117</v>
      </c>
      <c r="D74" s="81" t="n">
        <v>15.4948295454545</v>
      </c>
      <c r="E74" s="81" t="n">
        <v>19.1695151515152</v>
      </c>
      <c r="F74" s="81" t="n">
        <v>18.6202</v>
      </c>
      <c r="G74" s="81" t="n">
        <v>13.0093372093023</v>
      </c>
      <c r="H74" s="81" t="n">
        <v>19.1695151515152</v>
      </c>
      <c r="I74" s="81" t="s">
        <v>1413</v>
      </c>
      <c r="J74" s="84" t="n">
        <v>88</v>
      </c>
      <c r="K74" s="84" t="n">
        <v>33</v>
      </c>
      <c r="L74" s="84" t="n">
        <v>86</v>
      </c>
      <c r="M74" s="84" t="n">
        <v>60</v>
      </c>
      <c r="N74" s="81" t="n">
        <v>15.7854535315985</v>
      </c>
      <c r="O74" s="84" t="n">
        <v>269</v>
      </c>
    </row>
    <row r="75" customFormat="false" ht="12" hidden="false" customHeight="false" outlineLevel="0" collapsed="false">
      <c r="A75" s="32" t="n">
        <v>71</v>
      </c>
      <c r="B75" s="83" t="s">
        <v>35</v>
      </c>
      <c r="C75" s="83" t="s">
        <v>118</v>
      </c>
      <c r="D75" s="81" t="n">
        <v>26.2808199404762</v>
      </c>
      <c r="E75" s="81" t="n">
        <v>21.6848511796733</v>
      </c>
      <c r="F75" s="81" t="n">
        <v>22.7519652509653</v>
      </c>
      <c r="G75" s="81" t="n">
        <v>22.4661340057637</v>
      </c>
      <c r="H75" s="81" t="n">
        <v>26.2808199404762</v>
      </c>
      <c r="I75" s="81" t="s">
        <v>1412</v>
      </c>
      <c r="J75" s="84" t="n">
        <v>1344</v>
      </c>
      <c r="K75" s="84" t="n">
        <v>551</v>
      </c>
      <c r="L75" s="84" t="n">
        <v>694</v>
      </c>
      <c r="M75" s="84" t="n">
        <v>4403</v>
      </c>
      <c r="N75" s="81" t="n">
        <v>23.2316196423503</v>
      </c>
      <c r="O75" s="84" t="n">
        <v>7046</v>
      </c>
    </row>
    <row r="76" customFormat="false" ht="12" hidden="false" customHeight="false" outlineLevel="0" collapsed="false">
      <c r="A76" s="32" t="n">
        <v>72</v>
      </c>
      <c r="B76" s="83" t="s">
        <v>35</v>
      </c>
      <c r="C76" s="83" t="s">
        <v>119</v>
      </c>
      <c r="D76" s="81" t="n">
        <v>18.2272480314961</v>
      </c>
      <c r="E76" s="81" t="n">
        <v>15.171170212766</v>
      </c>
      <c r="F76" s="81" t="n">
        <v>16.7550144230769</v>
      </c>
      <c r="G76" s="81" t="n">
        <v>13.9530531914894</v>
      </c>
      <c r="H76" s="81" t="n">
        <v>18.2272480314961</v>
      </c>
      <c r="I76" s="81" t="s">
        <v>1412</v>
      </c>
      <c r="J76" s="84" t="n">
        <v>254</v>
      </c>
      <c r="K76" s="84" t="n">
        <v>47</v>
      </c>
      <c r="L76" s="84" t="n">
        <v>94</v>
      </c>
      <c r="M76" s="84" t="n">
        <v>832</v>
      </c>
      <c r="N76" s="81" t="n">
        <v>16.8169376012966</v>
      </c>
      <c r="O76" s="84" t="n">
        <v>1234</v>
      </c>
    </row>
    <row r="77" customFormat="false" ht="12" hidden="false" customHeight="false" outlineLevel="0" collapsed="false">
      <c r="A77" s="32" t="n">
        <v>73</v>
      </c>
      <c r="B77" s="83" t="s">
        <v>35</v>
      </c>
      <c r="C77" s="83" t="s">
        <v>120</v>
      </c>
      <c r="D77" s="81" t="n">
        <v>20.4759875930521</v>
      </c>
      <c r="E77" s="81" t="n">
        <v>18.4160744680851</v>
      </c>
      <c r="F77" s="81" t="n">
        <v>17.0066453900709</v>
      </c>
      <c r="G77" s="81" t="n">
        <v>22.4270930232558</v>
      </c>
      <c r="H77" s="81" t="n">
        <v>22.4270930232558</v>
      </c>
      <c r="I77" s="81" t="s">
        <v>1415</v>
      </c>
      <c r="J77" s="84" t="n">
        <v>403</v>
      </c>
      <c r="K77" s="84" t="n">
        <v>94</v>
      </c>
      <c r="L77" s="84" t="n">
        <v>172</v>
      </c>
      <c r="M77" s="84" t="n">
        <v>423</v>
      </c>
      <c r="N77" s="81" t="n">
        <v>19.2087030685921</v>
      </c>
      <c r="O77" s="84" t="n">
        <v>1108</v>
      </c>
    </row>
    <row r="78" customFormat="false" ht="12" hidden="false" customHeight="false" outlineLevel="0" collapsed="false">
      <c r="A78" s="32" t="n">
        <v>74</v>
      </c>
      <c r="B78" s="83" t="s">
        <v>35</v>
      </c>
      <c r="C78" s="83" t="s">
        <v>121</v>
      </c>
      <c r="D78" s="81" t="n">
        <v>23.8938467153285</v>
      </c>
      <c r="E78" s="81" t="n">
        <v>18.1705900621118</v>
      </c>
      <c r="F78" s="81" t="n">
        <v>13.6709467455621</v>
      </c>
      <c r="G78" s="81" t="n">
        <v>21.1506107594937</v>
      </c>
      <c r="H78" s="81" t="n">
        <v>23.8938467153285</v>
      </c>
      <c r="I78" s="81" t="s">
        <v>1412</v>
      </c>
      <c r="J78" s="84" t="n">
        <v>411</v>
      </c>
      <c r="K78" s="84" t="n">
        <v>161</v>
      </c>
      <c r="L78" s="84" t="n">
        <v>316</v>
      </c>
      <c r="M78" s="84" t="n">
        <v>338</v>
      </c>
      <c r="N78" s="81" t="n">
        <v>19.6155270379338</v>
      </c>
      <c r="O78" s="84" t="n">
        <v>1239</v>
      </c>
    </row>
    <row r="79" customFormat="false" ht="12" hidden="false" customHeight="false" outlineLevel="0" collapsed="false">
      <c r="A79" s="32" t="n">
        <v>75</v>
      </c>
      <c r="B79" s="83" t="s">
        <v>35</v>
      </c>
      <c r="C79" s="83" t="s">
        <v>122</v>
      </c>
      <c r="D79" s="81" t="n">
        <v>24.5976510695187</v>
      </c>
      <c r="E79" s="81" t="n">
        <v>26.7540234899329</v>
      </c>
      <c r="F79" s="81" t="n">
        <v>24.2721239935588</v>
      </c>
      <c r="G79" s="81" t="n">
        <v>22.8596292134831</v>
      </c>
      <c r="H79" s="81" t="n">
        <v>26.7540234899329</v>
      </c>
      <c r="I79" s="81" t="s">
        <v>1413</v>
      </c>
      <c r="J79" s="84" t="n">
        <v>748</v>
      </c>
      <c r="K79" s="84" t="n">
        <v>298</v>
      </c>
      <c r="L79" s="84" t="n">
        <v>445</v>
      </c>
      <c r="M79" s="84" t="n">
        <v>1242</v>
      </c>
      <c r="N79" s="81" t="n">
        <v>24.3729043446513</v>
      </c>
      <c r="O79" s="84" t="n">
        <v>2739</v>
      </c>
    </row>
    <row r="80" customFormat="false" ht="12" hidden="false" customHeight="false" outlineLevel="0" collapsed="false">
      <c r="A80" s="32" t="n">
        <v>76</v>
      </c>
      <c r="B80" s="83" t="s">
        <v>35</v>
      </c>
      <c r="C80" s="83" t="s">
        <v>123</v>
      </c>
      <c r="D80" s="81" t="n">
        <v>20.044643442623</v>
      </c>
      <c r="E80" s="81" t="n">
        <v>11.4998666666667</v>
      </c>
      <c r="F80" s="81" t="n">
        <v>12.8994901960784</v>
      </c>
      <c r="G80" s="81" t="n">
        <v>19.8567540983607</v>
      </c>
      <c r="H80" s="81" t="n">
        <v>20.044643442623</v>
      </c>
      <c r="I80" s="81" t="s">
        <v>1412</v>
      </c>
      <c r="J80" s="84" t="n">
        <v>244</v>
      </c>
      <c r="K80" s="84" t="n">
        <v>30</v>
      </c>
      <c r="L80" s="84" t="n">
        <v>61</v>
      </c>
      <c r="M80" s="84" t="n">
        <v>255</v>
      </c>
      <c r="N80" s="81" t="n">
        <v>16.641755033557</v>
      </c>
      <c r="O80" s="84" t="n">
        <v>596</v>
      </c>
    </row>
    <row r="81" customFormat="false" ht="12" hidden="false" customHeight="false" outlineLevel="0" collapsed="false">
      <c r="A81" s="32" t="n">
        <v>77</v>
      </c>
      <c r="B81" s="83" t="s">
        <v>35</v>
      </c>
      <c r="C81" s="83" t="s">
        <v>124</v>
      </c>
      <c r="D81" s="81" t="n">
        <v>15.2698606741573</v>
      </c>
      <c r="E81" s="81" t="n">
        <v>25.8573247863248</v>
      </c>
      <c r="F81" s="81" t="n">
        <v>22.8266037735849</v>
      </c>
      <c r="G81" s="81" t="n">
        <v>29.5377414772727</v>
      </c>
      <c r="H81" s="81" t="n">
        <v>29.5377414772727</v>
      </c>
      <c r="I81" s="81" t="s">
        <v>1415</v>
      </c>
      <c r="J81" s="84" t="n">
        <v>445</v>
      </c>
      <c r="K81" s="84" t="n">
        <v>117</v>
      </c>
      <c r="L81" s="84" t="n">
        <v>352</v>
      </c>
      <c r="M81" s="84" t="n">
        <v>106</v>
      </c>
      <c r="N81" s="81" t="n">
        <v>22.193431372549</v>
      </c>
      <c r="O81" s="84" t="n">
        <v>1020</v>
      </c>
    </row>
    <row r="82" customFormat="false" ht="12" hidden="false" customHeight="false" outlineLevel="0" collapsed="false">
      <c r="A82" s="32" t="n">
        <v>78</v>
      </c>
      <c r="B82" s="83" t="s">
        <v>35</v>
      </c>
      <c r="C82" s="83" t="s">
        <v>125</v>
      </c>
      <c r="D82" s="81" t="n">
        <v>20.5834298056156</v>
      </c>
      <c r="E82" s="81" t="n">
        <v>22.7849832869081</v>
      </c>
      <c r="F82" s="81" t="n">
        <v>23.6299684210526</v>
      </c>
      <c r="G82" s="81" t="n">
        <v>23.6291524590164</v>
      </c>
      <c r="H82" s="81" t="n">
        <v>23.6299684210526</v>
      </c>
      <c r="I82" s="81" t="s">
        <v>1414</v>
      </c>
      <c r="J82" s="84" t="n">
        <v>1389</v>
      </c>
      <c r="K82" s="84" t="n">
        <v>359</v>
      </c>
      <c r="L82" s="84" t="n">
        <v>610</v>
      </c>
      <c r="M82" s="84" t="n">
        <v>2755</v>
      </c>
      <c r="N82" s="81" t="n">
        <v>22.6586237373737</v>
      </c>
      <c r="O82" s="84" t="n">
        <v>5148</v>
      </c>
    </row>
    <row r="83" customFormat="false" ht="15" hidden="false" customHeight="false" outlineLevel="0" collapsed="false">
      <c r="A83" s="32" t="n">
        <v>79</v>
      </c>
      <c r="B83" s="79" t="s">
        <v>36</v>
      </c>
      <c r="C83" s="79"/>
      <c r="D83" s="80" t="n">
        <v>19.8309700638345</v>
      </c>
      <c r="E83" s="80" t="n">
        <v>20.9477173770492</v>
      </c>
      <c r="F83" s="80" t="n">
        <v>17.4497405014216</v>
      </c>
      <c r="G83" s="80" t="n">
        <v>22.1545001548467</v>
      </c>
      <c r="H83" s="81" t="n">
        <v>22.1545001548467</v>
      </c>
      <c r="I83" s="81" t="s">
        <v>1415</v>
      </c>
      <c r="J83" s="82" t="n">
        <v>4543</v>
      </c>
      <c r="K83" s="82" t="n">
        <v>1525</v>
      </c>
      <c r="L83" s="82" t="n">
        <v>3229</v>
      </c>
      <c r="M83" s="82" t="n">
        <v>3869</v>
      </c>
      <c r="N83" s="80" t="n">
        <v>19.7797348524468</v>
      </c>
      <c r="O83" s="82" t="n">
        <v>13385</v>
      </c>
    </row>
    <row r="84" customFormat="false" ht="12" hidden="false" customHeight="false" outlineLevel="0" collapsed="false">
      <c r="A84" s="32" t="n">
        <v>80</v>
      </c>
      <c r="B84" s="83" t="s">
        <v>36</v>
      </c>
      <c r="C84" s="83" t="s">
        <v>126</v>
      </c>
      <c r="D84" s="81" t="n">
        <v>16.3530567567568</v>
      </c>
      <c r="E84" s="81" t="n">
        <v>16.3426057692308</v>
      </c>
      <c r="F84" s="81" t="n">
        <v>12.0789382716049</v>
      </c>
      <c r="G84" s="81" t="n">
        <v>19.1308072727273</v>
      </c>
      <c r="H84" s="81" t="n">
        <v>19.1308072727273</v>
      </c>
      <c r="I84" s="81" t="s">
        <v>1415</v>
      </c>
      <c r="J84" s="84" t="n">
        <v>370</v>
      </c>
      <c r="K84" s="84" t="n">
        <v>104</v>
      </c>
      <c r="L84" s="84" t="n">
        <v>275</v>
      </c>
      <c r="M84" s="84" t="n">
        <v>405</v>
      </c>
      <c r="N84" s="81" t="n">
        <v>15.4711969178082</v>
      </c>
      <c r="O84" s="84" t="n">
        <v>1168</v>
      </c>
    </row>
    <row r="85" customFormat="false" ht="12" hidden="false" customHeight="false" outlineLevel="0" collapsed="false">
      <c r="A85" s="32" t="n">
        <v>81</v>
      </c>
      <c r="B85" s="83" t="s">
        <v>36</v>
      </c>
      <c r="C85" s="83" t="s">
        <v>127</v>
      </c>
      <c r="D85" s="81" t="n">
        <v>15.4362333333333</v>
      </c>
      <c r="E85" s="81" t="n">
        <v>30.6030408163265</v>
      </c>
      <c r="F85" s="81" t="n">
        <v>24.3036962025316</v>
      </c>
      <c r="G85" s="81" t="n">
        <v>24.0525263157895</v>
      </c>
      <c r="H85" s="81" t="n">
        <v>30.6030408163265</v>
      </c>
      <c r="I85" s="81" t="s">
        <v>1413</v>
      </c>
      <c r="J85" s="84" t="n">
        <v>150</v>
      </c>
      <c r="K85" s="84" t="n">
        <v>98</v>
      </c>
      <c r="L85" s="84" t="n">
        <v>152</v>
      </c>
      <c r="M85" s="84" t="n">
        <v>158</v>
      </c>
      <c r="N85" s="81" t="n">
        <v>22.7851628318584</v>
      </c>
      <c r="O85" s="84" t="n">
        <v>565</v>
      </c>
    </row>
    <row r="86" customFormat="false" ht="12" hidden="false" customHeight="false" outlineLevel="0" collapsed="false">
      <c r="A86" s="32" t="n">
        <v>82</v>
      </c>
      <c r="B86" s="83" t="s">
        <v>36</v>
      </c>
      <c r="C86" s="83" t="s">
        <v>128</v>
      </c>
      <c r="D86" s="81" t="n">
        <v>22.1604921301154</v>
      </c>
      <c r="E86" s="81" t="n">
        <v>14.5151710037175</v>
      </c>
      <c r="F86" s="81" t="n">
        <v>15.1328157248157</v>
      </c>
      <c r="G86" s="81" t="n">
        <v>18.4952296072508</v>
      </c>
      <c r="H86" s="81" t="n">
        <v>22.1604921301154</v>
      </c>
      <c r="I86" s="81" t="s">
        <v>1412</v>
      </c>
      <c r="J86" s="84" t="n">
        <v>953</v>
      </c>
      <c r="K86" s="84" t="n">
        <v>269</v>
      </c>
      <c r="L86" s="84" t="n">
        <v>331</v>
      </c>
      <c r="M86" s="84" t="n">
        <v>407</v>
      </c>
      <c r="N86" s="81" t="n">
        <v>18.9956841046278</v>
      </c>
      <c r="O86" s="84" t="n">
        <v>1988</v>
      </c>
    </row>
    <row r="87" customFormat="false" ht="12" hidden="false" customHeight="false" outlineLevel="0" collapsed="false">
      <c r="A87" s="32" t="n">
        <v>83</v>
      </c>
      <c r="B87" s="83" t="s">
        <v>36</v>
      </c>
      <c r="C87" s="83" t="s">
        <v>129</v>
      </c>
      <c r="D87" s="81" t="n">
        <v>4.48379019384265</v>
      </c>
      <c r="E87" s="81" t="n">
        <v>19.415</v>
      </c>
      <c r="F87" s="81" t="n">
        <v>21.81128</v>
      </c>
      <c r="G87" s="81" t="n">
        <v>20.3152542372881</v>
      </c>
      <c r="H87" s="81" t="n">
        <v>21.81128</v>
      </c>
      <c r="I87" s="81" t="s">
        <v>1414</v>
      </c>
      <c r="J87" s="84" t="n">
        <v>877</v>
      </c>
      <c r="K87" s="84" t="n">
        <v>95</v>
      </c>
      <c r="L87" s="84" t="n">
        <v>59</v>
      </c>
      <c r="M87" s="84" t="n">
        <v>250</v>
      </c>
      <c r="N87" s="81" t="n">
        <v>9.65677065637066</v>
      </c>
      <c r="O87" s="84" t="n">
        <v>1295</v>
      </c>
    </row>
    <row r="88" customFormat="false" ht="12" hidden="false" customHeight="false" outlineLevel="0" collapsed="false">
      <c r="A88" s="32" t="n">
        <v>84</v>
      </c>
      <c r="B88" s="83" t="s">
        <v>36</v>
      </c>
      <c r="C88" s="83" t="s">
        <v>130</v>
      </c>
      <c r="D88" s="81" t="n">
        <v>21.5710791556728</v>
      </c>
      <c r="E88" s="81" t="n">
        <v>14.6346909090909</v>
      </c>
      <c r="F88" s="81" t="n">
        <v>16.395</v>
      </c>
      <c r="G88" s="81" t="n">
        <v>10.1125407407407</v>
      </c>
      <c r="H88" s="81" t="n">
        <v>21.5710791556728</v>
      </c>
      <c r="I88" s="81" t="s">
        <v>1412</v>
      </c>
      <c r="J88" s="84" t="n">
        <v>379</v>
      </c>
      <c r="K88" s="84" t="n">
        <v>55</v>
      </c>
      <c r="L88" s="84" t="n">
        <v>405</v>
      </c>
      <c r="M88" s="84" t="n">
        <v>113</v>
      </c>
      <c r="N88" s="81" t="n">
        <v>15.6082743271222</v>
      </c>
      <c r="O88" s="84" t="n">
        <v>966</v>
      </c>
    </row>
    <row r="89" customFormat="false" ht="12" hidden="false" customHeight="false" outlineLevel="0" collapsed="false">
      <c r="A89" s="32" t="n">
        <v>85</v>
      </c>
      <c r="B89" s="83" t="s">
        <v>36</v>
      </c>
      <c r="C89" s="83" t="s">
        <v>131</v>
      </c>
      <c r="D89" s="81" t="n">
        <v>21.8540588235294</v>
      </c>
      <c r="E89" s="81" t="n">
        <v>22.8199</v>
      </c>
      <c r="F89" s="81" t="n">
        <v>15.2951117021277</v>
      </c>
      <c r="G89" s="81" t="n">
        <v>17.7512934782609</v>
      </c>
      <c r="H89" s="81" t="n">
        <v>22.8199</v>
      </c>
      <c r="I89" s="81" t="s">
        <v>1413</v>
      </c>
      <c r="J89" s="84" t="n">
        <v>170</v>
      </c>
      <c r="K89" s="84" t="n">
        <v>70</v>
      </c>
      <c r="L89" s="84" t="n">
        <v>184</v>
      </c>
      <c r="M89" s="84" t="n">
        <v>188</v>
      </c>
      <c r="N89" s="81" t="n">
        <v>18.6525948136143</v>
      </c>
      <c r="O89" s="84" t="n">
        <v>617</v>
      </c>
    </row>
    <row r="90" customFormat="false" ht="12" hidden="false" customHeight="false" outlineLevel="0" collapsed="false">
      <c r="A90" s="32" t="n">
        <v>86</v>
      </c>
      <c r="B90" s="83" t="s">
        <v>36</v>
      </c>
      <c r="C90" s="83" t="s">
        <v>132</v>
      </c>
      <c r="D90" s="81" t="n">
        <v>29.6580878274268</v>
      </c>
      <c r="E90" s="81" t="n">
        <v>23.4392903663501</v>
      </c>
      <c r="F90" s="81" t="n">
        <v>18.3125494618145</v>
      </c>
      <c r="G90" s="81" t="n">
        <v>27.5228570460705</v>
      </c>
      <c r="H90" s="81" t="n">
        <v>29.6580878274268</v>
      </c>
      <c r="I90" s="81" t="s">
        <v>1412</v>
      </c>
      <c r="J90" s="84" t="n">
        <v>1298</v>
      </c>
      <c r="K90" s="84" t="n">
        <v>737</v>
      </c>
      <c r="L90" s="84" t="n">
        <v>1476</v>
      </c>
      <c r="M90" s="84" t="n">
        <v>1951</v>
      </c>
      <c r="N90" s="81" t="n">
        <v>24.1094364581466</v>
      </c>
      <c r="O90" s="84" t="n">
        <v>5579</v>
      </c>
    </row>
    <row r="91" customFormat="false" ht="12" hidden="false" customHeight="false" outlineLevel="0" collapsed="false">
      <c r="A91" s="32" t="n">
        <v>87</v>
      </c>
      <c r="B91" s="83" t="s">
        <v>36</v>
      </c>
      <c r="C91" s="83" t="s">
        <v>133</v>
      </c>
      <c r="D91" s="81" t="n">
        <v>18.1733265895954</v>
      </c>
      <c r="E91" s="81" t="n">
        <v>18.767793814433</v>
      </c>
      <c r="F91" s="81" t="n">
        <v>16.9101158690176</v>
      </c>
      <c r="G91" s="81" t="n">
        <v>21.0773775216138</v>
      </c>
      <c r="H91" s="81" t="n">
        <v>21.0773775216138</v>
      </c>
      <c r="I91" s="81" t="s">
        <v>1415</v>
      </c>
      <c r="J91" s="84" t="n">
        <v>346</v>
      </c>
      <c r="K91" s="84" t="n">
        <v>97</v>
      </c>
      <c r="L91" s="84" t="n">
        <v>347</v>
      </c>
      <c r="M91" s="84" t="n">
        <v>397</v>
      </c>
      <c r="N91" s="81" t="n">
        <v>18.59656006628</v>
      </c>
      <c r="O91" s="84" t="n">
        <v>1207</v>
      </c>
    </row>
    <row r="92" customFormat="false" ht="15" hidden="false" customHeight="false" outlineLevel="0" collapsed="false">
      <c r="A92" s="32" t="n">
        <v>88</v>
      </c>
      <c r="B92" s="79" t="s">
        <v>37</v>
      </c>
      <c r="C92" s="79"/>
      <c r="D92" s="80" t="n">
        <v>25.1449879877842</v>
      </c>
      <c r="E92" s="80" t="n">
        <v>30.2377535460993</v>
      </c>
      <c r="F92" s="80" t="n">
        <v>27.4876607275427</v>
      </c>
      <c r="G92" s="80" t="n">
        <v>11.9925052083333</v>
      </c>
      <c r="H92" s="81" t="n">
        <v>30.2377535460993</v>
      </c>
      <c r="I92" s="81" t="s">
        <v>1413</v>
      </c>
      <c r="J92" s="82" t="n">
        <v>14735</v>
      </c>
      <c r="K92" s="82" t="n">
        <v>1128</v>
      </c>
      <c r="L92" s="82" t="n">
        <v>192</v>
      </c>
      <c r="M92" s="82" t="n">
        <v>1347</v>
      </c>
      <c r="N92" s="80" t="n">
        <v>25.5136541664306</v>
      </c>
      <c r="O92" s="82" t="n">
        <v>17653</v>
      </c>
    </row>
    <row r="93" customFormat="false" ht="12" hidden="false" customHeight="false" outlineLevel="0" collapsed="false">
      <c r="A93" s="32" t="n">
        <v>89</v>
      </c>
      <c r="B93" s="83" t="s">
        <v>37</v>
      </c>
      <c r="C93" s="83" t="s">
        <v>134</v>
      </c>
      <c r="D93" s="81" t="n">
        <v>20.4717977707006</v>
      </c>
      <c r="E93" s="81" t="n">
        <v>22.0719259259259</v>
      </c>
      <c r="F93" s="81" t="n">
        <v>31.6335161290323</v>
      </c>
      <c r="G93" s="81"/>
      <c r="H93" s="81" t="n">
        <v>31.6335161290323</v>
      </c>
      <c r="I93" s="81" t="s">
        <v>1414</v>
      </c>
      <c r="J93" s="84" t="n">
        <v>628</v>
      </c>
      <c r="K93" s="84" t="n">
        <v>54</v>
      </c>
      <c r="L93" s="84"/>
      <c r="M93" s="84" t="n">
        <v>31</v>
      </c>
      <c r="N93" s="81" t="n">
        <v>21.0304313453537</v>
      </c>
      <c r="O93" s="84" t="n">
        <v>721</v>
      </c>
    </row>
    <row r="94" customFormat="false" ht="12" hidden="false" customHeight="false" outlineLevel="0" collapsed="false">
      <c r="A94" s="32" t="n">
        <v>90</v>
      </c>
      <c r="B94" s="83" t="s">
        <v>37</v>
      </c>
      <c r="C94" s="83" t="s">
        <v>135</v>
      </c>
      <c r="D94" s="81" t="n">
        <v>16.4048662092624</v>
      </c>
      <c r="E94" s="81" t="n">
        <v>40.280595959596</v>
      </c>
      <c r="F94" s="81" t="n">
        <v>37.8340714285714</v>
      </c>
      <c r="G94" s="81"/>
      <c r="H94" s="81" t="n">
        <v>40.280595959596</v>
      </c>
      <c r="I94" s="81" t="s">
        <v>1413</v>
      </c>
      <c r="J94" s="84" t="n">
        <v>583</v>
      </c>
      <c r="K94" s="84" t="n">
        <v>99</v>
      </c>
      <c r="L94" s="84"/>
      <c r="M94" s="84" t="n">
        <v>196</v>
      </c>
      <c r="N94" s="81" t="n">
        <v>23.7588892655367</v>
      </c>
      <c r="O94" s="84" t="n">
        <v>885</v>
      </c>
    </row>
    <row r="95" customFormat="false" ht="12" hidden="false" customHeight="false" outlineLevel="0" collapsed="false">
      <c r="A95" s="32" t="n">
        <v>91</v>
      </c>
      <c r="B95" s="83" t="s">
        <v>37</v>
      </c>
      <c r="C95" s="83" t="s">
        <v>136</v>
      </c>
      <c r="D95" s="81" t="n">
        <v>29.3392563859981</v>
      </c>
      <c r="E95" s="81" t="n">
        <v>22.4737142857143</v>
      </c>
      <c r="F95" s="81" t="n">
        <v>25.802980952381</v>
      </c>
      <c r="G95" s="81" t="n">
        <v>9.22474193548387</v>
      </c>
      <c r="H95" s="81" t="n">
        <v>29.3392563859981</v>
      </c>
      <c r="I95" s="81" t="s">
        <v>1412</v>
      </c>
      <c r="J95" s="84" t="n">
        <v>1057</v>
      </c>
      <c r="K95" s="84" t="n">
        <v>63</v>
      </c>
      <c r="L95" s="84" t="n">
        <v>31</v>
      </c>
      <c r="M95" s="84" t="n">
        <v>105</v>
      </c>
      <c r="N95" s="81" t="n">
        <v>28.1497501976285</v>
      </c>
      <c r="O95" s="84" t="n">
        <v>1265</v>
      </c>
    </row>
    <row r="96" customFormat="false" ht="12" hidden="false" customHeight="false" outlineLevel="0" collapsed="false">
      <c r="A96" s="32" t="n">
        <v>92</v>
      </c>
      <c r="B96" s="83" t="s">
        <v>37</v>
      </c>
      <c r="C96" s="83" t="s">
        <v>137</v>
      </c>
      <c r="D96" s="81" t="n">
        <v>28.5292883610451</v>
      </c>
      <c r="E96" s="81" t="n">
        <v>32.3210408163265</v>
      </c>
      <c r="F96" s="81" t="n">
        <v>33.8252432432432</v>
      </c>
      <c r="G96" s="81"/>
      <c r="H96" s="81" t="n">
        <v>33.8252432432432</v>
      </c>
      <c r="I96" s="81" t="s">
        <v>1414</v>
      </c>
      <c r="J96" s="84" t="n">
        <v>2105</v>
      </c>
      <c r="K96" s="84" t="n">
        <v>49</v>
      </c>
      <c r="L96" s="84"/>
      <c r="M96" s="84" t="n">
        <v>37</v>
      </c>
      <c r="N96" s="81" t="n">
        <v>28.6398998186763</v>
      </c>
      <c r="O96" s="84" t="n">
        <v>2206</v>
      </c>
    </row>
    <row r="97" customFormat="false" ht="12" hidden="false" customHeight="false" outlineLevel="0" collapsed="false">
      <c r="A97" s="32" t="n">
        <v>93</v>
      </c>
      <c r="B97" s="83" t="s">
        <v>37</v>
      </c>
      <c r="C97" s="83" t="s">
        <v>138</v>
      </c>
      <c r="D97" s="81" t="n">
        <v>20.2208579710145</v>
      </c>
      <c r="E97" s="81" t="n">
        <v>37.10788</v>
      </c>
      <c r="F97" s="81"/>
      <c r="G97" s="81" t="n">
        <v>15.3157142857143</v>
      </c>
      <c r="H97" s="81" t="n">
        <v>37.10788</v>
      </c>
      <c r="I97" s="81" t="s">
        <v>1413</v>
      </c>
      <c r="J97" s="84" t="n">
        <v>345</v>
      </c>
      <c r="K97" s="84" t="n">
        <v>25</v>
      </c>
      <c r="L97" s="84" t="n">
        <v>21</v>
      </c>
      <c r="M97" s="84"/>
      <c r="N97" s="81" t="n">
        <v>21.2999752808989</v>
      </c>
      <c r="O97" s="84" t="n">
        <v>445</v>
      </c>
    </row>
    <row r="98" customFormat="false" ht="12" hidden="false" customHeight="false" outlineLevel="0" collapsed="false">
      <c r="A98" s="32" t="n">
        <v>94</v>
      </c>
      <c r="B98" s="83" t="s">
        <v>37</v>
      </c>
      <c r="C98" s="83" t="s">
        <v>139</v>
      </c>
      <c r="D98" s="81" t="n">
        <v>21.3720965732087</v>
      </c>
      <c r="E98" s="81" t="n">
        <v>28.7573953488372</v>
      </c>
      <c r="F98" s="81" t="n">
        <v>19.1110322580645</v>
      </c>
      <c r="G98" s="81"/>
      <c r="H98" s="81" t="n">
        <v>28.7573953488372</v>
      </c>
      <c r="I98" s="81" t="s">
        <v>1413</v>
      </c>
      <c r="J98" s="84" t="n">
        <v>642</v>
      </c>
      <c r="K98" s="84" t="n">
        <v>43</v>
      </c>
      <c r="L98" s="84"/>
      <c r="M98" s="84" t="n">
        <v>31</v>
      </c>
      <c r="N98" s="81" t="n">
        <v>21.636152892562</v>
      </c>
      <c r="O98" s="84" t="n">
        <v>726</v>
      </c>
    </row>
    <row r="99" customFormat="false" ht="12" hidden="false" customHeight="false" outlineLevel="0" collapsed="false">
      <c r="A99" s="32" t="n">
        <v>95</v>
      </c>
      <c r="B99" s="83" t="s">
        <v>37</v>
      </c>
      <c r="C99" s="83" t="s">
        <v>140</v>
      </c>
      <c r="D99" s="81" t="n">
        <v>24.5060332005312</v>
      </c>
      <c r="E99" s="81" t="n">
        <v>28.1474262295082</v>
      </c>
      <c r="F99" s="81" t="n">
        <v>19.3841272727273</v>
      </c>
      <c r="G99" s="81" t="n">
        <v>15.43404</v>
      </c>
      <c r="H99" s="81" t="n">
        <v>28.1474262295082</v>
      </c>
      <c r="I99" s="81" t="s">
        <v>1413</v>
      </c>
      <c r="J99" s="84" t="n">
        <v>753</v>
      </c>
      <c r="K99" s="84" t="n">
        <v>122</v>
      </c>
      <c r="L99" s="84" t="n">
        <v>25</v>
      </c>
      <c r="M99" s="84" t="n">
        <v>55</v>
      </c>
      <c r="N99" s="81" t="n">
        <v>24.4295791666667</v>
      </c>
      <c r="O99" s="84" t="n">
        <v>960</v>
      </c>
    </row>
    <row r="100" customFormat="false" ht="12" hidden="false" customHeight="false" outlineLevel="0" collapsed="false">
      <c r="A100" s="32" t="n">
        <v>96</v>
      </c>
      <c r="B100" s="83" t="s">
        <v>37</v>
      </c>
      <c r="C100" s="83" t="s">
        <v>141</v>
      </c>
      <c r="D100" s="81" t="n">
        <v>25.5244164897381</v>
      </c>
      <c r="E100" s="81" t="n">
        <v>31.63</v>
      </c>
      <c r="F100" s="81" t="n">
        <v>23.8418846153846</v>
      </c>
      <c r="G100" s="81" t="n">
        <v>11.3209696969697</v>
      </c>
      <c r="H100" s="81" t="n">
        <v>31.63</v>
      </c>
      <c r="I100" s="81" t="s">
        <v>1413</v>
      </c>
      <c r="J100" s="84" t="n">
        <v>2826</v>
      </c>
      <c r="K100" s="84" t="n">
        <v>69</v>
      </c>
      <c r="L100" s="84" t="n">
        <v>33</v>
      </c>
      <c r="M100" s="84" t="n">
        <v>52</v>
      </c>
      <c r="N100" s="81" t="n">
        <v>25.961433442623</v>
      </c>
      <c r="O100" s="84" t="n">
        <v>3050</v>
      </c>
    </row>
    <row r="101" customFormat="false" ht="12" hidden="false" customHeight="false" outlineLevel="0" collapsed="false">
      <c r="A101" s="32" t="n">
        <v>97</v>
      </c>
      <c r="B101" s="83" t="s">
        <v>37</v>
      </c>
      <c r="C101" s="83" t="s">
        <v>142</v>
      </c>
      <c r="D101" s="81" t="n">
        <v>24.1659864096081</v>
      </c>
      <c r="E101" s="81" t="n">
        <v>31.6612534818942</v>
      </c>
      <c r="F101" s="81" t="n">
        <v>25.1966842105263</v>
      </c>
      <c r="G101" s="81" t="n">
        <v>10.8366097560976</v>
      </c>
      <c r="H101" s="81" t="n">
        <v>31.6612534818942</v>
      </c>
      <c r="I101" s="81" t="s">
        <v>1413</v>
      </c>
      <c r="J101" s="84" t="n">
        <v>3164</v>
      </c>
      <c r="K101" s="84" t="n">
        <v>359</v>
      </c>
      <c r="L101" s="84" t="n">
        <v>41</v>
      </c>
      <c r="M101" s="84" t="n">
        <v>456</v>
      </c>
      <c r="N101" s="81" t="n">
        <v>24.6628290828838</v>
      </c>
      <c r="O101" s="84" t="n">
        <v>4078</v>
      </c>
    </row>
    <row r="102" customFormat="false" ht="12" hidden="false" customHeight="false" outlineLevel="0" collapsed="false">
      <c r="A102" s="32" t="n">
        <v>98</v>
      </c>
      <c r="B102" s="83" t="s">
        <v>37</v>
      </c>
      <c r="C102" s="83" t="s">
        <v>143</v>
      </c>
      <c r="D102" s="81" t="n">
        <v>23.2572289156627</v>
      </c>
      <c r="E102" s="81" t="n">
        <v>21.1435</v>
      </c>
      <c r="F102" s="81"/>
      <c r="G102" s="81"/>
      <c r="H102" s="81" t="n">
        <v>23.2572289156627</v>
      </c>
      <c r="I102" s="81" t="s">
        <v>1412</v>
      </c>
      <c r="J102" s="84" t="n">
        <v>332</v>
      </c>
      <c r="K102" s="84" t="n">
        <v>30</v>
      </c>
      <c r="L102" s="84"/>
      <c r="M102" s="84"/>
      <c r="N102" s="81" t="n">
        <v>22.8231122994652</v>
      </c>
      <c r="O102" s="84" t="n">
        <v>374</v>
      </c>
    </row>
    <row r="103" customFormat="false" ht="12" hidden="false" customHeight="false" outlineLevel="0" collapsed="false">
      <c r="A103" s="32" t="n">
        <v>99</v>
      </c>
      <c r="B103" s="83" t="s">
        <v>37</v>
      </c>
      <c r="C103" s="83" t="s">
        <v>144</v>
      </c>
      <c r="D103" s="81" t="n">
        <v>33.1513464140731</v>
      </c>
      <c r="E103" s="81" t="n">
        <v>26.1948282828283</v>
      </c>
      <c r="F103" s="81" t="n">
        <v>24.0078719211823</v>
      </c>
      <c r="G103" s="81" t="n">
        <v>10.2421875</v>
      </c>
      <c r="H103" s="81" t="n">
        <v>33.1513464140731</v>
      </c>
      <c r="I103" s="81" t="s">
        <v>1412</v>
      </c>
      <c r="J103" s="84" t="n">
        <v>1478</v>
      </c>
      <c r="K103" s="84" t="n">
        <v>99</v>
      </c>
      <c r="L103" s="84" t="n">
        <v>16</v>
      </c>
      <c r="M103" s="84" t="n">
        <v>203</v>
      </c>
      <c r="N103" s="81" t="n">
        <v>31.3481719605696</v>
      </c>
      <c r="O103" s="84" t="n">
        <v>1826</v>
      </c>
    </row>
    <row r="104" customFormat="false" ht="12" hidden="false" customHeight="false" outlineLevel="0" collapsed="false">
      <c r="A104" s="32" t="n">
        <v>100</v>
      </c>
      <c r="B104" s="83" t="s">
        <v>37</v>
      </c>
      <c r="C104" s="83" t="s">
        <v>145</v>
      </c>
      <c r="D104" s="81" t="n">
        <v>10.2714966887417</v>
      </c>
      <c r="E104" s="81" t="n">
        <v>22.71952</v>
      </c>
      <c r="F104" s="81" t="n">
        <v>31.6240604026846</v>
      </c>
      <c r="G104" s="81"/>
      <c r="H104" s="81" t="n">
        <v>31.6240604026846</v>
      </c>
      <c r="I104" s="81" t="s">
        <v>1414</v>
      </c>
      <c r="J104" s="84" t="n">
        <v>453</v>
      </c>
      <c r="K104" s="84" t="n">
        <v>25</v>
      </c>
      <c r="L104" s="84"/>
      <c r="M104" s="84" t="n">
        <v>149</v>
      </c>
      <c r="N104" s="81" t="n">
        <v>15.818872611465</v>
      </c>
      <c r="O104" s="84" t="n">
        <v>628</v>
      </c>
    </row>
    <row r="105" customFormat="false" ht="12" hidden="false" customHeight="false" outlineLevel="0" collapsed="false">
      <c r="A105" s="32" t="n">
        <v>101</v>
      </c>
      <c r="B105" s="83" t="s">
        <v>37</v>
      </c>
      <c r="C105" s="83" t="s">
        <v>146</v>
      </c>
      <c r="D105" s="81" t="n">
        <v>22.832375</v>
      </c>
      <c r="E105" s="81" t="n">
        <v>34.8442682926829</v>
      </c>
      <c r="F105" s="81"/>
      <c r="G105" s="81"/>
      <c r="H105" s="81" t="n">
        <v>34.8442682926829</v>
      </c>
      <c r="I105" s="81" t="s">
        <v>1413</v>
      </c>
      <c r="J105" s="84" t="n">
        <v>256</v>
      </c>
      <c r="K105" s="84" t="n">
        <v>41</v>
      </c>
      <c r="L105" s="84"/>
      <c r="M105" s="84"/>
      <c r="N105" s="81" t="n">
        <v>23.8692604501608</v>
      </c>
      <c r="O105" s="84" t="n">
        <v>311</v>
      </c>
    </row>
    <row r="106" customFormat="false" ht="12" hidden="false" customHeight="false" outlineLevel="0" collapsed="false">
      <c r="A106" s="32" t="n">
        <v>102</v>
      </c>
      <c r="B106" s="83" t="s">
        <v>37</v>
      </c>
      <c r="C106" s="83" t="s">
        <v>147</v>
      </c>
      <c r="D106" s="81" t="n">
        <v>18.2730353982301</v>
      </c>
      <c r="E106" s="81" t="n">
        <v>31.15282</v>
      </c>
      <c r="F106" s="81" t="n">
        <v>16.4446923076923</v>
      </c>
      <c r="G106" s="81"/>
      <c r="H106" s="81" t="n">
        <v>31.15282</v>
      </c>
      <c r="I106" s="81" t="s">
        <v>1413</v>
      </c>
      <c r="J106" s="84" t="n">
        <v>113</v>
      </c>
      <c r="K106" s="84" t="n">
        <v>50</v>
      </c>
      <c r="L106" s="84"/>
      <c r="M106" s="84" t="n">
        <v>13</v>
      </c>
      <c r="N106" s="81" t="n">
        <v>21.8123988764045</v>
      </c>
      <c r="O106" s="84" t="n">
        <v>178</v>
      </c>
    </row>
    <row r="107" customFormat="false" ht="15" hidden="false" customHeight="false" outlineLevel="0" collapsed="false">
      <c r="A107" s="32" t="n">
        <v>103</v>
      </c>
      <c r="B107" s="79" t="s">
        <v>38</v>
      </c>
      <c r="C107" s="79"/>
      <c r="D107" s="80" t="n">
        <v>27.4224378041446</v>
      </c>
      <c r="E107" s="80" t="n">
        <v>21.4488053050797</v>
      </c>
      <c r="F107" s="80" t="n">
        <v>17.7278499318172</v>
      </c>
      <c r="G107" s="80" t="n">
        <v>21.0787358450253</v>
      </c>
      <c r="H107" s="81" t="n">
        <v>27.4224378041446</v>
      </c>
      <c r="I107" s="81" t="s">
        <v>1412</v>
      </c>
      <c r="J107" s="82" t="n">
        <v>18289</v>
      </c>
      <c r="K107" s="82" t="n">
        <v>13308</v>
      </c>
      <c r="L107" s="82" t="n">
        <v>14041</v>
      </c>
      <c r="M107" s="82" t="n">
        <v>45466</v>
      </c>
      <c r="N107" s="80" t="n">
        <v>20.6537194909099</v>
      </c>
      <c r="O107" s="82" t="n">
        <v>92243</v>
      </c>
    </row>
    <row r="108" customFormat="false" ht="12" hidden="false" customHeight="false" outlineLevel="0" collapsed="false">
      <c r="A108" s="32" t="n">
        <v>104</v>
      </c>
      <c r="B108" s="83" t="s">
        <v>38</v>
      </c>
      <c r="C108" s="83" t="s">
        <v>148</v>
      </c>
      <c r="D108" s="81" t="n">
        <v>24.0336737967914</v>
      </c>
      <c r="E108" s="81" t="n">
        <v>21.521619047619</v>
      </c>
      <c r="F108" s="81" t="n">
        <v>22.765225</v>
      </c>
      <c r="G108" s="81" t="n">
        <v>15.088582278481</v>
      </c>
      <c r="H108" s="81" t="n">
        <v>24.0336737967914</v>
      </c>
      <c r="I108" s="81" t="s">
        <v>1412</v>
      </c>
      <c r="J108" s="84" t="n">
        <v>187</v>
      </c>
      <c r="K108" s="84" t="n">
        <v>189</v>
      </c>
      <c r="L108" s="84" t="n">
        <v>158</v>
      </c>
      <c r="M108" s="84" t="n">
        <v>320</v>
      </c>
      <c r="N108" s="81" t="n">
        <v>21.391744212963</v>
      </c>
      <c r="O108" s="84" t="n">
        <v>864</v>
      </c>
    </row>
    <row r="109" customFormat="false" ht="12" hidden="false" customHeight="false" outlineLevel="0" collapsed="false">
      <c r="A109" s="32" t="n">
        <v>105</v>
      </c>
      <c r="B109" s="83" t="s">
        <v>38</v>
      </c>
      <c r="C109" s="83" t="s">
        <v>149</v>
      </c>
      <c r="D109" s="81" t="n">
        <v>17.3959039145907</v>
      </c>
      <c r="E109" s="81" t="n">
        <v>18.9425348837209</v>
      </c>
      <c r="F109" s="81" t="n">
        <v>17.2704232488823</v>
      </c>
      <c r="G109" s="81" t="n">
        <v>17.2766756756757</v>
      </c>
      <c r="H109" s="81" t="n">
        <v>18.9425348837209</v>
      </c>
      <c r="I109" s="81" t="s">
        <v>1413</v>
      </c>
      <c r="J109" s="84" t="n">
        <v>281</v>
      </c>
      <c r="K109" s="84" t="n">
        <v>129</v>
      </c>
      <c r="L109" s="84" t="n">
        <v>185</v>
      </c>
      <c r="M109" s="84" t="n">
        <v>671</v>
      </c>
      <c r="N109" s="81" t="n">
        <v>17.4318358208955</v>
      </c>
      <c r="O109" s="84" t="n">
        <v>1273</v>
      </c>
    </row>
    <row r="110" customFormat="false" ht="12" hidden="false" customHeight="false" outlineLevel="0" collapsed="false">
      <c r="A110" s="32" t="n">
        <v>106</v>
      </c>
      <c r="B110" s="83" t="s">
        <v>38</v>
      </c>
      <c r="C110" s="83" t="s">
        <v>150</v>
      </c>
      <c r="D110" s="81" t="n">
        <v>31.2901441441441</v>
      </c>
      <c r="E110" s="81" t="n">
        <v>28.6267203791469</v>
      </c>
      <c r="F110" s="81" t="n">
        <v>30.3913011764706</v>
      </c>
      <c r="G110" s="81" t="n">
        <v>20.8392894736842</v>
      </c>
      <c r="H110" s="81" t="n">
        <v>31.2901441441441</v>
      </c>
      <c r="I110" s="81" t="s">
        <v>1412</v>
      </c>
      <c r="J110" s="84" t="n">
        <v>222</v>
      </c>
      <c r="K110" s="84" t="n">
        <v>211</v>
      </c>
      <c r="L110" s="84" t="n">
        <v>190</v>
      </c>
      <c r="M110" s="84" t="n">
        <v>425</v>
      </c>
      <c r="N110" s="81" t="n">
        <v>28.3688463713478</v>
      </c>
      <c r="O110" s="84" t="n">
        <v>1061</v>
      </c>
    </row>
    <row r="111" customFormat="false" ht="12" hidden="false" customHeight="false" outlineLevel="0" collapsed="false">
      <c r="A111" s="32" t="n">
        <v>107</v>
      </c>
      <c r="B111" s="83" t="s">
        <v>38</v>
      </c>
      <c r="C111" s="83" t="s">
        <v>151</v>
      </c>
      <c r="D111" s="81" t="n">
        <v>18.6988583569405</v>
      </c>
      <c r="E111" s="81" t="n">
        <v>21.6405794392523</v>
      </c>
      <c r="F111" s="81" t="n">
        <v>17.2650276008493</v>
      </c>
      <c r="G111" s="81" t="n">
        <v>12.7550310880829</v>
      </c>
      <c r="H111" s="81" t="n">
        <v>21.6405794392523</v>
      </c>
      <c r="I111" s="81" t="s">
        <v>1413</v>
      </c>
      <c r="J111" s="84" t="n">
        <v>353</v>
      </c>
      <c r="K111" s="84" t="n">
        <v>107</v>
      </c>
      <c r="L111" s="84" t="n">
        <v>193</v>
      </c>
      <c r="M111" s="84" t="n">
        <v>471</v>
      </c>
      <c r="N111" s="81" t="n">
        <v>17.0808031222897</v>
      </c>
      <c r="O111" s="84" t="n">
        <v>1153</v>
      </c>
    </row>
    <row r="112" customFormat="false" ht="12" hidden="false" customHeight="false" outlineLevel="0" collapsed="false">
      <c r="A112" s="32" t="n">
        <v>108</v>
      </c>
      <c r="B112" s="83" t="s">
        <v>38</v>
      </c>
      <c r="C112" s="83" t="s">
        <v>152</v>
      </c>
      <c r="D112" s="81" t="n">
        <v>24.3006672268908</v>
      </c>
      <c r="E112" s="81" t="n">
        <v>18.4096889632107</v>
      </c>
      <c r="F112" s="81" t="n">
        <v>15.1094658064516</v>
      </c>
      <c r="G112" s="81" t="n">
        <v>22.2621960784314</v>
      </c>
      <c r="H112" s="81" t="n">
        <v>24.3006672268908</v>
      </c>
      <c r="I112" s="81" t="s">
        <v>1412</v>
      </c>
      <c r="J112" s="84" t="n">
        <v>595</v>
      </c>
      <c r="K112" s="84" t="n">
        <v>299</v>
      </c>
      <c r="L112" s="84" t="n">
        <v>306</v>
      </c>
      <c r="M112" s="84" t="n">
        <v>775</v>
      </c>
      <c r="N112" s="81" t="n">
        <v>19.3804656985478</v>
      </c>
      <c r="O112" s="84" t="n">
        <v>1997</v>
      </c>
    </row>
    <row r="113" customFormat="false" ht="12" hidden="false" customHeight="false" outlineLevel="0" collapsed="false">
      <c r="A113" s="32" t="n">
        <v>109</v>
      </c>
      <c r="B113" s="83" t="s">
        <v>38</v>
      </c>
      <c r="C113" s="83" t="s">
        <v>153</v>
      </c>
      <c r="D113" s="81" t="n">
        <v>34.3855606469003</v>
      </c>
      <c r="E113" s="81" t="n">
        <v>23.5719475043029</v>
      </c>
      <c r="F113" s="81" t="n">
        <v>23.9049381177482</v>
      </c>
      <c r="G113" s="81" t="n">
        <v>20.5189280517381</v>
      </c>
      <c r="H113" s="81" t="n">
        <v>34.3855606469003</v>
      </c>
      <c r="I113" s="81" t="s">
        <v>1412</v>
      </c>
      <c r="J113" s="84" t="n">
        <v>1855</v>
      </c>
      <c r="K113" s="84" t="n">
        <v>1162</v>
      </c>
      <c r="L113" s="84" t="n">
        <v>1237</v>
      </c>
      <c r="M113" s="84" t="n">
        <v>2327</v>
      </c>
      <c r="N113" s="81" t="n">
        <v>25.9898274468722</v>
      </c>
      <c r="O113" s="84" t="n">
        <v>6682</v>
      </c>
    </row>
    <row r="114" customFormat="false" ht="12" hidden="false" customHeight="false" outlineLevel="0" collapsed="false">
      <c r="A114" s="32" t="n">
        <v>110</v>
      </c>
      <c r="B114" s="83" t="s">
        <v>38</v>
      </c>
      <c r="C114" s="83" t="s">
        <v>154</v>
      </c>
      <c r="D114" s="81" t="n">
        <v>26.1530181818182</v>
      </c>
      <c r="E114" s="81" t="n">
        <v>16.7816385964912</v>
      </c>
      <c r="F114" s="81" t="n">
        <v>15.8791692307692</v>
      </c>
      <c r="G114" s="81" t="n">
        <v>17.9202571860817</v>
      </c>
      <c r="H114" s="81" t="n">
        <v>26.1530181818182</v>
      </c>
      <c r="I114" s="81" t="s">
        <v>1412</v>
      </c>
      <c r="J114" s="84" t="n">
        <v>715</v>
      </c>
      <c r="K114" s="84" t="n">
        <v>570</v>
      </c>
      <c r="L114" s="84" t="n">
        <v>661</v>
      </c>
      <c r="M114" s="84" t="n">
        <v>1885</v>
      </c>
      <c r="N114" s="81" t="n">
        <v>18.0243992860785</v>
      </c>
      <c r="O114" s="84" t="n">
        <v>3922</v>
      </c>
    </row>
    <row r="115" customFormat="false" ht="12" hidden="false" customHeight="false" outlineLevel="0" collapsed="false">
      <c r="A115" s="32" t="n">
        <v>111</v>
      </c>
      <c r="B115" s="83" t="s">
        <v>38</v>
      </c>
      <c r="C115" s="83" t="s">
        <v>155</v>
      </c>
      <c r="D115" s="81" t="n">
        <v>21.6598178963893</v>
      </c>
      <c r="E115" s="81" t="n">
        <v>21.9831055045872</v>
      </c>
      <c r="F115" s="81" t="n">
        <v>14.9520220588235</v>
      </c>
      <c r="G115" s="81" t="n">
        <v>18.724362745098</v>
      </c>
      <c r="H115" s="81" t="n">
        <v>21.9831055045872</v>
      </c>
      <c r="I115" s="81" t="s">
        <v>1413</v>
      </c>
      <c r="J115" s="84" t="n">
        <v>637</v>
      </c>
      <c r="K115" s="84" t="n">
        <v>218</v>
      </c>
      <c r="L115" s="84" t="n">
        <v>204</v>
      </c>
      <c r="M115" s="84" t="n">
        <v>408</v>
      </c>
      <c r="N115" s="81" t="n">
        <v>19.3407746288799</v>
      </c>
      <c r="O115" s="84" t="n">
        <v>1482</v>
      </c>
    </row>
    <row r="116" customFormat="false" ht="12" hidden="false" customHeight="false" outlineLevel="0" collapsed="false">
      <c r="A116" s="32" t="n">
        <v>112</v>
      </c>
      <c r="B116" s="83" t="s">
        <v>38</v>
      </c>
      <c r="C116" s="83" t="s">
        <v>156</v>
      </c>
      <c r="D116" s="81" t="n">
        <v>17.6864581939799</v>
      </c>
      <c r="E116" s="81" t="n">
        <v>12.6363255813953</v>
      </c>
      <c r="F116" s="81" t="n">
        <v>10.8347665198238</v>
      </c>
      <c r="G116" s="81" t="n">
        <v>18.974436123348</v>
      </c>
      <c r="H116" s="81" t="n">
        <v>18.974436123348</v>
      </c>
      <c r="I116" s="81" t="s">
        <v>1415</v>
      </c>
      <c r="J116" s="84" t="n">
        <v>299</v>
      </c>
      <c r="K116" s="84" t="n">
        <v>172</v>
      </c>
      <c r="L116" s="84" t="n">
        <v>227</v>
      </c>
      <c r="M116" s="84" t="n">
        <v>454</v>
      </c>
      <c r="N116" s="81" t="n">
        <v>14.4427686375321</v>
      </c>
      <c r="O116" s="84" t="n">
        <v>1167</v>
      </c>
    </row>
    <row r="117" customFormat="false" ht="12" hidden="false" customHeight="false" outlineLevel="0" collapsed="false">
      <c r="A117" s="32" t="n">
        <v>113</v>
      </c>
      <c r="B117" s="83" t="s">
        <v>38</v>
      </c>
      <c r="C117" s="83" t="s">
        <v>157</v>
      </c>
      <c r="D117" s="81" t="n">
        <v>14.7866912751678</v>
      </c>
      <c r="E117" s="81" t="n">
        <v>15.4980342465753</v>
      </c>
      <c r="F117" s="81" t="n">
        <v>11.8371641137856</v>
      </c>
      <c r="G117" s="81" t="n">
        <v>19.0184968944099</v>
      </c>
      <c r="H117" s="81" t="n">
        <v>19.0184968944099</v>
      </c>
      <c r="I117" s="81" t="s">
        <v>1415</v>
      </c>
      <c r="J117" s="84" t="n">
        <v>298</v>
      </c>
      <c r="K117" s="84" t="n">
        <v>146</v>
      </c>
      <c r="L117" s="84" t="n">
        <v>161</v>
      </c>
      <c r="M117" s="84" t="n">
        <v>457</v>
      </c>
      <c r="N117" s="81" t="n">
        <v>14.1367461044913</v>
      </c>
      <c r="O117" s="84" t="n">
        <v>1091</v>
      </c>
    </row>
    <row r="118" customFormat="false" ht="12" hidden="false" customHeight="false" outlineLevel="0" collapsed="false">
      <c r="A118" s="32" t="n">
        <v>114</v>
      </c>
      <c r="B118" s="83" t="s">
        <v>38</v>
      </c>
      <c r="C118" s="83" t="s">
        <v>158</v>
      </c>
      <c r="D118" s="81" t="n">
        <v>16.7716851851852</v>
      </c>
      <c r="E118" s="81" t="n">
        <v>14.5136452991453</v>
      </c>
      <c r="F118" s="81" t="n">
        <v>16.5528670120898</v>
      </c>
      <c r="G118" s="81" t="n">
        <v>21.3528893617021</v>
      </c>
      <c r="H118" s="81" t="n">
        <v>21.3528893617021</v>
      </c>
      <c r="I118" s="81" t="s">
        <v>1415</v>
      </c>
      <c r="J118" s="84" t="n">
        <v>216</v>
      </c>
      <c r="K118" s="84" t="n">
        <v>234</v>
      </c>
      <c r="L118" s="84" t="n">
        <v>235</v>
      </c>
      <c r="M118" s="84" t="n">
        <v>579</v>
      </c>
      <c r="N118" s="81" t="n">
        <v>17.2948854790419</v>
      </c>
      <c r="O118" s="84" t="n">
        <v>1336</v>
      </c>
    </row>
    <row r="119" customFormat="false" ht="12" hidden="false" customHeight="false" outlineLevel="0" collapsed="false">
      <c r="A119" s="32" t="n">
        <v>115</v>
      </c>
      <c r="B119" s="83" t="s">
        <v>38</v>
      </c>
      <c r="C119" s="83" t="s">
        <v>159</v>
      </c>
      <c r="D119" s="81" t="n">
        <v>27.5660410509031</v>
      </c>
      <c r="E119" s="81" t="n">
        <v>15.6317282491944</v>
      </c>
      <c r="F119" s="81" t="n">
        <v>14.128800783162</v>
      </c>
      <c r="G119" s="81" t="n">
        <v>18.622343373494</v>
      </c>
      <c r="H119" s="81" t="n">
        <v>27.5660410509031</v>
      </c>
      <c r="I119" s="81" t="s">
        <v>1412</v>
      </c>
      <c r="J119" s="84" t="n">
        <v>1218</v>
      </c>
      <c r="K119" s="84" t="n">
        <v>931</v>
      </c>
      <c r="L119" s="84" t="n">
        <v>830</v>
      </c>
      <c r="M119" s="84" t="n">
        <v>4086</v>
      </c>
      <c r="N119" s="81" t="n">
        <v>17.1463880848672</v>
      </c>
      <c r="O119" s="84" t="n">
        <v>7117</v>
      </c>
    </row>
    <row r="120" customFormat="false" ht="12" hidden="false" customHeight="false" outlineLevel="0" collapsed="false">
      <c r="A120" s="32" t="n">
        <v>116</v>
      </c>
      <c r="B120" s="83" t="s">
        <v>38</v>
      </c>
      <c r="C120" s="83" t="s">
        <v>160</v>
      </c>
      <c r="D120" s="81" t="n">
        <v>29.9547384898711</v>
      </c>
      <c r="E120" s="81" t="n">
        <v>16.3663617886179</v>
      </c>
      <c r="F120" s="81" t="n">
        <v>32.0871918367347</v>
      </c>
      <c r="G120" s="81" t="n">
        <v>21.8690340909091</v>
      </c>
      <c r="H120" s="81" t="n">
        <v>32.0871918367347</v>
      </c>
      <c r="I120" s="81" t="s">
        <v>1414</v>
      </c>
      <c r="J120" s="84" t="n">
        <v>543</v>
      </c>
      <c r="K120" s="84" t="n">
        <v>246</v>
      </c>
      <c r="L120" s="84" t="n">
        <v>352</v>
      </c>
      <c r="M120" s="84" t="n">
        <v>980</v>
      </c>
      <c r="N120" s="81" t="n">
        <v>27.8659948646125</v>
      </c>
      <c r="O120" s="84" t="n">
        <v>2142</v>
      </c>
    </row>
    <row r="121" customFormat="false" ht="12" hidden="false" customHeight="false" outlineLevel="0" collapsed="false">
      <c r="A121" s="32" t="n">
        <v>117</v>
      </c>
      <c r="B121" s="83" t="s">
        <v>38</v>
      </c>
      <c r="C121" s="83" t="s">
        <v>161</v>
      </c>
      <c r="D121" s="81" t="n">
        <v>25.5604227005871</v>
      </c>
      <c r="E121" s="81" t="n">
        <v>24.1495389221557</v>
      </c>
      <c r="F121" s="81" t="n">
        <v>20.8856764705882</v>
      </c>
      <c r="G121" s="81" t="n">
        <v>14.3734029850746</v>
      </c>
      <c r="H121" s="81" t="n">
        <v>25.5604227005871</v>
      </c>
      <c r="I121" s="81" t="s">
        <v>1412</v>
      </c>
      <c r="J121" s="84" t="n">
        <v>511</v>
      </c>
      <c r="K121" s="84" t="n">
        <v>501</v>
      </c>
      <c r="L121" s="84" t="n">
        <v>804</v>
      </c>
      <c r="M121" s="84" t="n">
        <v>782</v>
      </c>
      <c r="N121" s="81" t="n">
        <v>20.4029928301887</v>
      </c>
      <c r="O121" s="84" t="n">
        <v>2650</v>
      </c>
    </row>
    <row r="122" customFormat="false" ht="12" hidden="false" customHeight="false" outlineLevel="0" collapsed="false">
      <c r="A122" s="32" t="n">
        <v>118</v>
      </c>
      <c r="B122" s="83" t="s">
        <v>38</v>
      </c>
      <c r="C122" s="83" t="s">
        <v>162</v>
      </c>
      <c r="D122" s="81" t="n">
        <v>26.8466602564103</v>
      </c>
      <c r="E122" s="81" t="n">
        <v>19.5005816993464</v>
      </c>
      <c r="F122" s="81" t="n">
        <v>15.8088871391076</v>
      </c>
      <c r="G122" s="81" t="n">
        <v>13.866900621118</v>
      </c>
      <c r="H122" s="81" t="n">
        <v>26.8466602564103</v>
      </c>
      <c r="I122" s="81" t="s">
        <v>1412</v>
      </c>
      <c r="J122" s="84" t="n">
        <v>312</v>
      </c>
      <c r="K122" s="84" t="n">
        <v>153</v>
      </c>
      <c r="L122" s="84" t="n">
        <v>161</v>
      </c>
      <c r="M122" s="84" t="n">
        <v>381</v>
      </c>
      <c r="N122" s="81" t="n">
        <v>19.1458879310345</v>
      </c>
      <c r="O122" s="84" t="n">
        <v>1044</v>
      </c>
    </row>
    <row r="123" customFormat="false" ht="12" hidden="false" customHeight="false" outlineLevel="0" collapsed="false">
      <c r="A123" s="32" t="n">
        <v>119</v>
      </c>
      <c r="B123" s="83" t="s">
        <v>38</v>
      </c>
      <c r="C123" s="83" t="s">
        <v>163</v>
      </c>
      <c r="D123" s="81" t="n">
        <v>30.1510638297872</v>
      </c>
      <c r="E123" s="81" t="n">
        <v>25.0235008264463</v>
      </c>
      <c r="F123" s="81" t="n">
        <v>13.7636081898252</v>
      </c>
      <c r="G123" s="81" t="n">
        <v>17.8714465408805</v>
      </c>
      <c r="H123" s="81" t="n">
        <v>30.1510638297872</v>
      </c>
      <c r="I123" s="81" t="s">
        <v>1412</v>
      </c>
      <c r="J123" s="84" t="n">
        <v>1645</v>
      </c>
      <c r="K123" s="84" t="n">
        <v>1210</v>
      </c>
      <c r="L123" s="84" t="n">
        <v>954</v>
      </c>
      <c r="M123" s="84" t="n">
        <v>15214</v>
      </c>
      <c r="N123" s="81" t="n">
        <v>16.0842556595389</v>
      </c>
      <c r="O123" s="84" t="n">
        <v>19127</v>
      </c>
    </row>
    <row r="124" customFormat="false" ht="12" hidden="false" customHeight="false" outlineLevel="0" collapsed="false">
      <c r="A124" s="32" t="n">
        <v>120</v>
      </c>
      <c r="B124" s="83" t="s">
        <v>38</v>
      </c>
      <c r="C124" s="83" t="s">
        <v>164</v>
      </c>
      <c r="D124" s="81" t="n">
        <v>32.1364170542636</v>
      </c>
      <c r="E124" s="81" t="n">
        <v>26.0714383096854</v>
      </c>
      <c r="F124" s="81" t="n">
        <v>26.082297928749</v>
      </c>
      <c r="G124" s="81" t="n">
        <v>29.2350214705882</v>
      </c>
      <c r="H124" s="81" t="n">
        <v>32.1364170542636</v>
      </c>
      <c r="I124" s="81" t="s">
        <v>1412</v>
      </c>
      <c r="J124" s="84" t="n">
        <v>2580</v>
      </c>
      <c r="K124" s="84" t="n">
        <v>3242</v>
      </c>
      <c r="L124" s="84" t="n">
        <v>3400</v>
      </c>
      <c r="M124" s="84" t="n">
        <v>6035</v>
      </c>
      <c r="N124" s="81" t="n">
        <v>27.691263266891</v>
      </c>
      <c r="O124" s="84" t="n">
        <v>15452</v>
      </c>
    </row>
    <row r="125" customFormat="false" ht="12" hidden="false" customHeight="false" outlineLevel="0" collapsed="false">
      <c r="A125" s="32" t="n">
        <v>121</v>
      </c>
      <c r="B125" s="83" t="s">
        <v>38</v>
      </c>
      <c r="C125" s="83" t="s">
        <v>165</v>
      </c>
      <c r="D125" s="81" t="n">
        <v>21.0954292237443</v>
      </c>
      <c r="E125" s="81" t="n">
        <v>20.867484375</v>
      </c>
      <c r="F125" s="81" t="n">
        <v>15.767721875</v>
      </c>
      <c r="G125" s="81" t="n">
        <v>18.5114672131148</v>
      </c>
      <c r="H125" s="81" t="n">
        <v>21.0954292237443</v>
      </c>
      <c r="I125" s="81" t="s">
        <v>1412</v>
      </c>
      <c r="J125" s="84" t="n">
        <v>219</v>
      </c>
      <c r="K125" s="84" t="n">
        <v>64</v>
      </c>
      <c r="L125" s="84" t="n">
        <v>122</v>
      </c>
      <c r="M125" s="84" t="n">
        <v>320</v>
      </c>
      <c r="N125" s="81" t="n">
        <v>18.2182445355191</v>
      </c>
      <c r="O125" s="84" t="n">
        <v>732</v>
      </c>
    </row>
    <row r="126" customFormat="false" ht="12" hidden="false" customHeight="false" outlineLevel="0" collapsed="false">
      <c r="A126" s="32" t="n">
        <v>122</v>
      </c>
      <c r="B126" s="83" t="s">
        <v>38</v>
      </c>
      <c r="C126" s="83" t="s">
        <v>166</v>
      </c>
      <c r="D126" s="81" t="n">
        <v>23.7432873563218</v>
      </c>
      <c r="E126" s="81" t="n">
        <v>27.0153333333333</v>
      </c>
      <c r="F126" s="81" t="n">
        <v>33.631137755102</v>
      </c>
      <c r="G126" s="81" t="n">
        <v>10.4353469387755</v>
      </c>
      <c r="H126" s="81" t="n">
        <v>33.631137755102</v>
      </c>
      <c r="I126" s="81" t="s">
        <v>1414</v>
      </c>
      <c r="J126" s="84" t="n">
        <v>87</v>
      </c>
      <c r="K126" s="84" t="n">
        <v>48</v>
      </c>
      <c r="L126" s="84" t="n">
        <v>49</v>
      </c>
      <c r="M126" s="84" t="n">
        <v>196</v>
      </c>
      <c r="N126" s="81" t="n">
        <v>26.3683432098765</v>
      </c>
      <c r="O126" s="84" t="n">
        <v>405</v>
      </c>
    </row>
    <row r="127" customFormat="false" ht="12" hidden="false" customHeight="false" outlineLevel="0" collapsed="false">
      <c r="A127" s="32" t="n">
        <v>123</v>
      </c>
      <c r="B127" s="83" t="s">
        <v>38</v>
      </c>
      <c r="C127" s="83" t="s">
        <v>167</v>
      </c>
      <c r="D127" s="81" t="n">
        <v>27.9349733606557</v>
      </c>
      <c r="E127" s="81" t="n">
        <v>23.863935828877</v>
      </c>
      <c r="F127" s="81" t="n">
        <v>20.0628958785249</v>
      </c>
      <c r="G127" s="81" t="n">
        <v>17.3520055865922</v>
      </c>
      <c r="H127" s="81" t="n">
        <v>27.9349733606557</v>
      </c>
      <c r="I127" s="81" t="s">
        <v>1412</v>
      </c>
      <c r="J127" s="84" t="n">
        <v>488</v>
      </c>
      <c r="K127" s="84" t="n">
        <v>187</v>
      </c>
      <c r="L127" s="84" t="n">
        <v>179</v>
      </c>
      <c r="M127" s="84" t="n">
        <v>461</v>
      </c>
      <c r="N127" s="81" t="n">
        <v>22.9751269722014</v>
      </c>
      <c r="O127" s="84" t="n">
        <v>1331</v>
      </c>
    </row>
    <row r="128" customFormat="false" ht="12" hidden="false" customHeight="false" outlineLevel="0" collapsed="false">
      <c r="A128" s="32" t="n">
        <v>124</v>
      </c>
      <c r="B128" s="83" t="s">
        <v>38</v>
      </c>
      <c r="C128" s="83" t="s">
        <v>168</v>
      </c>
      <c r="D128" s="81" t="n">
        <v>14.7492842377261</v>
      </c>
      <c r="E128" s="81" t="n">
        <v>13.9072125984252</v>
      </c>
      <c r="F128" s="81" t="n">
        <v>10.1452264573991</v>
      </c>
      <c r="G128" s="81" t="n">
        <v>17.9946909871245</v>
      </c>
      <c r="H128" s="81" t="n">
        <v>17.9946909871245</v>
      </c>
      <c r="I128" s="81" t="s">
        <v>1415</v>
      </c>
      <c r="J128" s="84" t="n">
        <v>387</v>
      </c>
      <c r="K128" s="84" t="n">
        <v>254</v>
      </c>
      <c r="L128" s="84" t="n">
        <v>233</v>
      </c>
      <c r="M128" s="84" t="n">
        <v>446</v>
      </c>
      <c r="N128" s="81" t="n">
        <v>13.3508501102131</v>
      </c>
      <c r="O128" s="84" t="n">
        <v>1361</v>
      </c>
    </row>
    <row r="129" customFormat="false" ht="12" hidden="false" customHeight="false" outlineLevel="0" collapsed="false">
      <c r="A129" s="32" t="n">
        <v>125</v>
      </c>
      <c r="B129" s="83" t="s">
        <v>38</v>
      </c>
      <c r="C129" s="83" t="s">
        <v>169</v>
      </c>
      <c r="D129" s="81" t="n">
        <v>21.128111627907</v>
      </c>
      <c r="E129" s="81" t="n">
        <v>15.4800267379679</v>
      </c>
      <c r="F129" s="81" t="n">
        <v>13.946596287703</v>
      </c>
      <c r="G129" s="81" t="n">
        <v>22.1392269230769</v>
      </c>
      <c r="H129" s="81" t="n">
        <v>22.1392269230769</v>
      </c>
      <c r="I129" s="81" t="s">
        <v>1415</v>
      </c>
      <c r="J129" s="84" t="n">
        <v>215</v>
      </c>
      <c r="K129" s="84" t="n">
        <v>187</v>
      </c>
      <c r="L129" s="84" t="n">
        <v>260</v>
      </c>
      <c r="M129" s="84" t="n">
        <v>431</v>
      </c>
      <c r="N129" s="81" t="n">
        <v>17.5990063463282</v>
      </c>
      <c r="O129" s="84" t="n">
        <v>1103</v>
      </c>
    </row>
    <row r="130" customFormat="false" ht="12" hidden="false" customHeight="false" outlineLevel="0" collapsed="false">
      <c r="A130" s="32" t="n">
        <v>126</v>
      </c>
      <c r="B130" s="83" t="s">
        <v>38</v>
      </c>
      <c r="C130" s="83" t="s">
        <v>170</v>
      </c>
      <c r="D130" s="81" t="n">
        <v>34.1629293478261</v>
      </c>
      <c r="E130" s="81" t="n">
        <v>17.0592092198582</v>
      </c>
      <c r="F130" s="81" t="n">
        <v>19.6773484375</v>
      </c>
      <c r="G130" s="81" t="n">
        <v>14.002550295858</v>
      </c>
      <c r="H130" s="81" t="n">
        <v>34.1629293478261</v>
      </c>
      <c r="I130" s="81" t="s">
        <v>1412</v>
      </c>
      <c r="J130" s="84" t="n">
        <v>368</v>
      </c>
      <c r="K130" s="84" t="n">
        <v>282</v>
      </c>
      <c r="L130" s="84" t="n">
        <v>169</v>
      </c>
      <c r="M130" s="84" t="n">
        <v>640</v>
      </c>
      <c r="N130" s="81" t="n">
        <v>22.0486626344086</v>
      </c>
      <c r="O130" s="84" t="n">
        <v>1488</v>
      </c>
    </row>
    <row r="131" customFormat="false" ht="12" hidden="false" customHeight="false" outlineLevel="0" collapsed="false">
      <c r="A131" s="32" t="n">
        <v>127</v>
      </c>
      <c r="B131" s="83" t="s">
        <v>38</v>
      </c>
      <c r="C131" s="83" t="s">
        <v>171</v>
      </c>
      <c r="D131" s="81" t="n">
        <v>22.6820885714286</v>
      </c>
      <c r="E131" s="81" t="n">
        <v>12.3265021097046</v>
      </c>
      <c r="F131" s="81" t="n">
        <v>13.7552893617021</v>
      </c>
      <c r="G131" s="81" t="n">
        <v>10.9018796992481</v>
      </c>
      <c r="H131" s="81" t="n">
        <v>22.6820885714286</v>
      </c>
      <c r="I131" s="81" t="s">
        <v>1412</v>
      </c>
      <c r="J131" s="84" t="n">
        <v>350</v>
      </c>
      <c r="K131" s="84" t="n">
        <v>237</v>
      </c>
      <c r="L131" s="84" t="n">
        <v>133</v>
      </c>
      <c r="M131" s="84" t="n">
        <v>470</v>
      </c>
      <c r="N131" s="81" t="n">
        <v>15.7276192851205</v>
      </c>
      <c r="O131" s="84" t="n">
        <v>1203</v>
      </c>
    </row>
    <row r="132" customFormat="false" ht="12" hidden="false" customHeight="false" outlineLevel="0" collapsed="false">
      <c r="A132" s="32" t="n">
        <v>128</v>
      </c>
      <c r="B132" s="83" t="s">
        <v>38</v>
      </c>
      <c r="C132" s="83" t="s">
        <v>172</v>
      </c>
      <c r="D132" s="81" t="n">
        <v>29.4657108013937</v>
      </c>
      <c r="E132" s="81" t="n">
        <v>18.4841209302326</v>
      </c>
      <c r="F132" s="81" t="n">
        <v>24.9175678807947</v>
      </c>
      <c r="G132" s="81" t="n">
        <v>17.936345276873</v>
      </c>
      <c r="H132" s="81" t="n">
        <v>29.4657108013937</v>
      </c>
      <c r="I132" s="81" t="s">
        <v>1412</v>
      </c>
      <c r="J132" s="84" t="n">
        <v>287</v>
      </c>
      <c r="K132" s="84" t="n">
        <v>215</v>
      </c>
      <c r="L132" s="84" t="n">
        <v>307</v>
      </c>
      <c r="M132" s="84" t="n">
        <v>604</v>
      </c>
      <c r="N132" s="81" t="n">
        <v>23.3072853127196</v>
      </c>
      <c r="O132" s="84" t="n">
        <v>1423</v>
      </c>
    </row>
    <row r="133" customFormat="false" ht="12" hidden="false" customHeight="false" outlineLevel="0" collapsed="false">
      <c r="A133" s="32" t="n">
        <v>129</v>
      </c>
      <c r="B133" s="83" t="s">
        <v>38</v>
      </c>
      <c r="C133" s="83" t="s">
        <v>173</v>
      </c>
      <c r="D133" s="81" t="n">
        <v>20.7023862660944</v>
      </c>
      <c r="E133" s="81" t="n">
        <v>17.9687804878049</v>
      </c>
      <c r="F133" s="81" t="n">
        <v>18.6121919191919</v>
      </c>
      <c r="G133" s="81" t="n">
        <v>17.9178988764045</v>
      </c>
      <c r="H133" s="81" t="n">
        <v>20.7023862660944</v>
      </c>
      <c r="I133" s="81" t="s">
        <v>1412</v>
      </c>
      <c r="J133" s="84" t="n">
        <v>233</v>
      </c>
      <c r="K133" s="84" t="n">
        <v>164</v>
      </c>
      <c r="L133" s="84" t="n">
        <v>178</v>
      </c>
      <c r="M133" s="84" t="n">
        <v>396</v>
      </c>
      <c r="N133" s="81" t="n">
        <v>18.81428</v>
      </c>
      <c r="O133" s="84" t="n">
        <v>975</v>
      </c>
    </row>
    <row r="134" customFormat="false" ht="12" hidden="false" customHeight="false" outlineLevel="0" collapsed="false">
      <c r="A134" s="32" t="n">
        <v>130</v>
      </c>
      <c r="B134" s="83" t="s">
        <v>38</v>
      </c>
      <c r="C134" s="83" t="s">
        <v>174</v>
      </c>
      <c r="D134" s="81" t="n">
        <v>30.1858014814815</v>
      </c>
      <c r="E134" s="81" t="n">
        <v>20.099606122449</v>
      </c>
      <c r="F134" s="81" t="n">
        <v>18.4417254495159</v>
      </c>
      <c r="G134" s="81" t="n">
        <v>25.0544591836735</v>
      </c>
      <c r="H134" s="81" t="n">
        <v>30.1858014814815</v>
      </c>
      <c r="I134" s="81" t="s">
        <v>1412</v>
      </c>
      <c r="J134" s="84" t="n">
        <v>675</v>
      </c>
      <c r="K134" s="84" t="n">
        <v>490</v>
      </c>
      <c r="L134" s="84" t="n">
        <v>588</v>
      </c>
      <c r="M134" s="84" t="n">
        <v>1446</v>
      </c>
      <c r="N134" s="81" t="n">
        <v>22.3101241507103</v>
      </c>
      <c r="O134" s="84" t="n">
        <v>3238</v>
      </c>
    </row>
    <row r="135" customFormat="false" ht="12" hidden="false" customHeight="false" outlineLevel="0" collapsed="false">
      <c r="A135" s="32" t="n">
        <v>131</v>
      </c>
      <c r="B135" s="83" t="s">
        <v>38</v>
      </c>
      <c r="C135" s="83" t="s">
        <v>175</v>
      </c>
      <c r="D135" s="81" t="n">
        <v>32.7790784023669</v>
      </c>
      <c r="E135" s="81" t="n">
        <v>24.5098445475638</v>
      </c>
      <c r="F135" s="81" t="n">
        <v>16.4647745825603</v>
      </c>
      <c r="G135" s="81" t="n">
        <v>15.7061777777778</v>
      </c>
      <c r="H135" s="81" t="n">
        <v>32.7790784023669</v>
      </c>
      <c r="I135" s="81" t="s">
        <v>1412</v>
      </c>
      <c r="J135" s="84" t="n">
        <v>676</v>
      </c>
      <c r="K135" s="84" t="n">
        <v>431</v>
      </c>
      <c r="L135" s="84" t="n">
        <v>315</v>
      </c>
      <c r="M135" s="84" t="n">
        <v>1078</v>
      </c>
      <c r="N135" s="81" t="n">
        <v>22.0891147151899</v>
      </c>
      <c r="O135" s="84" t="n">
        <v>2528</v>
      </c>
    </row>
    <row r="136" customFormat="false" ht="12" hidden="false" customHeight="false" outlineLevel="0" collapsed="false">
      <c r="A136" s="32" t="n">
        <v>132</v>
      </c>
      <c r="B136" s="83" t="s">
        <v>38</v>
      </c>
      <c r="C136" s="83" t="s">
        <v>176</v>
      </c>
      <c r="D136" s="81" t="n">
        <v>37.0535941320293</v>
      </c>
      <c r="E136" s="81" t="n">
        <v>19.6437724867725</v>
      </c>
      <c r="F136" s="81" t="n">
        <v>14.0963974151858</v>
      </c>
      <c r="G136" s="81" t="n">
        <v>20.4131038961039</v>
      </c>
      <c r="H136" s="81" t="n">
        <v>37.0535941320293</v>
      </c>
      <c r="I136" s="81" t="s">
        <v>1412</v>
      </c>
      <c r="J136" s="84" t="n">
        <v>409</v>
      </c>
      <c r="K136" s="84" t="n">
        <v>189</v>
      </c>
      <c r="L136" s="84" t="n">
        <v>231</v>
      </c>
      <c r="M136" s="84" t="n">
        <v>619</v>
      </c>
      <c r="N136" s="81" t="n">
        <v>22.2695975274725</v>
      </c>
      <c r="O136" s="84" t="n">
        <v>1456</v>
      </c>
    </row>
    <row r="137" customFormat="false" ht="12" hidden="false" customHeight="false" outlineLevel="0" collapsed="false">
      <c r="A137" s="32" t="n">
        <v>133</v>
      </c>
      <c r="B137" s="83" t="s">
        <v>38</v>
      </c>
      <c r="C137" s="83" t="s">
        <v>177</v>
      </c>
      <c r="D137" s="81" t="n">
        <v>16.0268291457286</v>
      </c>
      <c r="E137" s="81" t="n">
        <v>25.7266805555556</v>
      </c>
      <c r="F137" s="81" t="n">
        <v>23.7658612099644</v>
      </c>
      <c r="G137" s="81" t="n">
        <v>16.1072833333333</v>
      </c>
      <c r="H137" s="81" t="n">
        <v>25.7266805555556</v>
      </c>
      <c r="I137" s="81" t="s">
        <v>1413</v>
      </c>
      <c r="J137" s="84" t="n">
        <v>199</v>
      </c>
      <c r="K137" s="84" t="n">
        <v>144</v>
      </c>
      <c r="L137" s="84" t="n">
        <v>120</v>
      </c>
      <c r="M137" s="84" t="n">
        <v>281</v>
      </c>
      <c r="N137" s="81" t="n">
        <v>20.8192941176471</v>
      </c>
      <c r="O137" s="84" t="n">
        <v>748</v>
      </c>
    </row>
    <row r="138" customFormat="false" ht="12" hidden="false" customHeight="false" outlineLevel="0" collapsed="false">
      <c r="A138" s="32" t="n">
        <v>134</v>
      </c>
      <c r="B138" s="83" t="s">
        <v>38</v>
      </c>
      <c r="C138" s="83" t="s">
        <v>178</v>
      </c>
      <c r="D138" s="81" t="n">
        <v>18.4331598119859</v>
      </c>
      <c r="E138" s="81" t="n">
        <v>18.1810554156171</v>
      </c>
      <c r="F138" s="81" t="n">
        <v>17.467535637149</v>
      </c>
      <c r="G138" s="81" t="n">
        <v>17.5466181015453</v>
      </c>
      <c r="H138" s="81" t="n">
        <v>18.4331598119859</v>
      </c>
      <c r="I138" s="81" t="s">
        <v>1412</v>
      </c>
      <c r="J138" s="84" t="n">
        <v>851</v>
      </c>
      <c r="K138" s="84" t="n">
        <v>397</v>
      </c>
      <c r="L138" s="84" t="n">
        <v>453</v>
      </c>
      <c r="M138" s="84" t="n">
        <v>926</v>
      </c>
      <c r="N138" s="81" t="n">
        <v>17.903463598642</v>
      </c>
      <c r="O138" s="84" t="n">
        <v>2651</v>
      </c>
    </row>
    <row r="139" customFormat="false" ht="12" hidden="false" customHeight="false" outlineLevel="0" collapsed="false">
      <c r="A139" s="32" t="n">
        <v>135</v>
      </c>
      <c r="B139" s="83" t="s">
        <v>38</v>
      </c>
      <c r="C139" s="83" t="s">
        <v>179</v>
      </c>
      <c r="D139" s="81" t="n">
        <v>20.992191011236</v>
      </c>
      <c r="E139" s="81" t="n">
        <v>11.5874223300971</v>
      </c>
      <c r="F139" s="81" t="n">
        <v>22.6166326530612</v>
      </c>
      <c r="G139" s="81" t="n">
        <v>20.5115218978102</v>
      </c>
      <c r="H139" s="81" t="n">
        <v>22.6166326530612</v>
      </c>
      <c r="I139" s="81" t="s">
        <v>1414</v>
      </c>
      <c r="J139" s="84" t="n">
        <v>178</v>
      </c>
      <c r="K139" s="84" t="n">
        <v>206</v>
      </c>
      <c r="L139" s="84" t="n">
        <v>274</v>
      </c>
      <c r="M139" s="84" t="n">
        <v>392</v>
      </c>
      <c r="N139" s="81" t="n">
        <v>19.6427119924457</v>
      </c>
      <c r="O139" s="84" t="n">
        <v>1059</v>
      </c>
    </row>
    <row r="140" customFormat="false" ht="12" hidden="false" customHeight="false" outlineLevel="0" collapsed="false">
      <c r="A140" s="32" t="n">
        <v>136</v>
      </c>
      <c r="B140" s="83" t="s">
        <v>38</v>
      </c>
      <c r="C140" s="83" t="s">
        <v>180</v>
      </c>
      <c r="D140" s="81" t="n">
        <v>30.45676</v>
      </c>
      <c r="E140" s="81" t="n">
        <v>15.2131935483871</v>
      </c>
      <c r="F140" s="81" t="n">
        <v>13.1602745098039</v>
      </c>
      <c r="G140" s="81" t="n">
        <v>12.172773255814</v>
      </c>
      <c r="H140" s="81" t="n">
        <v>30.45676</v>
      </c>
      <c r="I140" s="81" t="s">
        <v>1412</v>
      </c>
      <c r="J140" s="84" t="n">
        <v>200</v>
      </c>
      <c r="K140" s="84" t="n">
        <v>93</v>
      </c>
      <c r="L140" s="84" t="n">
        <v>172</v>
      </c>
      <c r="M140" s="84" t="n">
        <v>510</v>
      </c>
      <c r="N140" s="81" t="n">
        <v>16.82833401222</v>
      </c>
      <c r="O140" s="84" t="n">
        <v>982</v>
      </c>
    </row>
    <row r="141" customFormat="false" ht="15" hidden="false" customHeight="false" outlineLevel="0" collapsed="false">
      <c r="A141" s="32" t="n">
        <v>137</v>
      </c>
      <c r="B141" s="79" t="s">
        <v>39</v>
      </c>
      <c r="C141" s="79"/>
      <c r="D141" s="80" t="n">
        <v>34.1023314958867</v>
      </c>
      <c r="E141" s="80" t="n">
        <v>25.9362251183396</v>
      </c>
      <c r="F141" s="80" t="n">
        <v>24.7962778668805</v>
      </c>
      <c r="G141" s="80" t="n">
        <v>25.3289162498611</v>
      </c>
      <c r="H141" s="81" t="n">
        <v>34.1023314958867</v>
      </c>
      <c r="I141" s="81" t="s">
        <v>1412</v>
      </c>
      <c r="J141" s="82" t="n">
        <v>35738</v>
      </c>
      <c r="K141" s="82" t="n">
        <v>32956</v>
      </c>
      <c r="L141" s="82" t="n">
        <v>17994</v>
      </c>
      <c r="M141" s="82" t="n">
        <v>39904</v>
      </c>
      <c r="N141" s="80" t="n">
        <v>27.6078124709887</v>
      </c>
      <c r="O141" s="82" t="n">
        <v>129260</v>
      </c>
    </row>
    <row r="142" customFormat="false" ht="12" hidden="false" customHeight="false" outlineLevel="0" collapsed="false">
      <c r="A142" s="32" t="n">
        <v>138</v>
      </c>
      <c r="B142" s="83" t="s">
        <v>39</v>
      </c>
      <c r="C142" s="83" t="s">
        <v>181</v>
      </c>
      <c r="D142" s="81" t="n">
        <v>24.7199423076923</v>
      </c>
      <c r="E142" s="81" t="n">
        <v>24.4084060721063</v>
      </c>
      <c r="F142" s="81" t="n">
        <v>20.0321677419355</v>
      </c>
      <c r="G142" s="81" t="n">
        <v>23.2062281105991</v>
      </c>
      <c r="H142" s="81" t="n">
        <v>24.7199423076923</v>
      </c>
      <c r="I142" s="81" t="s">
        <v>1412</v>
      </c>
      <c r="J142" s="84" t="n">
        <v>780</v>
      </c>
      <c r="K142" s="84" t="n">
        <v>1054</v>
      </c>
      <c r="L142" s="84" t="n">
        <v>434</v>
      </c>
      <c r="M142" s="84" t="n">
        <v>620</v>
      </c>
      <c r="N142" s="81" t="n">
        <v>23.2816881425634</v>
      </c>
      <c r="O142" s="84" t="n">
        <v>2918</v>
      </c>
    </row>
    <row r="143" customFormat="false" ht="12" hidden="false" customHeight="false" outlineLevel="0" collapsed="false">
      <c r="A143" s="32" t="n">
        <v>139</v>
      </c>
      <c r="B143" s="83" t="s">
        <v>39</v>
      </c>
      <c r="C143" s="83" t="s">
        <v>182</v>
      </c>
      <c r="D143" s="81" t="n">
        <v>26.8578121085595</v>
      </c>
      <c r="E143" s="81" t="n">
        <v>20.6209473684211</v>
      </c>
      <c r="F143" s="81" t="n">
        <v>23.1411081632653</v>
      </c>
      <c r="G143" s="81" t="n">
        <v>22.6353887147335</v>
      </c>
      <c r="H143" s="81" t="n">
        <v>26.8578121085595</v>
      </c>
      <c r="I143" s="81" t="s">
        <v>1412</v>
      </c>
      <c r="J143" s="84" t="n">
        <v>479</v>
      </c>
      <c r="K143" s="84" t="n">
        <v>399</v>
      </c>
      <c r="L143" s="84" t="n">
        <v>319</v>
      </c>
      <c r="M143" s="84" t="n">
        <v>490</v>
      </c>
      <c r="N143" s="81" t="n">
        <v>23.5294304093567</v>
      </c>
      <c r="O143" s="84" t="n">
        <v>1710</v>
      </c>
    </row>
    <row r="144" customFormat="false" ht="12" hidden="false" customHeight="false" outlineLevel="0" collapsed="false">
      <c r="A144" s="32" t="n">
        <v>140</v>
      </c>
      <c r="B144" s="83" t="s">
        <v>39</v>
      </c>
      <c r="C144" s="83" t="s">
        <v>183</v>
      </c>
      <c r="D144" s="81" t="n">
        <v>21.1447024070022</v>
      </c>
      <c r="E144" s="81" t="n">
        <v>25.4678865546219</v>
      </c>
      <c r="F144" s="81" t="n">
        <v>24.111539893617</v>
      </c>
      <c r="G144" s="81" t="n">
        <v>16.8667081081081</v>
      </c>
      <c r="H144" s="81" t="n">
        <v>25.4678865546219</v>
      </c>
      <c r="I144" s="81" t="s">
        <v>1413</v>
      </c>
      <c r="J144" s="84" t="n">
        <v>457</v>
      </c>
      <c r="K144" s="84" t="n">
        <v>476</v>
      </c>
      <c r="L144" s="84" t="n">
        <v>185</v>
      </c>
      <c r="M144" s="84" t="n">
        <v>376</v>
      </c>
      <c r="N144" s="81" t="n">
        <v>22.6976268068331</v>
      </c>
      <c r="O144" s="84" t="n">
        <v>1522</v>
      </c>
    </row>
    <row r="145" customFormat="false" ht="12" hidden="false" customHeight="false" outlineLevel="0" collapsed="false">
      <c r="A145" s="32" t="n">
        <v>141</v>
      </c>
      <c r="B145" s="83" t="s">
        <v>39</v>
      </c>
      <c r="C145" s="83" t="s">
        <v>184</v>
      </c>
      <c r="D145" s="81" t="n">
        <v>28.871</v>
      </c>
      <c r="E145" s="81" t="n">
        <v>22.3420380779692</v>
      </c>
      <c r="F145" s="81" t="n">
        <v>18.5837912457912</v>
      </c>
      <c r="G145" s="81" t="n">
        <v>18.7224373831776</v>
      </c>
      <c r="H145" s="81" t="n">
        <v>28.871</v>
      </c>
      <c r="I145" s="81" t="s">
        <v>1412</v>
      </c>
      <c r="J145" s="84" t="n">
        <v>1337</v>
      </c>
      <c r="K145" s="84" t="n">
        <v>1103</v>
      </c>
      <c r="L145" s="84" t="n">
        <v>535</v>
      </c>
      <c r="M145" s="84" t="n">
        <v>1188</v>
      </c>
      <c r="N145" s="81" t="n">
        <v>22.8221318655303</v>
      </c>
      <c r="O145" s="84" t="n">
        <v>4224</v>
      </c>
    </row>
    <row r="146" customFormat="false" ht="12" hidden="false" customHeight="false" outlineLevel="0" collapsed="false">
      <c r="A146" s="32" t="n">
        <v>142</v>
      </c>
      <c r="B146" s="83" t="s">
        <v>39</v>
      </c>
      <c r="C146" s="83" t="s">
        <v>185</v>
      </c>
      <c r="D146" s="81" t="n">
        <v>34.7373731260411</v>
      </c>
      <c r="E146" s="81" t="n">
        <v>25.9249954397394</v>
      </c>
      <c r="F146" s="81" t="n">
        <v>24.9138148760331</v>
      </c>
      <c r="G146" s="81" t="n">
        <v>20.7734589041096</v>
      </c>
      <c r="H146" s="81" t="n">
        <v>34.7373731260411</v>
      </c>
      <c r="I146" s="81" t="s">
        <v>1412</v>
      </c>
      <c r="J146" s="84" t="n">
        <v>1801</v>
      </c>
      <c r="K146" s="84" t="n">
        <v>1535</v>
      </c>
      <c r="L146" s="84" t="n">
        <v>876</v>
      </c>
      <c r="M146" s="84" t="n">
        <v>1210</v>
      </c>
      <c r="N146" s="81" t="n">
        <v>27.4457614761476</v>
      </c>
      <c r="O146" s="84" t="n">
        <v>5555</v>
      </c>
    </row>
    <row r="147" customFormat="false" ht="12" hidden="false" customHeight="false" outlineLevel="0" collapsed="false">
      <c r="A147" s="32" t="n">
        <v>143</v>
      </c>
      <c r="B147" s="83" t="s">
        <v>39</v>
      </c>
      <c r="C147" s="83" t="s">
        <v>186</v>
      </c>
      <c r="D147" s="81" t="n">
        <v>28.5116550802139</v>
      </c>
      <c r="E147" s="81" t="n">
        <v>26.5729192734612</v>
      </c>
      <c r="F147" s="81" t="n">
        <v>23.3031041948579</v>
      </c>
      <c r="G147" s="81" t="n">
        <v>21.8363422222222</v>
      </c>
      <c r="H147" s="81" t="n">
        <v>28.5116550802139</v>
      </c>
      <c r="I147" s="81" t="s">
        <v>1412</v>
      </c>
      <c r="J147" s="84" t="n">
        <v>748</v>
      </c>
      <c r="K147" s="84" t="n">
        <v>991</v>
      </c>
      <c r="L147" s="84" t="n">
        <v>450</v>
      </c>
      <c r="M147" s="84" t="n">
        <v>739</v>
      </c>
      <c r="N147" s="81" t="n">
        <v>25.3221160834455</v>
      </c>
      <c r="O147" s="84" t="n">
        <v>2972</v>
      </c>
    </row>
    <row r="148" customFormat="false" ht="12" hidden="false" customHeight="false" outlineLevel="0" collapsed="false">
      <c r="A148" s="32" t="n">
        <v>144</v>
      </c>
      <c r="B148" s="83" t="s">
        <v>39</v>
      </c>
      <c r="C148" s="83" t="s">
        <v>187</v>
      </c>
      <c r="D148" s="81" t="n">
        <v>36.4628705501618</v>
      </c>
      <c r="E148" s="81" t="n">
        <v>24.1181180124224</v>
      </c>
      <c r="F148" s="81" t="n">
        <v>24.5884878640777</v>
      </c>
      <c r="G148" s="81" t="n">
        <v>19.1537763578275</v>
      </c>
      <c r="H148" s="81" t="n">
        <v>36.4628705501618</v>
      </c>
      <c r="I148" s="81" t="s">
        <v>1412</v>
      </c>
      <c r="J148" s="84" t="n">
        <v>618</v>
      </c>
      <c r="K148" s="84" t="n">
        <v>483</v>
      </c>
      <c r="L148" s="84" t="n">
        <v>313</v>
      </c>
      <c r="M148" s="84" t="n">
        <v>412</v>
      </c>
      <c r="N148" s="81" t="n">
        <v>27.1263997884717</v>
      </c>
      <c r="O148" s="84" t="n">
        <v>1891</v>
      </c>
    </row>
    <row r="149" customFormat="false" ht="12" hidden="false" customHeight="false" outlineLevel="0" collapsed="false">
      <c r="A149" s="32" t="n">
        <v>145</v>
      </c>
      <c r="B149" s="83" t="s">
        <v>39</v>
      </c>
      <c r="C149" s="83" t="s">
        <v>188</v>
      </c>
      <c r="D149" s="81" t="n">
        <v>33.1716806370495</v>
      </c>
      <c r="E149" s="81" t="n">
        <v>22.7051775700935</v>
      </c>
      <c r="F149" s="81" t="n">
        <v>24.2081280788177</v>
      </c>
      <c r="G149" s="81" t="n">
        <v>38.5615518867925</v>
      </c>
      <c r="H149" s="81" t="n">
        <v>38.5615518867925</v>
      </c>
      <c r="I149" s="81" t="s">
        <v>1415</v>
      </c>
      <c r="J149" s="84" t="n">
        <v>1193</v>
      </c>
      <c r="K149" s="84" t="n">
        <v>963</v>
      </c>
      <c r="L149" s="84" t="n">
        <v>848</v>
      </c>
      <c r="M149" s="84" t="n">
        <v>1218</v>
      </c>
      <c r="N149" s="81" t="n">
        <v>29.0843410565338</v>
      </c>
      <c r="O149" s="84" t="n">
        <v>4316</v>
      </c>
    </row>
    <row r="150" customFormat="false" ht="12" hidden="false" customHeight="false" outlineLevel="0" collapsed="false">
      <c r="A150" s="32" t="n">
        <v>146</v>
      </c>
      <c r="B150" s="83" t="s">
        <v>39</v>
      </c>
      <c r="C150" s="83" t="s">
        <v>189</v>
      </c>
      <c r="D150" s="81" t="n">
        <v>23.2156559679037</v>
      </c>
      <c r="E150" s="81" t="n">
        <v>19.8654575569358</v>
      </c>
      <c r="F150" s="81" t="n">
        <v>14.6248556747096</v>
      </c>
      <c r="G150" s="81" t="n">
        <v>20.2281423076923</v>
      </c>
      <c r="H150" s="81" t="n">
        <v>23.2156559679037</v>
      </c>
      <c r="I150" s="81" t="s">
        <v>1412</v>
      </c>
      <c r="J150" s="84" t="n">
        <v>1994</v>
      </c>
      <c r="K150" s="84" t="n">
        <v>1449</v>
      </c>
      <c r="L150" s="84" t="n">
        <v>780</v>
      </c>
      <c r="M150" s="84" t="n">
        <v>2238</v>
      </c>
      <c r="N150" s="81" t="n">
        <v>19.0671259878419</v>
      </c>
      <c r="O150" s="84" t="n">
        <v>6580</v>
      </c>
    </row>
    <row r="151" customFormat="false" ht="12" hidden="false" customHeight="false" outlineLevel="0" collapsed="false">
      <c r="A151" s="32" t="n">
        <v>147</v>
      </c>
      <c r="B151" s="83" t="s">
        <v>39</v>
      </c>
      <c r="C151" s="83" t="s">
        <v>190</v>
      </c>
      <c r="D151" s="81" t="n">
        <v>14.075038277512</v>
      </c>
      <c r="E151" s="81" t="n">
        <v>18.7268913043478</v>
      </c>
      <c r="F151" s="81" t="n">
        <v>25.3399166666667</v>
      </c>
      <c r="G151" s="81" t="n">
        <v>19.9451153846154</v>
      </c>
      <c r="H151" s="81" t="n">
        <v>25.3399166666667</v>
      </c>
      <c r="I151" s="81" t="s">
        <v>1414</v>
      </c>
      <c r="J151" s="84" t="n">
        <v>209</v>
      </c>
      <c r="K151" s="84" t="n">
        <v>138</v>
      </c>
      <c r="L151" s="84" t="n">
        <v>52</v>
      </c>
      <c r="M151" s="84" t="n">
        <v>204</v>
      </c>
      <c r="N151" s="81" t="n">
        <v>19.328362295082</v>
      </c>
      <c r="O151" s="84" t="n">
        <v>610</v>
      </c>
    </row>
    <row r="152" customFormat="false" ht="12" hidden="false" customHeight="false" outlineLevel="0" collapsed="false">
      <c r="A152" s="32" t="n">
        <v>148</v>
      </c>
      <c r="B152" s="83" t="s">
        <v>39</v>
      </c>
      <c r="C152" s="83" t="s">
        <v>191</v>
      </c>
      <c r="D152" s="81" t="n">
        <v>23.9403895027624</v>
      </c>
      <c r="E152" s="81" t="n">
        <v>22.3758036912752</v>
      </c>
      <c r="F152" s="81" t="n">
        <v>22.8483994169096</v>
      </c>
      <c r="G152" s="81" t="n">
        <v>18.0652222222222</v>
      </c>
      <c r="H152" s="81" t="n">
        <v>23.9403895027624</v>
      </c>
      <c r="I152" s="81" t="s">
        <v>1412</v>
      </c>
      <c r="J152" s="84" t="n">
        <v>724</v>
      </c>
      <c r="K152" s="84" t="n">
        <v>596</v>
      </c>
      <c r="L152" s="84" t="n">
        <v>225</v>
      </c>
      <c r="M152" s="84" t="n">
        <v>343</v>
      </c>
      <c r="N152" s="81" t="n">
        <v>22.535012118019</v>
      </c>
      <c r="O152" s="84" t="n">
        <v>1898</v>
      </c>
    </row>
    <row r="153" customFormat="false" ht="12" hidden="false" customHeight="false" outlineLevel="0" collapsed="false">
      <c r="A153" s="32" t="n">
        <v>149</v>
      </c>
      <c r="B153" s="83" t="s">
        <v>39</v>
      </c>
      <c r="C153" s="83" t="s">
        <v>192</v>
      </c>
      <c r="D153" s="81" t="n">
        <v>19.6065242718447</v>
      </c>
      <c r="E153" s="81" t="n">
        <v>33.6712797927461</v>
      </c>
      <c r="F153" s="81" t="n">
        <v>29.9282615384615</v>
      </c>
      <c r="G153" s="81" t="n">
        <v>23.546610738255</v>
      </c>
      <c r="H153" s="81" t="n">
        <v>33.6712797927461</v>
      </c>
      <c r="I153" s="81" t="s">
        <v>1413</v>
      </c>
      <c r="J153" s="84" t="n">
        <v>206</v>
      </c>
      <c r="K153" s="84" t="n">
        <v>193</v>
      </c>
      <c r="L153" s="84" t="n">
        <v>149</v>
      </c>
      <c r="M153" s="84" t="n">
        <v>130</v>
      </c>
      <c r="N153" s="81" t="n">
        <v>26.4734128843338</v>
      </c>
      <c r="O153" s="84" t="n">
        <v>683</v>
      </c>
    </row>
    <row r="154" customFormat="false" ht="12" hidden="false" customHeight="false" outlineLevel="0" collapsed="false">
      <c r="A154" s="32" t="n">
        <v>150</v>
      </c>
      <c r="B154" s="83" t="s">
        <v>39</v>
      </c>
      <c r="C154" s="83" t="s">
        <v>193</v>
      </c>
      <c r="D154" s="81" t="n">
        <v>29.5141830122592</v>
      </c>
      <c r="E154" s="81" t="n">
        <v>23.7952992788462</v>
      </c>
      <c r="F154" s="81" t="n">
        <v>25.0660220507167</v>
      </c>
      <c r="G154" s="81" t="n">
        <v>20.3910399002494</v>
      </c>
      <c r="H154" s="81" t="n">
        <v>29.5141830122592</v>
      </c>
      <c r="I154" s="81" t="s">
        <v>1412</v>
      </c>
      <c r="J154" s="84" t="n">
        <v>1142</v>
      </c>
      <c r="K154" s="84" t="n">
        <v>832</v>
      </c>
      <c r="L154" s="84" t="n">
        <v>401</v>
      </c>
      <c r="M154" s="84" t="n">
        <v>907</v>
      </c>
      <c r="N154" s="81" t="n">
        <v>25.6225648809524</v>
      </c>
      <c r="O154" s="84" t="n">
        <v>3360</v>
      </c>
    </row>
    <row r="155" customFormat="false" ht="12" hidden="false" customHeight="false" outlineLevel="0" collapsed="false">
      <c r="A155" s="32" t="n">
        <v>151</v>
      </c>
      <c r="B155" s="83" t="s">
        <v>39</v>
      </c>
      <c r="C155" s="83" t="s">
        <v>194</v>
      </c>
      <c r="D155" s="81" t="n">
        <v>29.3026741214058</v>
      </c>
      <c r="E155" s="81" t="n">
        <v>30.6960079286422</v>
      </c>
      <c r="F155" s="81" t="n">
        <v>26.1508074204947</v>
      </c>
      <c r="G155" s="81" t="n">
        <v>19.5469055876686</v>
      </c>
      <c r="H155" s="81" t="n">
        <v>30.6960079286422</v>
      </c>
      <c r="I155" s="81" t="s">
        <v>1413</v>
      </c>
      <c r="J155" s="84" t="n">
        <v>939</v>
      </c>
      <c r="K155" s="84" t="n">
        <v>2018</v>
      </c>
      <c r="L155" s="84" t="n">
        <v>519</v>
      </c>
      <c r="M155" s="84" t="n">
        <v>1132</v>
      </c>
      <c r="N155" s="81" t="n">
        <v>27.4972969722107</v>
      </c>
      <c r="O155" s="84" t="n">
        <v>4822</v>
      </c>
    </row>
    <row r="156" customFormat="false" ht="12" hidden="false" customHeight="false" outlineLevel="0" collapsed="false">
      <c r="A156" s="32" t="n">
        <v>152</v>
      </c>
      <c r="B156" s="83" t="s">
        <v>39</v>
      </c>
      <c r="C156" s="83" t="s">
        <v>195</v>
      </c>
      <c r="D156" s="81" t="n">
        <v>38.6935298245614</v>
      </c>
      <c r="E156" s="81" t="n">
        <v>28.3755485893417</v>
      </c>
      <c r="F156" s="81" t="n">
        <v>41.1678401805869</v>
      </c>
      <c r="G156" s="81" t="n">
        <v>28.6606708683473</v>
      </c>
      <c r="H156" s="81" t="n">
        <v>41.1678401805869</v>
      </c>
      <c r="I156" s="81" t="s">
        <v>1414</v>
      </c>
      <c r="J156" s="84" t="n">
        <v>1425</v>
      </c>
      <c r="K156" s="84" t="n">
        <v>1276</v>
      </c>
      <c r="L156" s="84" t="n">
        <v>714</v>
      </c>
      <c r="M156" s="84" t="n">
        <v>2215</v>
      </c>
      <c r="N156" s="81" t="n">
        <v>35.5366137657409</v>
      </c>
      <c r="O156" s="84" t="n">
        <v>5797</v>
      </c>
    </row>
    <row r="157" customFormat="false" ht="12" hidden="false" customHeight="false" outlineLevel="0" collapsed="false">
      <c r="A157" s="32" t="n">
        <v>153</v>
      </c>
      <c r="B157" s="83" t="s">
        <v>39</v>
      </c>
      <c r="C157" s="83" t="s">
        <v>196</v>
      </c>
      <c r="D157" s="81" t="n">
        <v>43.4687725902559</v>
      </c>
      <c r="E157" s="81" t="n">
        <v>27.4925893271462</v>
      </c>
      <c r="F157" s="81" t="n">
        <v>25.1579254636485</v>
      </c>
      <c r="G157" s="81" t="n">
        <v>27.7898191340782</v>
      </c>
      <c r="H157" s="81" t="n">
        <v>43.4687725902559</v>
      </c>
      <c r="I157" s="81" t="s">
        <v>1412</v>
      </c>
      <c r="J157" s="84" t="n">
        <v>14265</v>
      </c>
      <c r="K157" s="84" t="n">
        <v>12499</v>
      </c>
      <c r="L157" s="84" t="n">
        <v>7160</v>
      </c>
      <c r="M157" s="84" t="n">
        <v>14181</v>
      </c>
      <c r="N157" s="81" t="n">
        <v>31.335471381906</v>
      </c>
      <c r="O157" s="84" t="n">
        <v>49287</v>
      </c>
    </row>
    <row r="158" customFormat="false" ht="12" hidden="false" customHeight="false" outlineLevel="0" collapsed="false">
      <c r="A158" s="32" t="n">
        <v>154</v>
      </c>
      <c r="B158" s="83" t="s">
        <v>39</v>
      </c>
      <c r="C158" s="83" t="s">
        <v>197</v>
      </c>
      <c r="D158" s="81" t="n">
        <v>31.8728396946565</v>
      </c>
      <c r="E158" s="81" t="n">
        <v>31.0246589595376</v>
      </c>
      <c r="F158" s="81" t="n">
        <v>23.9490306306306</v>
      </c>
      <c r="G158" s="81" t="n">
        <v>28.5537085201794</v>
      </c>
      <c r="H158" s="81" t="n">
        <v>31.8728396946565</v>
      </c>
      <c r="I158" s="81" t="s">
        <v>1412</v>
      </c>
      <c r="J158" s="84" t="n">
        <v>393</v>
      </c>
      <c r="K158" s="84" t="n">
        <v>519</v>
      </c>
      <c r="L158" s="84" t="n">
        <v>223</v>
      </c>
      <c r="M158" s="84" t="n">
        <v>555</v>
      </c>
      <c r="N158" s="81" t="n">
        <v>28.3857899596076</v>
      </c>
      <c r="O158" s="84" t="n">
        <v>1733</v>
      </c>
    </row>
    <row r="159" customFormat="false" ht="12" hidden="false" customHeight="false" outlineLevel="0" collapsed="false">
      <c r="A159" s="32" t="n">
        <v>155</v>
      </c>
      <c r="B159" s="83" t="s">
        <v>39</v>
      </c>
      <c r="C159" s="83" t="s">
        <v>198</v>
      </c>
      <c r="D159" s="81" t="n">
        <v>31.7854346527259</v>
      </c>
      <c r="E159" s="81" t="n">
        <v>22.0530029225524</v>
      </c>
      <c r="F159" s="81" t="n">
        <v>18.5495483516484</v>
      </c>
      <c r="G159" s="81" t="n">
        <v>16.0591476091476</v>
      </c>
      <c r="H159" s="81" t="n">
        <v>31.7854346527259</v>
      </c>
      <c r="I159" s="81" t="s">
        <v>1412</v>
      </c>
      <c r="J159" s="84" t="n">
        <v>1339</v>
      </c>
      <c r="K159" s="84" t="n">
        <v>2053</v>
      </c>
      <c r="L159" s="84" t="n">
        <v>481</v>
      </c>
      <c r="M159" s="84" t="n">
        <v>910</v>
      </c>
      <c r="N159" s="81" t="n">
        <v>23.3304238261226</v>
      </c>
      <c r="O159" s="84" t="n">
        <v>4877</v>
      </c>
    </row>
    <row r="160" customFormat="false" ht="12" hidden="false" customHeight="false" outlineLevel="0" collapsed="false">
      <c r="A160" s="32" t="n">
        <v>156</v>
      </c>
      <c r="B160" s="83" t="s">
        <v>39</v>
      </c>
      <c r="C160" s="83" t="s">
        <v>199</v>
      </c>
      <c r="D160" s="81" t="n">
        <v>32.161006263048</v>
      </c>
      <c r="E160" s="81" t="n">
        <v>22.8789417040359</v>
      </c>
      <c r="F160" s="81" t="n">
        <v>19.3871678486998</v>
      </c>
      <c r="G160" s="81" t="n">
        <v>21.5393626062323</v>
      </c>
      <c r="H160" s="81" t="n">
        <v>32.161006263048</v>
      </c>
      <c r="I160" s="81" t="s">
        <v>1412</v>
      </c>
      <c r="J160" s="84" t="n">
        <v>479</v>
      </c>
      <c r="K160" s="84" t="n">
        <v>446</v>
      </c>
      <c r="L160" s="84" t="n">
        <v>353</v>
      </c>
      <c r="M160" s="84" t="n">
        <v>423</v>
      </c>
      <c r="N160" s="81" t="n">
        <v>24.2037722543353</v>
      </c>
      <c r="O160" s="84" t="n">
        <v>1730</v>
      </c>
    </row>
    <row r="161" customFormat="false" ht="12" hidden="false" customHeight="false" outlineLevel="0" collapsed="false">
      <c r="A161" s="32" t="n">
        <v>157</v>
      </c>
      <c r="B161" s="83" t="s">
        <v>39</v>
      </c>
      <c r="C161" s="83" t="s">
        <v>200</v>
      </c>
      <c r="D161" s="81" t="n">
        <v>22.0692282157676</v>
      </c>
      <c r="E161" s="81" t="n">
        <v>28.6705551470588</v>
      </c>
      <c r="F161" s="81" t="n">
        <v>24.9228585671557</v>
      </c>
      <c r="G161" s="81" t="n">
        <v>18.8533830455259</v>
      </c>
      <c r="H161" s="81" t="n">
        <v>28.6705551470588</v>
      </c>
      <c r="I161" s="81" t="s">
        <v>1413</v>
      </c>
      <c r="J161" s="84" t="n">
        <v>1928</v>
      </c>
      <c r="K161" s="84" t="n">
        <v>816</v>
      </c>
      <c r="L161" s="84" t="n">
        <v>637</v>
      </c>
      <c r="M161" s="84" t="n">
        <v>7021</v>
      </c>
      <c r="N161" s="81" t="n">
        <v>24.2637848221947</v>
      </c>
      <c r="O161" s="84" t="n">
        <v>10489</v>
      </c>
    </row>
    <row r="162" customFormat="false" ht="12" hidden="false" customHeight="false" outlineLevel="0" collapsed="false">
      <c r="A162" s="32" t="n">
        <v>158</v>
      </c>
      <c r="B162" s="83" t="s">
        <v>39</v>
      </c>
      <c r="C162" s="83" t="s">
        <v>201</v>
      </c>
      <c r="D162" s="81" t="n">
        <v>17.5978178633975</v>
      </c>
      <c r="E162" s="81" t="n">
        <v>32.929393081761</v>
      </c>
      <c r="F162" s="81" t="n">
        <v>32.7134417808219</v>
      </c>
      <c r="G162" s="81" t="n">
        <v>19.6300433333333</v>
      </c>
      <c r="H162" s="81" t="n">
        <v>32.929393081761</v>
      </c>
      <c r="I162" s="81" t="s">
        <v>1413</v>
      </c>
      <c r="J162" s="84" t="n">
        <v>571</v>
      </c>
      <c r="K162" s="84" t="n">
        <v>636</v>
      </c>
      <c r="L162" s="84" t="n">
        <v>300</v>
      </c>
      <c r="M162" s="84" t="n">
        <v>584</v>
      </c>
      <c r="N162" s="81" t="n">
        <v>26.5252982126058</v>
      </c>
      <c r="O162" s="84" t="n">
        <v>2126</v>
      </c>
    </row>
    <row r="163" customFormat="false" ht="12" hidden="false" customHeight="false" outlineLevel="0" collapsed="false">
      <c r="A163" s="32" t="n">
        <v>159</v>
      </c>
      <c r="B163" s="83" t="s">
        <v>39</v>
      </c>
      <c r="C163" s="83" t="s">
        <v>202</v>
      </c>
      <c r="D163" s="81" t="n">
        <v>18.7798821656051</v>
      </c>
      <c r="E163" s="81" t="n">
        <v>22.5109100346021</v>
      </c>
      <c r="F163" s="81" t="n">
        <v>29.2177094430993</v>
      </c>
      <c r="G163" s="81" t="n">
        <v>50.0882231404959</v>
      </c>
      <c r="H163" s="81" t="n">
        <v>50.0882231404959</v>
      </c>
      <c r="I163" s="81" t="s">
        <v>1415</v>
      </c>
      <c r="J163" s="84" t="n">
        <v>314</v>
      </c>
      <c r="K163" s="84" t="n">
        <v>289</v>
      </c>
      <c r="L163" s="84" t="n">
        <v>605</v>
      </c>
      <c r="M163" s="84" t="n">
        <v>826</v>
      </c>
      <c r="N163" s="81" t="n">
        <v>32.6114608653379</v>
      </c>
      <c r="O163" s="84" t="n">
        <v>2057</v>
      </c>
    </row>
    <row r="164" customFormat="false" ht="12" hidden="false" customHeight="false" outlineLevel="0" collapsed="false">
      <c r="A164" s="32" t="n">
        <v>160</v>
      </c>
      <c r="B164" s="83" t="s">
        <v>39</v>
      </c>
      <c r="C164" s="83" t="s">
        <v>203</v>
      </c>
      <c r="D164" s="81" t="n">
        <v>18.3216361702128</v>
      </c>
      <c r="E164" s="81" t="n">
        <v>22.0855488565489</v>
      </c>
      <c r="F164" s="81" t="n">
        <v>22.956148989899</v>
      </c>
      <c r="G164" s="81" t="n">
        <v>16.7557192982456</v>
      </c>
      <c r="H164" s="81" t="n">
        <v>22.956148989899</v>
      </c>
      <c r="I164" s="81" t="s">
        <v>1414</v>
      </c>
      <c r="J164" s="84" t="n">
        <v>470</v>
      </c>
      <c r="K164" s="84" t="n">
        <v>481</v>
      </c>
      <c r="L164" s="84" t="n">
        <v>228</v>
      </c>
      <c r="M164" s="84" t="n">
        <v>396</v>
      </c>
      <c r="N164" s="81" t="n">
        <v>20.3342371392723</v>
      </c>
      <c r="O164" s="84" t="n">
        <v>1594</v>
      </c>
    </row>
    <row r="165" customFormat="false" ht="12" hidden="false" customHeight="false" outlineLevel="0" collapsed="false">
      <c r="A165" s="32" t="n">
        <v>161</v>
      </c>
      <c r="B165" s="83" t="s">
        <v>39</v>
      </c>
      <c r="C165" s="83" t="s">
        <v>204</v>
      </c>
      <c r="D165" s="81" t="n">
        <v>31.4533879003559</v>
      </c>
      <c r="E165" s="81" t="n">
        <v>20.0203666666667</v>
      </c>
      <c r="F165" s="81" t="n">
        <v>21.9423579766537</v>
      </c>
      <c r="G165" s="81" t="n">
        <v>21.6081761006289</v>
      </c>
      <c r="H165" s="81" t="n">
        <v>31.4533879003559</v>
      </c>
      <c r="I165" s="81" t="s">
        <v>1412</v>
      </c>
      <c r="J165" s="84" t="n">
        <v>281</v>
      </c>
      <c r="K165" s="84" t="n">
        <v>90</v>
      </c>
      <c r="L165" s="84" t="n">
        <v>159</v>
      </c>
      <c r="M165" s="84" t="n">
        <v>257</v>
      </c>
      <c r="N165" s="81" t="n">
        <v>24.9522198492462</v>
      </c>
      <c r="O165" s="84" t="n">
        <v>796</v>
      </c>
    </row>
    <row r="166" customFormat="false" ht="12" hidden="false" customHeight="false" outlineLevel="0" collapsed="false">
      <c r="A166" s="32" t="n">
        <v>162</v>
      </c>
      <c r="B166" s="83" t="s">
        <v>39</v>
      </c>
      <c r="C166" s="83" t="s">
        <v>205</v>
      </c>
      <c r="D166" s="81" t="n">
        <v>26.8617595212187</v>
      </c>
      <c r="E166" s="81" t="n">
        <v>26.2723411042945</v>
      </c>
      <c r="F166" s="81" t="n">
        <v>21.3073577348066</v>
      </c>
      <c r="G166" s="81" t="n">
        <v>18.6432495636998</v>
      </c>
      <c r="H166" s="81" t="n">
        <v>26.8617595212187</v>
      </c>
      <c r="I166" s="81" t="s">
        <v>1412</v>
      </c>
      <c r="J166" s="84" t="n">
        <v>919</v>
      </c>
      <c r="K166" s="84" t="n">
        <v>815</v>
      </c>
      <c r="L166" s="84" t="n">
        <v>573</v>
      </c>
      <c r="M166" s="84" t="n">
        <v>724</v>
      </c>
      <c r="N166" s="81" t="n">
        <v>23.7576303286691</v>
      </c>
      <c r="O166" s="84" t="n">
        <v>3073</v>
      </c>
    </row>
    <row r="167" customFormat="false" ht="12" hidden="false" customHeight="false" outlineLevel="0" collapsed="false">
      <c r="A167" s="32" t="n">
        <v>163</v>
      </c>
      <c r="B167" s="83" t="s">
        <v>39</v>
      </c>
      <c r="C167" s="83" t="s">
        <v>206</v>
      </c>
      <c r="D167" s="81" t="n">
        <v>19.496734525447</v>
      </c>
      <c r="E167" s="81" t="n">
        <v>19.0404267990074</v>
      </c>
      <c r="F167" s="81" t="n">
        <v>18.046773553719</v>
      </c>
      <c r="G167" s="81" t="n">
        <v>18.1803305263158</v>
      </c>
      <c r="H167" s="81" t="n">
        <v>19.496734525447</v>
      </c>
      <c r="I167" s="81" t="s">
        <v>1412</v>
      </c>
      <c r="J167" s="84" t="n">
        <v>727</v>
      </c>
      <c r="K167" s="84" t="n">
        <v>806</v>
      </c>
      <c r="L167" s="84" t="n">
        <v>475</v>
      </c>
      <c r="M167" s="84" t="n">
        <v>605</v>
      </c>
      <c r="N167" s="81" t="n">
        <v>18.7851867424242</v>
      </c>
      <c r="O167" s="84" t="n">
        <v>2640</v>
      </c>
    </row>
    <row r="168" customFormat="false" ht="15" hidden="false" customHeight="false" outlineLevel="0" collapsed="false">
      <c r="A168" s="32" t="n">
        <v>164</v>
      </c>
      <c r="B168" s="79" t="s">
        <v>40</v>
      </c>
      <c r="C168" s="79"/>
      <c r="D168" s="80" t="n">
        <v>24.3695771465462</v>
      </c>
      <c r="E168" s="80" t="n">
        <v>19.0485960264901</v>
      </c>
      <c r="F168" s="80" t="n">
        <v>20.7864383937316</v>
      </c>
      <c r="G168" s="80" t="n">
        <v>18.17688170407</v>
      </c>
      <c r="H168" s="81" t="n">
        <v>24.3695771465462</v>
      </c>
      <c r="I168" s="81" t="s">
        <v>1412</v>
      </c>
      <c r="J168" s="82" t="n">
        <v>6196</v>
      </c>
      <c r="K168" s="82" t="n">
        <v>5587</v>
      </c>
      <c r="L168" s="82" t="n">
        <v>2629</v>
      </c>
      <c r="M168" s="82" t="n">
        <v>5105</v>
      </c>
      <c r="N168" s="80" t="n">
        <v>21.0126833855799</v>
      </c>
      <c r="O168" s="82" t="n">
        <v>19778</v>
      </c>
    </row>
    <row r="169" customFormat="false" ht="12" hidden="false" customHeight="false" outlineLevel="0" collapsed="false">
      <c r="A169" s="32" t="n">
        <v>165</v>
      </c>
      <c r="B169" s="83" t="s">
        <v>40</v>
      </c>
      <c r="C169" s="83" t="s">
        <v>207</v>
      </c>
      <c r="D169" s="81" t="n">
        <v>28.3607452677123</v>
      </c>
      <c r="E169" s="81" t="n">
        <v>23.4013800433839</v>
      </c>
      <c r="F169" s="81" t="n">
        <v>23.6796074154853</v>
      </c>
      <c r="G169" s="81" t="n">
        <v>19.2436698679472</v>
      </c>
      <c r="H169" s="81" t="n">
        <v>28.3607452677123</v>
      </c>
      <c r="I169" s="81" t="s">
        <v>1412</v>
      </c>
      <c r="J169" s="84" t="n">
        <v>1849</v>
      </c>
      <c r="K169" s="84" t="n">
        <v>2305</v>
      </c>
      <c r="L169" s="84" t="n">
        <v>833</v>
      </c>
      <c r="M169" s="84" t="n">
        <v>1834</v>
      </c>
      <c r="N169" s="81" t="n">
        <v>24.224923432534</v>
      </c>
      <c r="O169" s="84" t="n">
        <v>6922</v>
      </c>
    </row>
    <row r="170" customFormat="false" ht="12" hidden="false" customHeight="false" outlineLevel="0" collapsed="false">
      <c r="A170" s="32" t="n">
        <v>166</v>
      </c>
      <c r="B170" s="83" t="s">
        <v>40</v>
      </c>
      <c r="C170" s="83" t="s">
        <v>208</v>
      </c>
      <c r="D170" s="81" t="n">
        <v>17.1914297188755</v>
      </c>
      <c r="E170" s="81" t="n">
        <v>13.4428739316239</v>
      </c>
      <c r="F170" s="81" t="n">
        <v>12.106</v>
      </c>
      <c r="G170" s="81" t="n">
        <v>12.7309315068493</v>
      </c>
      <c r="H170" s="81" t="n">
        <v>17.1914297188755</v>
      </c>
      <c r="I170" s="81" t="s">
        <v>1412</v>
      </c>
      <c r="J170" s="84" t="n">
        <v>498</v>
      </c>
      <c r="K170" s="84" t="n">
        <v>468</v>
      </c>
      <c r="L170" s="84" t="n">
        <v>146</v>
      </c>
      <c r="M170" s="84" t="n">
        <v>310</v>
      </c>
      <c r="N170" s="81" t="n">
        <v>14.3896223146223</v>
      </c>
      <c r="O170" s="84" t="n">
        <v>1443</v>
      </c>
    </row>
    <row r="171" customFormat="false" ht="12" hidden="false" customHeight="false" outlineLevel="0" collapsed="false">
      <c r="A171" s="32" t="n">
        <v>167</v>
      </c>
      <c r="B171" s="83" t="s">
        <v>40</v>
      </c>
      <c r="C171" s="83" t="s">
        <v>209</v>
      </c>
      <c r="D171" s="81" t="n">
        <v>22.268379204893</v>
      </c>
      <c r="E171" s="81" t="n">
        <v>11.705</v>
      </c>
      <c r="F171" s="81" t="n">
        <v>17.9505671641791</v>
      </c>
      <c r="G171" s="81" t="n">
        <v>16.0411351351351</v>
      </c>
      <c r="H171" s="81" t="n">
        <v>22.268379204893</v>
      </c>
      <c r="I171" s="81" t="s">
        <v>1412</v>
      </c>
      <c r="J171" s="84" t="n">
        <v>327</v>
      </c>
      <c r="K171" s="84" t="n">
        <v>315</v>
      </c>
      <c r="L171" s="84" t="n">
        <v>74</v>
      </c>
      <c r="M171" s="84" t="n">
        <v>134</v>
      </c>
      <c r="N171" s="81" t="n">
        <v>17.0389769319493</v>
      </c>
      <c r="O171" s="84" t="n">
        <v>867</v>
      </c>
    </row>
    <row r="172" customFormat="false" ht="12" hidden="false" customHeight="false" outlineLevel="0" collapsed="false">
      <c r="A172" s="32" t="n">
        <v>168</v>
      </c>
      <c r="B172" s="83" t="s">
        <v>40</v>
      </c>
      <c r="C172" s="83" t="s">
        <v>210</v>
      </c>
      <c r="D172" s="81" t="n">
        <v>20.9808168249661</v>
      </c>
      <c r="E172" s="81" t="n">
        <v>14.3038403846154</v>
      </c>
      <c r="F172" s="81" t="n">
        <v>16.4137346221441</v>
      </c>
      <c r="G172" s="81" t="n">
        <v>17.7945691056911</v>
      </c>
      <c r="H172" s="81" t="n">
        <v>20.9808168249661</v>
      </c>
      <c r="I172" s="81" t="s">
        <v>1412</v>
      </c>
      <c r="J172" s="84" t="n">
        <v>737</v>
      </c>
      <c r="K172" s="84" t="n">
        <v>520</v>
      </c>
      <c r="L172" s="84" t="n">
        <v>369</v>
      </c>
      <c r="M172" s="84" t="n">
        <v>569</v>
      </c>
      <c r="N172" s="81" t="n">
        <v>17.6441452413171</v>
      </c>
      <c r="O172" s="84" t="n">
        <v>2217</v>
      </c>
    </row>
    <row r="173" customFormat="false" ht="12" hidden="false" customHeight="false" outlineLevel="0" collapsed="false">
      <c r="A173" s="32" t="n">
        <v>169</v>
      </c>
      <c r="B173" s="83" t="s">
        <v>40</v>
      </c>
      <c r="C173" s="83" t="s">
        <v>211</v>
      </c>
      <c r="D173" s="81" t="n">
        <v>28.3514925110132</v>
      </c>
      <c r="E173" s="81" t="n">
        <v>20.4479109506619</v>
      </c>
      <c r="F173" s="81" t="n">
        <v>24.6974248704663</v>
      </c>
      <c r="G173" s="81" t="n">
        <v>18.8750879345603</v>
      </c>
      <c r="H173" s="81" t="n">
        <v>28.3514925110132</v>
      </c>
      <c r="I173" s="81" t="s">
        <v>1412</v>
      </c>
      <c r="J173" s="84" t="n">
        <v>1135</v>
      </c>
      <c r="K173" s="84" t="n">
        <v>831</v>
      </c>
      <c r="L173" s="84" t="n">
        <v>489</v>
      </c>
      <c r="M173" s="84" t="n">
        <v>965</v>
      </c>
      <c r="N173" s="81" t="n">
        <v>24.00738561902</v>
      </c>
      <c r="O173" s="84" t="n">
        <v>3449</v>
      </c>
    </row>
    <row r="174" customFormat="false" ht="12" hidden="false" customHeight="false" outlineLevel="0" collapsed="false">
      <c r="A174" s="32" t="n">
        <v>170</v>
      </c>
      <c r="B174" s="83" t="s">
        <v>40</v>
      </c>
      <c r="C174" s="83" t="s">
        <v>212</v>
      </c>
      <c r="D174" s="81" t="n">
        <v>40.5246831683168</v>
      </c>
      <c r="E174" s="81" t="n">
        <v>27.9679210526316</v>
      </c>
      <c r="F174" s="81" t="n">
        <v>21.4693128834356</v>
      </c>
      <c r="G174" s="81" t="n">
        <v>22.6317435897436</v>
      </c>
      <c r="H174" s="81" t="n">
        <v>40.5246831683168</v>
      </c>
      <c r="I174" s="81" t="s">
        <v>1412</v>
      </c>
      <c r="J174" s="84" t="n">
        <v>202</v>
      </c>
      <c r="K174" s="84" t="n">
        <v>152</v>
      </c>
      <c r="L174" s="84" t="n">
        <v>156</v>
      </c>
      <c r="M174" s="84" t="n">
        <v>163</v>
      </c>
      <c r="N174" s="81" t="n">
        <v>28.1953635057471</v>
      </c>
      <c r="O174" s="84" t="n">
        <v>696</v>
      </c>
    </row>
    <row r="175" customFormat="false" ht="12" hidden="false" customHeight="false" outlineLevel="0" collapsed="false">
      <c r="A175" s="32" t="n">
        <v>171</v>
      </c>
      <c r="B175" s="83" t="s">
        <v>40</v>
      </c>
      <c r="C175" s="83" t="s">
        <v>213</v>
      </c>
      <c r="D175" s="81" t="n">
        <v>18.836263030303</v>
      </c>
      <c r="E175" s="81" t="n">
        <v>12.4199074074074</v>
      </c>
      <c r="F175" s="81" t="n">
        <v>16.7368396946565</v>
      </c>
      <c r="G175" s="81" t="n">
        <v>18.9092743362832</v>
      </c>
      <c r="H175" s="81" t="n">
        <v>18.9092743362832</v>
      </c>
      <c r="I175" s="81" t="s">
        <v>1415</v>
      </c>
      <c r="J175" s="84" t="n">
        <v>825</v>
      </c>
      <c r="K175" s="84" t="n">
        <v>648</v>
      </c>
      <c r="L175" s="84" t="n">
        <v>339</v>
      </c>
      <c r="M175" s="84" t="n">
        <v>786</v>
      </c>
      <c r="N175" s="81" t="n">
        <v>16.6479457305503</v>
      </c>
      <c r="O175" s="84" t="n">
        <v>2635</v>
      </c>
    </row>
    <row r="176" customFormat="false" ht="12" hidden="false" customHeight="false" outlineLevel="0" collapsed="false">
      <c r="A176" s="32" t="n">
        <v>172</v>
      </c>
      <c r="B176" s="83" t="s">
        <v>40</v>
      </c>
      <c r="C176" s="83" t="s">
        <v>214</v>
      </c>
      <c r="D176" s="81" t="n">
        <v>19.3339056047198</v>
      </c>
      <c r="E176" s="81" t="n">
        <v>15.548171875</v>
      </c>
      <c r="F176" s="81" t="n">
        <v>17.7165708333333</v>
      </c>
      <c r="G176" s="81" t="n">
        <v>13.5666853932584</v>
      </c>
      <c r="H176" s="81" t="n">
        <v>19.3339056047198</v>
      </c>
      <c r="I176" s="81" t="s">
        <v>1412</v>
      </c>
      <c r="J176" s="84" t="n">
        <v>339</v>
      </c>
      <c r="K176" s="84" t="n">
        <v>192</v>
      </c>
      <c r="L176" s="84" t="n">
        <v>89</v>
      </c>
      <c r="M176" s="84" t="n">
        <v>240</v>
      </c>
      <c r="N176" s="81" t="n">
        <v>17.4236806039489</v>
      </c>
      <c r="O176" s="84" t="n">
        <v>861</v>
      </c>
    </row>
    <row r="177" customFormat="false" ht="12" hidden="false" customHeight="false" outlineLevel="0" collapsed="false">
      <c r="A177" s="32" t="n">
        <v>173</v>
      </c>
      <c r="B177" s="83" t="s">
        <v>40</v>
      </c>
      <c r="C177" s="83" t="s">
        <v>215</v>
      </c>
      <c r="D177" s="81" t="n">
        <v>16.8657992957746</v>
      </c>
      <c r="E177" s="81" t="n">
        <v>17.8929551282051</v>
      </c>
      <c r="F177" s="81" t="n">
        <v>23.5487596153846</v>
      </c>
      <c r="G177" s="81" t="n">
        <v>13.1861194029851</v>
      </c>
      <c r="H177" s="81" t="n">
        <v>23.5487596153846</v>
      </c>
      <c r="I177" s="81" t="s">
        <v>1414</v>
      </c>
      <c r="J177" s="84" t="n">
        <v>284</v>
      </c>
      <c r="K177" s="84" t="n">
        <v>156</v>
      </c>
      <c r="L177" s="84" t="n">
        <v>134</v>
      </c>
      <c r="M177" s="84" t="n">
        <v>104</v>
      </c>
      <c r="N177" s="81" t="n">
        <v>17.3768488372093</v>
      </c>
      <c r="O177" s="84" t="n">
        <v>688</v>
      </c>
    </row>
    <row r="178" customFormat="false" ht="15" hidden="false" customHeight="false" outlineLevel="0" collapsed="false">
      <c r="A178" s="32" t="n">
        <v>174</v>
      </c>
      <c r="B178" s="79" t="s">
        <v>41</v>
      </c>
      <c r="C178" s="79"/>
      <c r="D178" s="80" t="n">
        <v>21.2355924729847</v>
      </c>
      <c r="E178" s="80" t="n">
        <v>21.6390709574255</v>
      </c>
      <c r="F178" s="80" t="n">
        <v>17.9558062397373</v>
      </c>
      <c r="G178" s="80" t="n">
        <v>21.7011893041629</v>
      </c>
      <c r="H178" s="81" t="n">
        <v>21.7011893041629</v>
      </c>
      <c r="I178" s="81" t="s">
        <v>1415</v>
      </c>
      <c r="J178" s="82" t="n">
        <v>8051</v>
      </c>
      <c r="K178" s="82" t="n">
        <v>5003</v>
      </c>
      <c r="L178" s="82" t="n">
        <v>3291</v>
      </c>
      <c r="M178" s="82" t="n">
        <v>6090</v>
      </c>
      <c r="N178" s="80" t="n">
        <v>20.4848374112076</v>
      </c>
      <c r="O178" s="82" t="n">
        <v>22806</v>
      </c>
    </row>
    <row r="179" customFormat="false" ht="12" hidden="false" customHeight="false" outlineLevel="0" collapsed="false">
      <c r="A179" s="32" t="n">
        <v>175</v>
      </c>
      <c r="B179" s="83" t="s">
        <v>41</v>
      </c>
      <c r="C179" s="83" t="s">
        <v>216</v>
      </c>
      <c r="D179" s="81" t="n">
        <v>27.0717329376855</v>
      </c>
      <c r="E179" s="81" t="n">
        <v>16.890805745554</v>
      </c>
      <c r="F179" s="81" t="n">
        <v>16.7435286343612</v>
      </c>
      <c r="G179" s="81" t="n">
        <v>20.9117323651452</v>
      </c>
      <c r="H179" s="81" t="n">
        <v>27.0717329376855</v>
      </c>
      <c r="I179" s="81" t="s">
        <v>1412</v>
      </c>
      <c r="J179" s="84" t="n">
        <v>1011</v>
      </c>
      <c r="K179" s="84" t="n">
        <v>731</v>
      </c>
      <c r="L179" s="84" t="n">
        <v>482</v>
      </c>
      <c r="M179" s="84" t="n">
        <v>681</v>
      </c>
      <c r="N179" s="81" t="n">
        <v>21.1300804480652</v>
      </c>
      <c r="O179" s="84" t="n">
        <v>2946</v>
      </c>
    </row>
    <row r="180" customFormat="false" ht="12" hidden="false" customHeight="false" outlineLevel="0" collapsed="false">
      <c r="A180" s="32" t="n">
        <v>176</v>
      </c>
      <c r="B180" s="83" t="s">
        <v>41</v>
      </c>
      <c r="C180" s="83" t="s">
        <v>217</v>
      </c>
      <c r="D180" s="81" t="n">
        <v>19.3312401055409</v>
      </c>
      <c r="E180" s="81" t="n">
        <v>27.3355879396985</v>
      </c>
      <c r="F180" s="81" t="n">
        <v>18.6119237288136</v>
      </c>
      <c r="G180" s="81" t="n">
        <v>17.9268066666667</v>
      </c>
      <c r="H180" s="81" t="n">
        <v>27.3355879396985</v>
      </c>
      <c r="I180" s="81" t="s">
        <v>1413</v>
      </c>
      <c r="J180" s="84" t="n">
        <v>379</v>
      </c>
      <c r="K180" s="84" t="n">
        <v>199</v>
      </c>
      <c r="L180" s="84" t="n">
        <v>150</v>
      </c>
      <c r="M180" s="84" t="n">
        <v>118</v>
      </c>
      <c r="N180" s="81" t="n">
        <v>20.7965727699531</v>
      </c>
      <c r="O180" s="84" t="n">
        <v>852</v>
      </c>
    </row>
    <row r="181" customFormat="false" ht="12" hidden="false" customHeight="false" outlineLevel="0" collapsed="false">
      <c r="A181" s="32" t="n">
        <v>177</v>
      </c>
      <c r="B181" s="83" t="s">
        <v>41</v>
      </c>
      <c r="C181" s="83" t="s">
        <v>218</v>
      </c>
      <c r="D181" s="81" t="n">
        <v>28.6511045576408</v>
      </c>
      <c r="E181" s="81" t="n">
        <v>13.6068129175947</v>
      </c>
      <c r="F181" s="81" t="n">
        <v>20.5260527681661</v>
      </c>
      <c r="G181" s="81" t="n">
        <v>18.6255177865613</v>
      </c>
      <c r="H181" s="81" t="n">
        <v>28.6511045576408</v>
      </c>
      <c r="I181" s="81" t="s">
        <v>1412</v>
      </c>
      <c r="J181" s="84" t="n">
        <v>373</v>
      </c>
      <c r="K181" s="84" t="n">
        <v>449</v>
      </c>
      <c r="L181" s="84" t="n">
        <v>253</v>
      </c>
      <c r="M181" s="84" t="n">
        <v>1156</v>
      </c>
      <c r="N181" s="81" t="n">
        <v>20.2548767245216</v>
      </c>
      <c r="O181" s="84" t="n">
        <v>2247</v>
      </c>
    </row>
    <row r="182" customFormat="false" ht="12" hidden="false" customHeight="false" outlineLevel="0" collapsed="false">
      <c r="A182" s="32" t="n">
        <v>178</v>
      </c>
      <c r="B182" s="83" t="s">
        <v>41</v>
      </c>
      <c r="C182" s="83" t="s">
        <v>219</v>
      </c>
      <c r="D182" s="81" t="n">
        <v>15.1397010582011</v>
      </c>
      <c r="E182" s="81" t="n">
        <v>19.1940742857143</v>
      </c>
      <c r="F182" s="81" t="n">
        <v>13.2569700342466</v>
      </c>
      <c r="G182" s="81" t="n">
        <v>21.7588411764706</v>
      </c>
      <c r="H182" s="81" t="n">
        <v>21.7588411764706</v>
      </c>
      <c r="I182" s="81" t="s">
        <v>1415</v>
      </c>
      <c r="J182" s="84" t="n">
        <v>378</v>
      </c>
      <c r="K182" s="84" t="n">
        <v>175</v>
      </c>
      <c r="L182" s="84" t="n">
        <v>170</v>
      </c>
      <c r="M182" s="84" t="n">
        <v>1168</v>
      </c>
      <c r="N182" s="81" t="n">
        <v>14.9538890625</v>
      </c>
      <c r="O182" s="84" t="n">
        <v>1920</v>
      </c>
    </row>
    <row r="183" customFormat="false" ht="12" hidden="false" customHeight="false" outlineLevel="0" collapsed="false">
      <c r="A183" s="32" t="n">
        <v>179</v>
      </c>
      <c r="B183" s="83" t="s">
        <v>41</v>
      </c>
      <c r="C183" s="83" t="s">
        <v>220</v>
      </c>
      <c r="D183" s="81" t="n">
        <v>15.3973119369369</v>
      </c>
      <c r="E183" s="81" t="n">
        <v>19.5867302158273</v>
      </c>
      <c r="F183" s="81" t="n">
        <v>17.4872212885154</v>
      </c>
      <c r="G183" s="81" t="n">
        <v>14.2633263157895</v>
      </c>
      <c r="H183" s="81" t="n">
        <v>19.5867302158273</v>
      </c>
      <c r="I183" s="81" t="s">
        <v>1413</v>
      </c>
      <c r="J183" s="84" t="n">
        <v>888</v>
      </c>
      <c r="K183" s="84" t="n">
        <v>278</v>
      </c>
      <c r="L183" s="84" t="n">
        <v>190</v>
      </c>
      <c r="M183" s="84" t="n">
        <v>357</v>
      </c>
      <c r="N183" s="81" t="n">
        <v>16.4012784883721</v>
      </c>
      <c r="O183" s="84" t="n">
        <v>1720</v>
      </c>
    </row>
    <row r="184" customFormat="false" ht="12" hidden="false" customHeight="false" outlineLevel="0" collapsed="false">
      <c r="A184" s="32" t="n">
        <v>180</v>
      </c>
      <c r="B184" s="83" t="s">
        <v>41</v>
      </c>
      <c r="C184" s="83" t="s">
        <v>221</v>
      </c>
      <c r="D184" s="81" t="n">
        <v>21.716093256059</v>
      </c>
      <c r="E184" s="81" t="n">
        <v>24.388594150641</v>
      </c>
      <c r="F184" s="81" t="n">
        <v>19.2745059907834</v>
      </c>
      <c r="G184" s="81" t="n">
        <v>23.7576190476191</v>
      </c>
      <c r="H184" s="81" t="n">
        <v>24.388594150641</v>
      </c>
      <c r="I184" s="81" t="s">
        <v>1413</v>
      </c>
      <c r="J184" s="84" t="n">
        <v>3796</v>
      </c>
      <c r="K184" s="84" t="n">
        <v>2496</v>
      </c>
      <c r="L184" s="84" t="n">
        <v>1575</v>
      </c>
      <c r="M184" s="84" t="n">
        <v>2170</v>
      </c>
      <c r="N184" s="81" t="n">
        <v>22.0953155335084</v>
      </c>
      <c r="O184" s="84" t="n">
        <v>10281</v>
      </c>
    </row>
    <row r="185" customFormat="false" ht="12" hidden="false" customHeight="false" outlineLevel="0" collapsed="false">
      <c r="A185" s="32" t="n">
        <v>181</v>
      </c>
      <c r="B185" s="83" t="s">
        <v>41</v>
      </c>
      <c r="C185" s="83" t="s">
        <v>222</v>
      </c>
      <c r="D185" s="81" t="n">
        <v>21.4477411003236</v>
      </c>
      <c r="E185" s="81" t="n">
        <v>22.8491388888889</v>
      </c>
      <c r="F185" s="81" t="n">
        <v>16.8955952380952</v>
      </c>
      <c r="G185" s="81" t="n">
        <v>12.76408</v>
      </c>
      <c r="H185" s="81" t="n">
        <v>22.8491388888889</v>
      </c>
      <c r="I185" s="81" t="s">
        <v>1413</v>
      </c>
      <c r="J185" s="84" t="n">
        <v>309</v>
      </c>
      <c r="K185" s="84" t="n">
        <v>180</v>
      </c>
      <c r="L185" s="84" t="n">
        <v>175</v>
      </c>
      <c r="M185" s="84" t="n">
        <v>168</v>
      </c>
      <c r="N185" s="81" t="n">
        <v>19.0057821428571</v>
      </c>
      <c r="O185" s="84" t="n">
        <v>840</v>
      </c>
    </row>
    <row r="186" customFormat="false" ht="12" hidden="false" customHeight="false" outlineLevel="0" collapsed="false">
      <c r="A186" s="32" t="n">
        <v>182</v>
      </c>
      <c r="B186" s="83" t="s">
        <v>41</v>
      </c>
      <c r="C186" s="83" t="s">
        <v>223</v>
      </c>
      <c r="D186" s="81" t="n">
        <v>18.6778287895311</v>
      </c>
      <c r="E186" s="81" t="n">
        <v>21.3596</v>
      </c>
      <c r="F186" s="81" t="n">
        <v>20.7094705882353</v>
      </c>
      <c r="G186" s="81" t="n">
        <v>26.6110912162162</v>
      </c>
      <c r="H186" s="81" t="n">
        <v>26.6110912162162</v>
      </c>
      <c r="I186" s="81" t="s">
        <v>1415</v>
      </c>
      <c r="J186" s="84" t="n">
        <v>917</v>
      </c>
      <c r="K186" s="84" t="n">
        <v>495</v>
      </c>
      <c r="L186" s="84" t="n">
        <v>296</v>
      </c>
      <c r="M186" s="84" t="n">
        <v>272</v>
      </c>
      <c r="N186" s="81" t="n">
        <v>20.8240675</v>
      </c>
      <c r="O186" s="84" t="n">
        <v>2000</v>
      </c>
    </row>
    <row r="187" customFormat="false" ht="15" hidden="false" customHeight="false" outlineLevel="0" collapsed="false">
      <c r="A187" s="32" t="n">
        <v>183</v>
      </c>
      <c r="B187" s="79" t="s">
        <v>42</v>
      </c>
      <c r="C187" s="79"/>
      <c r="D187" s="80" t="n">
        <v>27.5074449527295</v>
      </c>
      <c r="E187" s="80" t="n">
        <v>25.1285399298792</v>
      </c>
      <c r="F187" s="80" t="n">
        <v>23.4721120646138</v>
      </c>
      <c r="G187" s="80" t="n">
        <v>18.6452651222651</v>
      </c>
      <c r="H187" s="81" t="n">
        <v>27.5074449527295</v>
      </c>
      <c r="I187" s="81" t="s">
        <v>1412</v>
      </c>
      <c r="J187" s="82" t="n">
        <v>9837</v>
      </c>
      <c r="K187" s="82" t="n">
        <v>2567</v>
      </c>
      <c r="L187" s="82" t="n">
        <v>1554</v>
      </c>
      <c r="M187" s="82" t="n">
        <v>1981</v>
      </c>
      <c r="N187" s="80" t="n">
        <v>25.614418783443</v>
      </c>
      <c r="O187" s="82" t="n">
        <v>16259</v>
      </c>
    </row>
    <row r="188" customFormat="false" ht="12" hidden="false" customHeight="false" outlineLevel="0" collapsed="false">
      <c r="A188" s="32" t="n">
        <v>184</v>
      </c>
      <c r="B188" s="83" t="s">
        <v>42</v>
      </c>
      <c r="C188" s="83" t="s">
        <v>224</v>
      </c>
      <c r="D188" s="81" t="n">
        <v>26.8001756756757</v>
      </c>
      <c r="E188" s="81" t="n">
        <v>38.8321346153846</v>
      </c>
      <c r="F188" s="81" t="n">
        <v>26.9577076923077</v>
      </c>
      <c r="G188" s="81" t="n">
        <v>15.4753846153846</v>
      </c>
      <c r="H188" s="81" t="n">
        <v>38.8321346153846</v>
      </c>
      <c r="I188" s="81" t="s">
        <v>1413</v>
      </c>
      <c r="J188" s="84" t="n">
        <v>1184</v>
      </c>
      <c r="K188" s="84" t="n">
        <v>104</v>
      </c>
      <c r="L188" s="84" t="n">
        <v>78</v>
      </c>
      <c r="M188" s="84" t="n">
        <v>65</v>
      </c>
      <c r="N188" s="81" t="n">
        <v>26.8803991741225</v>
      </c>
      <c r="O188" s="84" t="n">
        <v>1453</v>
      </c>
    </row>
    <row r="189" customFormat="false" ht="12" hidden="false" customHeight="false" outlineLevel="0" collapsed="false">
      <c r="A189" s="32" t="n">
        <v>185</v>
      </c>
      <c r="B189" s="83" t="s">
        <v>42</v>
      </c>
      <c r="C189" s="83" t="s">
        <v>225</v>
      </c>
      <c r="D189" s="81" t="n">
        <v>15.2980825471698</v>
      </c>
      <c r="E189" s="81" t="n">
        <v>20.7248983050847</v>
      </c>
      <c r="F189" s="81" t="n">
        <v>14.2314166666667</v>
      </c>
      <c r="G189" s="81"/>
      <c r="H189" s="81" t="n">
        <v>20.7248983050847</v>
      </c>
      <c r="I189" s="81" t="s">
        <v>1413</v>
      </c>
      <c r="J189" s="84" t="n">
        <v>424</v>
      </c>
      <c r="K189" s="84" t="n">
        <v>59</v>
      </c>
      <c r="L189" s="84"/>
      <c r="M189" s="84" t="n">
        <v>24</v>
      </c>
      <c r="N189" s="81" t="n">
        <v>15.864987012987</v>
      </c>
      <c r="O189" s="84" t="n">
        <v>539</v>
      </c>
    </row>
    <row r="190" customFormat="false" ht="12" hidden="false" customHeight="false" outlineLevel="0" collapsed="false">
      <c r="A190" s="32" t="n">
        <v>186</v>
      </c>
      <c r="B190" s="83" t="s">
        <v>42</v>
      </c>
      <c r="C190" s="83" t="s">
        <v>226</v>
      </c>
      <c r="D190" s="81" t="n">
        <v>18.7477994186047</v>
      </c>
      <c r="E190" s="81" t="n">
        <v>16.4173181818182</v>
      </c>
      <c r="F190" s="81" t="n">
        <v>15.0835350877193</v>
      </c>
      <c r="G190" s="81" t="n">
        <v>15.31164</v>
      </c>
      <c r="H190" s="81" t="n">
        <v>18.7477994186047</v>
      </c>
      <c r="I190" s="81" t="s">
        <v>1412</v>
      </c>
      <c r="J190" s="84" t="n">
        <v>344</v>
      </c>
      <c r="K190" s="84" t="n">
        <v>66</v>
      </c>
      <c r="L190" s="84" t="n">
        <v>50</v>
      </c>
      <c r="M190" s="84" t="n">
        <v>114</v>
      </c>
      <c r="N190" s="81" t="n">
        <v>17.2333628620102</v>
      </c>
      <c r="O190" s="84" t="n">
        <v>587</v>
      </c>
    </row>
    <row r="191" customFormat="false" ht="12" hidden="false" customHeight="false" outlineLevel="0" collapsed="false">
      <c r="A191" s="32" t="n">
        <v>187</v>
      </c>
      <c r="B191" s="83" t="s">
        <v>42</v>
      </c>
      <c r="C191" s="83" t="s">
        <v>227</v>
      </c>
      <c r="D191" s="81" t="n">
        <v>12.9038156424581</v>
      </c>
      <c r="E191" s="81" t="n">
        <v>25.0885520833333</v>
      </c>
      <c r="F191" s="81" t="n">
        <v>31.1093636363636</v>
      </c>
      <c r="G191" s="81" t="n">
        <v>25.6073455882353</v>
      </c>
      <c r="H191" s="81" t="n">
        <v>31.1093636363636</v>
      </c>
      <c r="I191" s="81" t="s">
        <v>1414</v>
      </c>
      <c r="J191" s="84" t="n">
        <v>358</v>
      </c>
      <c r="K191" s="84" t="n">
        <v>96</v>
      </c>
      <c r="L191" s="84" t="n">
        <v>136</v>
      </c>
      <c r="M191" s="84" t="n">
        <v>66</v>
      </c>
      <c r="N191" s="81" t="n">
        <v>19.0965966767372</v>
      </c>
      <c r="O191" s="84" t="n">
        <v>662</v>
      </c>
    </row>
    <row r="192" customFormat="false" ht="12" hidden="false" customHeight="false" outlineLevel="0" collapsed="false">
      <c r="A192" s="32" t="n">
        <v>188</v>
      </c>
      <c r="B192" s="83" t="s">
        <v>42</v>
      </c>
      <c r="C192" s="83" t="s">
        <v>228</v>
      </c>
      <c r="D192" s="81" t="n">
        <v>31.7491121212121</v>
      </c>
      <c r="E192" s="81" t="n">
        <v>26.4679677419355</v>
      </c>
      <c r="F192" s="81" t="n">
        <v>25.2521428571429</v>
      </c>
      <c r="G192" s="81" t="n">
        <v>22.4786388888889</v>
      </c>
      <c r="H192" s="81" t="n">
        <v>31.7491121212121</v>
      </c>
      <c r="I192" s="81" t="s">
        <v>1412</v>
      </c>
      <c r="J192" s="84" t="n">
        <v>330</v>
      </c>
      <c r="K192" s="84" t="n">
        <v>93</v>
      </c>
      <c r="L192" s="84" t="n">
        <v>36</v>
      </c>
      <c r="M192" s="84" t="n">
        <v>35</v>
      </c>
      <c r="N192" s="81" t="n">
        <v>29.5620260521042</v>
      </c>
      <c r="O192" s="84" t="n">
        <v>499</v>
      </c>
    </row>
    <row r="193" customFormat="false" ht="12" hidden="false" customHeight="false" outlineLevel="0" collapsed="false">
      <c r="A193" s="32" t="n">
        <v>189</v>
      </c>
      <c r="B193" s="83" t="s">
        <v>42</v>
      </c>
      <c r="C193" s="83" t="s">
        <v>229</v>
      </c>
      <c r="D193" s="81" t="n">
        <v>30.9756697108067</v>
      </c>
      <c r="E193" s="81" t="n">
        <v>19.9030476190476</v>
      </c>
      <c r="F193" s="81" t="n">
        <v>21.00606</v>
      </c>
      <c r="G193" s="81" t="n">
        <v>13.9829058823529</v>
      </c>
      <c r="H193" s="81" t="n">
        <v>30.9756697108067</v>
      </c>
      <c r="I193" s="81" t="s">
        <v>1412</v>
      </c>
      <c r="J193" s="84" t="n">
        <v>657</v>
      </c>
      <c r="K193" s="84" t="n">
        <v>84</v>
      </c>
      <c r="L193" s="84" t="n">
        <v>85</v>
      </c>
      <c r="M193" s="84" t="n">
        <v>100</v>
      </c>
      <c r="N193" s="81" t="n">
        <v>27.312424437299</v>
      </c>
      <c r="O193" s="84" t="n">
        <v>933</v>
      </c>
    </row>
    <row r="194" customFormat="false" ht="12" hidden="false" customHeight="false" outlineLevel="0" collapsed="false">
      <c r="A194" s="32" t="n">
        <v>190</v>
      </c>
      <c r="B194" s="83" t="s">
        <v>42</v>
      </c>
      <c r="C194" s="83" t="s">
        <v>230</v>
      </c>
      <c r="D194" s="81" t="n">
        <v>44.242</v>
      </c>
      <c r="E194" s="81" t="n">
        <v>25.2433369565217</v>
      </c>
      <c r="F194" s="81" t="n">
        <v>23.279887755102</v>
      </c>
      <c r="G194" s="81" t="n">
        <v>16.98654</v>
      </c>
      <c r="H194" s="81" t="n">
        <v>44.242</v>
      </c>
      <c r="I194" s="81" t="s">
        <v>1412</v>
      </c>
      <c r="J194" s="84" t="n">
        <v>348</v>
      </c>
      <c r="K194" s="84" t="n">
        <v>92</v>
      </c>
      <c r="L194" s="84" t="n">
        <v>50</v>
      </c>
      <c r="M194" s="84" t="n">
        <v>98</v>
      </c>
      <c r="N194" s="81" t="n">
        <v>35.1833283333333</v>
      </c>
      <c r="O194" s="84" t="n">
        <v>600</v>
      </c>
    </row>
    <row r="195" customFormat="false" ht="12" hidden="false" customHeight="false" outlineLevel="0" collapsed="false">
      <c r="A195" s="32" t="n">
        <v>191</v>
      </c>
      <c r="B195" s="83" t="s">
        <v>42</v>
      </c>
      <c r="C195" s="83" t="s">
        <v>231</v>
      </c>
      <c r="D195" s="81" t="n">
        <v>37.0741418842225</v>
      </c>
      <c r="E195" s="81" t="n">
        <v>28.7268921484038</v>
      </c>
      <c r="F195" s="81" t="n">
        <v>28.0970899328859</v>
      </c>
      <c r="G195" s="81" t="n">
        <v>23.1745716945996</v>
      </c>
      <c r="H195" s="81" t="n">
        <v>37.0741418842225</v>
      </c>
      <c r="I195" s="81" t="s">
        <v>1412</v>
      </c>
      <c r="J195" s="84" t="n">
        <v>2643</v>
      </c>
      <c r="K195" s="84" t="n">
        <v>1159</v>
      </c>
      <c r="L195" s="84" t="n">
        <v>537</v>
      </c>
      <c r="M195" s="84" t="n">
        <v>745</v>
      </c>
      <c r="N195" s="81" t="n">
        <v>32.2311130653266</v>
      </c>
      <c r="O195" s="84" t="n">
        <v>5174</v>
      </c>
    </row>
    <row r="196" customFormat="false" ht="12" hidden="false" customHeight="false" outlineLevel="0" collapsed="false">
      <c r="A196" s="32" t="n">
        <v>192</v>
      </c>
      <c r="B196" s="83" t="s">
        <v>42</v>
      </c>
      <c r="C196" s="83" t="s">
        <v>232</v>
      </c>
      <c r="D196" s="81" t="n">
        <v>27.7681890660592</v>
      </c>
      <c r="E196" s="81" t="n">
        <v>24.2376818181818</v>
      </c>
      <c r="F196" s="81" t="n">
        <v>29.15761</v>
      </c>
      <c r="G196" s="81" t="n">
        <v>11.5951960784314</v>
      </c>
      <c r="H196" s="81" t="n">
        <v>29.15761</v>
      </c>
      <c r="I196" s="81" t="s">
        <v>1414</v>
      </c>
      <c r="J196" s="84" t="n">
        <v>439</v>
      </c>
      <c r="K196" s="84" t="n">
        <v>66</v>
      </c>
      <c r="L196" s="84" t="n">
        <v>51</v>
      </c>
      <c r="M196" s="84" t="n">
        <v>100</v>
      </c>
      <c r="N196" s="81" t="n">
        <v>26.3629503759399</v>
      </c>
      <c r="O196" s="84" t="n">
        <v>665</v>
      </c>
    </row>
    <row r="197" customFormat="false" ht="12" hidden="false" customHeight="false" outlineLevel="0" collapsed="false">
      <c r="A197" s="32" t="n">
        <v>193</v>
      </c>
      <c r="B197" s="83" t="s">
        <v>42</v>
      </c>
      <c r="C197" s="83" t="s">
        <v>233</v>
      </c>
      <c r="D197" s="81" t="n">
        <v>28.0786570302234</v>
      </c>
      <c r="E197" s="81" t="n">
        <v>19.0902261146497</v>
      </c>
      <c r="F197" s="81" t="n">
        <v>15.8634666666667</v>
      </c>
      <c r="G197" s="81" t="n">
        <v>15.0255167286245</v>
      </c>
      <c r="H197" s="81" t="n">
        <v>28.0786570302234</v>
      </c>
      <c r="I197" s="81" t="s">
        <v>1412</v>
      </c>
      <c r="J197" s="84" t="n">
        <v>761</v>
      </c>
      <c r="K197" s="84" t="n">
        <v>314</v>
      </c>
      <c r="L197" s="84" t="n">
        <v>269</v>
      </c>
      <c r="M197" s="84" t="n">
        <v>165</v>
      </c>
      <c r="N197" s="81" t="n">
        <v>22.5027910737387</v>
      </c>
      <c r="O197" s="84" t="n">
        <v>1546</v>
      </c>
    </row>
    <row r="198" customFormat="false" ht="12" hidden="false" customHeight="false" outlineLevel="0" collapsed="false">
      <c r="A198" s="32" t="n">
        <v>194</v>
      </c>
      <c r="B198" s="83" t="s">
        <v>42</v>
      </c>
      <c r="C198" s="83" t="s">
        <v>234</v>
      </c>
      <c r="D198" s="81" t="n">
        <v>18.4144725274725</v>
      </c>
      <c r="E198" s="81" t="n">
        <v>20.0662816901408</v>
      </c>
      <c r="F198" s="81" t="n">
        <v>20.8208333333333</v>
      </c>
      <c r="G198" s="81" t="n">
        <v>13.1857222222222</v>
      </c>
      <c r="H198" s="81" t="n">
        <v>20.8208333333333</v>
      </c>
      <c r="I198" s="81" t="s">
        <v>1414</v>
      </c>
      <c r="J198" s="84" t="n">
        <v>182</v>
      </c>
      <c r="K198" s="84" t="n">
        <v>71</v>
      </c>
      <c r="L198" s="84" t="n">
        <v>18</v>
      </c>
      <c r="M198" s="84" t="n">
        <v>12</v>
      </c>
      <c r="N198" s="81" t="n">
        <v>18.22453</v>
      </c>
      <c r="O198" s="84" t="n">
        <v>300</v>
      </c>
    </row>
    <row r="199" customFormat="false" ht="12" hidden="false" customHeight="false" outlineLevel="0" collapsed="false">
      <c r="A199" s="32" t="n">
        <v>195</v>
      </c>
      <c r="B199" s="83" t="s">
        <v>42</v>
      </c>
      <c r="C199" s="83" t="s">
        <v>235</v>
      </c>
      <c r="D199" s="81" t="n">
        <v>18.5320379746835</v>
      </c>
      <c r="E199" s="81" t="n">
        <v>19.87232</v>
      </c>
      <c r="F199" s="81" t="n">
        <v>24.2422564102564</v>
      </c>
      <c r="G199" s="81"/>
      <c r="H199" s="81" t="n">
        <v>24.2422564102564</v>
      </c>
      <c r="I199" s="81" t="s">
        <v>1414</v>
      </c>
      <c r="J199" s="84" t="n">
        <v>79</v>
      </c>
      <c r="K199" s="84" t="n">
        <v>25</v>
      </c>
      <c r="L199" s="84"/>
      <c r="M199" s="84" t="n">
        <v>39</v>
      </c>
      <c r="N199" s="81" t="n">
        <v>19.9352039473684</v>
      </c>
      <c r="O199" s="84" t="n">
        <v>152</v>
      </c>
    </row>
    <row r="200" customFormat="false" ht="12" hidden="false" customHeight="false" outlineLevel="0" collapsed="false">
      <c r="A200" s="32" t="n">
        <v>196</v>
      </c>
      <c r="B200" s="83" t="s">
        <v>42</v>
      </c>
      <c r="C200" s="83" t="s">
        <v>236</v>
      </c>
      <c r="D200" s="81" t="n">
        <v>21.5590196560197</v>
      </c>
      <c r="E200" s="81" t="n">
        <v>10.2742380952381</v>
      </c>
      <c r="F200" s="81" t="n">
        <v>14.6021475409836</v>
      </c>
      <c r="G200" s="81" t="n">
        <v>12.487265625</v>
      </c>
      <c r="H200" s="81" t="n">
        <v>21.5590196560197</v>
      </c>
      <c r="I200" s="81" t="s">
        <v>1412</v>
      </c>
      <c r="J200" s="84" t="n">
        <v>407</v>
      </c>
      <c r="K200" s="84" t="n">
        <v>42</v>
      </c>
      <c r="L200" s="84" t="n">
        <v>64</v>
      </c>
      <c r="M200" s="84" t="n">
        <v>61</v>
      </c>
      <c r="N200" s="81" t="n">
        <v>18.9535626072041</v>
      </c>
      <c r="O200" s="84" t="n">
        <v>583</v>
      </c>
    </row>
    <row r="201" customFormat="false" ht="12" hidden="false" customHeight="false" outlineLevel="0" collapsed="false">
      <c r="A201" s="32" t="n">
        <v>197</v>
      </c>
      <c r="B201" s="83" t="s">
        <v>42</v>
      </c>
      <c r="C201" s="83" t="s">
        <v>237</v>
      </c>
      <c r="D201" s="81" t="n">
        <v>13.8873440594059</v>
      </c>
      <c r="E201" s="81" t="n">
        <v>21.7707108433735</v>
      </c>
      <c r="F201" s="81" t="n">
        <v>11.5088222222222</v>
      </c>
      <c r="G201" s="81" t="n">
        <v>15.1209074074074</v>
      </c>
      <c r="H201" s="81" t="n">
        <v>21.7707108433735</v>
      </c>
      <c r="I201" s="81" t="s">
        <v>1413</v>
      </c>
      <c r="J201" s="84" t="n">
        <v>404</v>
      </c>
      <c r="K201" s="84" t="n">
        <v>83</v>
      </c>
      <c r="L201" s="84" t="n">
        <v>54</v>
      </c>
      <c r="M201" s="84" t="n">
        <v>90</v>
      </c>
      <c r="N201" s="81" t="n">
        <v>14.5368979907264</v>
      </c>
      <c r="O201" s="84" t="n">
        <v>647</v>
      </c>
    </row>
    <row r="202" customFormat="false" ht="12" hidden="false" customHeight="false" outlineLevel="0" collapsed="false">
      <c r="A202" s="32" t="n">
        <v>198</v>
      </c>
      <c r="B202" s="83" t="s">
        <v>42</v>
      </c>
      <c r="C202" s="83" t="s">
        <v>238</v>
      </c>
      <c r="D202" s="81" t="n">
        <v>20.0763779264214</v>
      </c>
      <c r="E202" s="81" t="n">
        <v>19.9406363636364</v>
      </c>
      <c r="F202" s="81" t="n">
        <v>22.8453397129187</v>
      </c>
      <c r="G202" s="81" t="n">
        <v>13.7085684210526</v>
      </c>
      <c r="H202" s="81" t="n">
        <v>22.8453397129187</v>
      </c>
      <c r="I202" s="81" t="s">
        <v>1414</v>
      </c>
      <c r="J202" s="84" t="n">
        <v>897</v>
      </c>
      <c r="K202" s="84" t="n">
        <v>143</v>
      </c>
      <c r="L202" s="84" t="n">
        <v>95</v>
      </c>
      <c r="M202" s="84" t="n">
        <v>209</v>
      </c>
      <c r="N202" s="81" t="n">
        <v>20.0209550724638</v>
      </c>
      <c r="O202" s="84" t="n">
        <v>1380</v>
      </c>
    </row>
    <row r="203" customFormat="false" ht="12" hidden="false" customHeight="false" outlineLevel="0" collapsed="false">
      <c r="A203" s="32" t="n">
        <v>199</v>
      </c>
      <c r="B203" s="83" t="s">
        <v>42</v>
      </c>
      <c r="C203" s="83" t="s">
        <v>239</v>
      </c>
      <c r="D203" s="81" t="n">
        <v>16.6464736842105</v>
      </c>
      <c r="E203" s="81" t="n">
        <v>19.9406428571429</v>
      </c>
      <c r="F203" s="81" t="n">
        <v>17.3066206896552</v>
      </c>
      <c r="G203" s="81" t="n">
        <v>13.3961666666667</v>
      </c>
      <c r="H203" s="81" t="n">
        <v>19.9406428571429</v>
      </c>
      <c r="I203" s="81" t="s">
        <v>1413</v>
      </c>
      <c r="J203" s="84" t="n">
        <v>380</v>
      </c>
      <c r="K203" s="84" t="n">
        <v>70</v>
      </c>
      <c r="L203" s="84" t="n">
        <v>18</v>
      </c>
      <c r="M203" s="84" t="n">
        <v>58</v>
      </c>
      <c r="N203" s="81" t="n">
        <v>16.8614693877551</v>
      </c>
      <c r="O203" s="84" t="n">
        <v>539</v>
      </c>
    </row>
    <row r="204" customFormat="false" ht="15" hidden="false" customHeight="false" outlineLevel="0" collapsed="false">
      <c r="A204" s="32" t="n">
        <v>200</v>
      </c>
      <c r="B204" s="79" t="s">
        <v>43</v>
      </c>
      <c r="C204" s="79"/>
      <c r="D204" s="80" t="n">
        <v>25.0936677857845</v>
      </c>
      <c r="E204" s="80" t="n">
        <v>25.6932625871418</v>
      </c>
      <c r="F204" s="80" t="n">
        <v>25.8757197986577</v>
      </c>
      <c r="G204" s="80" t="n">
        <v>13.1852652329749</v>
      </c>
      <c r="H204" s="81" t="n">
        <v>25.8757197986577</v>
      </c>
      <c r="I204" s="81" t="s">
        <v>1414</v>
      </c>
      <c r="J204" s="82" t="n">
        <v>12212</v>
      </c>
      <c r="K204" s="82" t="n">
        <v>1291</v>
      </c>
      <c r="L204" s="82" t="n">
        <v>279</v>
      </c>
      <c r="M204" s="82" t="n">
        <v>1788</v>
      </c>
      <c r="N204" s="80" t="n">
        <v>24.8080774819919</v>
      </c>
      <c r="O204" s="82" t="n">
        <v>15965</v>
      </c>
    </row>
    <row r="205" customFormat="false" ht="12" hidden="false" customHeight="false" outlineLevel="0" collapsed="false">
      <c r="A205" s="32" t="n">
        <v>201</v>
      </c>
      <c r="B205" s="83" t="s">
        <v>43</v>
      </c>
      <c r="C205" s="83" t="s">
        <v>240</v>
      </c>
      <c r="D205" s="81" t="n">
        <v>15.637248447205</v>
      </c>
      <c r="E205" s="81" t="n">
        <v>35.0965789473684</v>
      </c>
      <c r="F205" s="81"/>
      <c r="G205" s="81"/>
      <c r="H205" s="81" t="n">
        <v>35.0965789473684</v>
      </c>
      <c r="I205" s="81" t="s">
        <v>1413</v>
      </c>
      <c r="J205" s="84" t="n">
        <v>161</v>
      </c>
      <c r="K205" s="84" t="n">
        <v>19</v>
      </c>
      <c r="L205" s="84"/>
      <c r="M205" s="84"/>
      <c r="N205" s="81" t="n">
        <v>17.8703548387097</v>
      </c>
      <c r="O205" s="84" t="n">
        <v>186</v>
      </c>
    </row>
    <row r="206" customFormat="false" ht="12" hidden="false" customHeight="false" outlineLevel="0" collapsed="false">
      <c r="A206" s="32" t="n">
        <v>202</v>
      </c>
      <c r="B206" s="83" t="s">
        <v>43</v>
      </c>
      <c r="C206" s="83" t="s">
        <v>241</v>
      </c>
      <c r="D206" s="81" t="n">
        <v>14.4115418410042</v>
      </c>
      <c r="E206" s="81" t="n">
        <v>30.6677536231884</v>
      </c>
      <c r="F206" s="81" t="n">
        <v>45.7321153846154</v>
      </c>
      <c r="G206" s="81"/>
      <c r="H206" s="81" t="n">
        <v>45.7321153846154</v>
      </c>
      <c r="I206" s="81" t="s">
        <v>1414</v>
      </c>
      <c r="J206" s="84" t="n">
        <v>478</v>
      </c>
      <c r="K206" s="84" t="n">
        <v>69</v>
      </c>
      <c r="L206" s="84"/>
      <c r="M206" s="84" t="n">
        <v>104</v>
      </c>
      <c r="N206" s="81" t="n">
        <v>20.9618930722892</v>
      </c>
      <c r="O206" s="84" t="n">
        <v>664</v>
      </c>
    </row>
    <row r="207" customFormat="false" ht="12" hidden="false" customHeight="false" outlineLevel="0" collapsed="false">
      <c r="A207" s="32" t="n">
        <v>203</v>
      </c>
      <c r="B207" s="83" t="s">
        <v>43</v>
      </c>
      <c r="C207" s="83" t="s">
        <v>242</v>
      </c>
      <c r="D207" s="81" t="n">
        <v>33.3700625978091</v>
      </c>
      <c r="E207" s="81" t="n">
        <v>23.8708333333333</v>
      </c>
      <c r="F207" s="81" t="n">
        <v>28.0785454545455</v>
      </c>
      <c r="G207" s="81" t="n">
        <v>7.76152</v>
      </c>
      <c r="H207" s="81" t="n">
        <v>33.3700625978091</v>
      </c>
      <c r="I207" s="81" t="s">
        <v>1412</v>
      </c>
      <c r="J207" s="84" t="n">
        <v>639</v>
      </c>
      <c r="K207" s="84" t="n">
        <v>72</v>
      </c>
      <c r="L207" s="84" t="n">
        <v>25</v>
      </c>
      <c r="M207" s="84" t="n">
        <v>11</v>
      </c>
      <c r="N207" s="81" t="n">
        <v>31.0116596858639</v>
      </c>
      <c r="O207" s="84" t="n">
        <v>764</v>
      </c>
    </row>
    <row r="208" customFormat="false" ht="12" hidden="false" customHeight="false" outlineLevel="0" collapsed="false">
      <c r="A208" s="32" t="n">
        <v>204</v>
      </c>
      <c r="B208" s="83" t="s">
        <v>43</v>
      </c>
      <c r="C208" s="83" t="s">
        <v>243</v>
      </c>
      <c r="D208" s="81" t="n">
        <v>17.7960952380952</v>
      </c>
      <c r="E208" s="81" t="n">
        <v>17.9597536231884</v>
      </c>
      <c r="F208" s="81"/>
      <c r="G208" s="81"/>
      <c r="H208" s="81" t="n">
        <v>17.9597536231884</v>
      </c>
      <c r="I208" s="81" t="s">
        <v>1413</v>
      </c>
      <c r="J208" s="84" t="n">
        <v>126</v>
      </c>
      <c r="K208" s="84" t="n">
        <v>69</v>
      </c>
      <c r="L208" s="84"/>
      <c r="M208" s="84"/>
      <c r="N208" s="81" t="n">
        <v>17.7683826530612</v>
      </c>
      <c r="O208" s="84" t="n">
        <v>196</v>
      </c>
    </row>
    <row r="209" customFormat="false" ht="12" hidden="false" customHeight="false" outlineLevel="0" collapsed="false">
      <c r="A209" s="32" t="n">
        <v>205</v>
      </c>
      <c r="B209" s="83" t="s">
        <v>43</v>
      </c>
      <c r="C209" s="83" t="s">
        <v>244</v>
      </c>
      <c r="D209" s="81" t="n">
        <v>23.6955190839695</v>
      </c>
      <c r="E209" s="81" t="n">
        <v>10.7499230769231</v>
      </c>
      <c r="F209" s="81" t="n">
        <v>18.527776119403</v>
      </c>
      <c r="G209" s="81"/>
      <c r="H209" s="81" t="n">
        <v>23.6955190839695</v>
      </c>
      <c r="I209" s="81" t="s">
        <v>1412</v>
      </c>
      <c r="J209" s="84" t="n">
        <v>393</v>
      </c>
      <c r="K209" s="84" t="n">
        <v>26</v>
      </c>
      <c r="L209" s="84"/>
      <c r="M209" s="84" t="n">
        <v>67</v>
      </c>
      <c r="N209" s="81" t="n">
        <v>22.1508638211382</v>
      </c>
      <c r="O209" s="84" t="n">
        <v>492</v>
      </c>
    </row>
    <row r="210" customFormat="false" ht="12" hidden="false" customHeight="false" outlineLevel="0" collapsed="false">
      <c r="A210" s="32" t="n">
        <v>206</v>
      </c>
      <c r="B210" s="83" t="s">
        <v>43</v>
      </c>
      <c r="C210" s="83" t="s">
        <v>245</v>
      </c>
      <c r="D210" s="81" t="n">
        <v>20.4067243243243</v>
      </c>
      <c r="E210" s="81"/>
      <c r="F210" s="81"/>
      <c r="G210" s="81"/>
      <c r="H210" s="81" t="n">
        <v>20.4067243243243</v>
      </c>
      <c r="I210" s="81" t="s">
        <v>1412</v>
      </c>
      <c r="J210" s="84" t="n">
        <v>185</v>
      </c>
      <c r="K210" s="84"/>
      <c r="L210" s="84"/>
      <c r="M210" s="84"/>
      <c r="N210" s="81" t="n">
        <v>20.6552425742574</v>
      </c>
      <c r="O210" s="84" t="n">
        <v>202</v>
      </c>
    </row>
    <row r="211" customFormat="false" ht="12" hidden="false" customHeight="false" outlineLevel="0" collapsed="false">
      <c r="A211" s="32" t="n">
        <v>207</v>
      </c>
      <c r="B211" s="83" t="s">
        <v>43</v>
      </c>
      <c r="C211" s="83" t="s">
        <v>246</v>
      </c>
      <c r="D211" s="81" t="n">
        <v>22.512981884058</v>
      </c>
      <c r="E211" s="81" t="n">
        <v>24.0033333333333</v>
      </c>
      <c r="F211" s="81" t="n">
        <v>30.0738674698795</v>
      </c>
      <c r="G211" s="81" t="n">
        <v>15.0367105263158</v>
      </c>
      <c r="H211" s="81" t="n">
        <v>30.0738674698795</v>
      </c>
      <c r="I211" s="81" t="s">
        <v>1414</v>
      </c>
      <c r="J211" s="84" t="n">
        <v>276</v>
      </c>
      <c r="K211" s="84" t="n">
        <v>54</v>
      </c>
      <c r="L211" s="84" t="n">
        <v>38</v>
      </c>
      <c r="M211" s="84" t="n">
        <v>83</v>
      </c>
      <c r="N211" s="81" t="n">
        <v>23.4248728070175</v>
      </c>
      <c r="O211" s="84" t="n">
        <v>456</v>
      </c>
    </row>
    <row r="212" customFormat="false" ht="12" hidden="false" customHeight="false" outlineLevel="0" collapsed="false">
      <c r="A212" s="32" t="n">
        <v>208</v>
      </c>
      <c r="B212" s="83" t="s">
        <v>43</v>
      </c>
      <c r="C212" s="83" t="s">
        <v>247</v>
      </c>
      <c r="D212" s="81" t="n">
        <v>25.0834271197205</v>
      </c>
      <c r="E212" s="81" t="n">
        <v>24.0314794520548</v>
      </c>
      <c r="F212" s="81" t="n">
        <v>20.7277342342342</v>
      </c>
      <c r="G212" s="81" t="n">
        <v>14.6915185185185</v>
      </c>
      <c r="H212" s="81" t="n">
        <v>25.0834271197205</v>
      </c>
      <c r="I212" s="81" t="s">
        <v>1412</v>
      </c>
      <c r="J212" s="84" t="n">
        <v>3149</v>
      </c>
      <c r="K212" s="84" t="n">
        <v>219</v>
      </c>
      <c r="L212" s="84" t="n">
        <v>27</v>
      </c>
      <c r="M212" s="84" t="n">
        <v>444</v>
      </c>
      <c r="N212" s="81" t="n">
        <v>24.2989708365311</v>
      </c>
      <c r="O212" s="84" t="n">
        <v>3909</v>
      </c>
    </row>
    <row r="213" customFormat="false" ht="12" hidden="false" customHeight="false" outlineLevel="0" collapsed="false">
      <c r="A213" s="32" t="n">
        <v>209</v>
      </c>
      <c r="B213" s="83" t="s">
        <v>43</v>
      </c>
      <c r="C213" s="83" t="s">
        <v>248</v>
      </c>
      <c r="D213" s="81" t="n">
        <v>17.2113097643098</v>
      </c>
      <c r="E213" s="81"/>
      <c r="F213" s="81" t="n">
        <v>25.5091296296296</v>
      </c>
      <c r="G213" s="81"/>
      <c r="H213" s="81" t="n">
        <v>25.5091296296296</v>
      </c>
      <c r="I213" s="81" t="s">
        <v>1414</v>
      </c>
      <c r="J213" s="84" t="n">
        <v>297</v>
      </c>
      <c r="K213" s="84"/>
      <c r="L213" s="84"/>
      <c r="M213" s="84" t="n">
        <v>108</v>
      </c>
      <c r="N213" s="81" t="n">
        <v>19.7034254807692</v>
      </c>
      <c r="O213" s="84" t="n">
        <v>416</v>
      </c>
    </row>
    <row r="214" customFormat="false" ht="12" hidden="false" customHeight="false" outlineLevel="0" collapsed="false">
      <c r="A214" s="32" t="n">
        <v>210</v>
      </c>
      <c r="B214" s="83" t="s">
        <v>43</v>
      </c>
      <c r="C214" s="83" t="s">
        <v>249</v>
      </c>
      <c r="D214" s="81" t="n">
        <v>17.7448190148912</v>
      </c>
      <c r="E214" s="81" t="n">
        <v>21.2824936708861</v>
      </c>
      <c r="F214" s="81" t="n">
        <v>21.520578125</v>
      </c>
      <c r="G214" s="81"/>
      <c r="H214" s="81" t="n">
        <v>21.520578125</v>
      </c>
      <c r="I214" s="81" t="s">
        <v>1414</v>
      </c>
      <c r="J214" s="84" t="n">
        <v>873</v>
      </c>
      <c r="K214" s="84" t="n">
        <v>79</v>
      </c>
      <c r="L214" s="84"/>
      <c r="M214" s="84" t="n">
        <v>64</v>
      </c>
      <c r="N214" s="81" t="n">
        <v>17.9640028490029</v>
      </c>
      <c r="O214" s="84" t="n">
        <v>1053</v>
      </c>
    </row>
    <row r="215" customFormat="false" ht="12" hidden="false" customHeight="false" outlineLevel="0" collapsed="false">
      <c r="A215" s="32" t="n">
        <v>211</v>
      </c>
      <c r="B215" s="83" t="s">
        <v>43</v>
      </c>
      <c r="C215" s="83" t="s">
        <v>250</v>
      </c>
      <c r="D215" s="81" t="n">
        <v>30.7563019383698</v>
      </c>
      <c r="E215" s="81" t="n">
        <v>28.0776341463415</v>
      </c>
      <c r="F215" s="81" t="n">
        <v>24.9989150641026</v>
      </c>
      <c r="G215" s="81" t="n">
        <v>14.2492435897436</v>
      </c>
      <c r="H215" s="81" t="n">
        <v>30.7563019383698</v>
      </c>
      <c r="I215" s="81" t="s">
        <v>1412</v>
      </c>
      <c r="J215" s="84" t="n">
        <v>4024</v>
      </c>
      <c r="K215" s="84" t="n">
        <v>574</v>
      </c>
      <c r="L215" s="84" t="n">
        <v>156</v>
      </c>
      <c r="M215" s="84" t="n">
        <v>624</v>
      </c>
      <c r="N215" s="81" t="n">
        <v>28.9373073476703</v>
      </c>
      <c r="O215" s="84" t="n">
        <v>5580</v>
      </c>
    </row>
    <row r="216" customFormat="false" ht="12" hidden="false" customHeight="false" outlineLevel="0" collapsed="false">
      <c r="A216" s="32" t="n">
        <v>212</v>
      </c>
      <c r="B216" s="83" t="s">
        <v>43</v>
      </c>
      <c r="C216" s="83" t="s">
        <v>251</v>
      </c>
      <c r="D216" s="81" t="n">
        <v>17.8945125858124</v>
      </c>
      <c r="E216" s="81" t="n">
        <v>19.6836666666667</v>
      </c>
      <c r="F216" s="81" t="n">
        <v>30.8084932735426</v>
      </c>
      <c r="G216" s="81"/>
      <c r="H216" s="81" t="n">
        <v>30.8084932735426</v>
      </c>
      <c r="I216" s="81" t="s">
        <v>1414</v>
      </c>
      <c r="J216" s="84" t="n">
        <v>874</v>
      </c>
      <c r="K216" s="84" t="n">
        <v>51</v>
      </c>
      <c r="L216" s="84"/>
      <c r="M216" s="84" t="n">
        <v>223</v>
      </c>
      <c r="N216" s="81" t="n">
        <v>20.0664154751892</v>
      </c>
      <c r="O216" s="84" t="n">
        <v>1189</v>
      </c>
    </row>
    <row r="217" customFormat="false" ht="12" hidden="false" customHeight="false" outlineLevel="0" collapsed="false">
      <c r="A217" s="32" t="n">
        <v>213</v>
      </c>
      <c r="B217" s="83" t="s">
        <v>43</v>
      </c>
      <c r="C217" s="83" t="s">
        <v>252</v>
      </c>
      <c r="D217" s="81" t="n">
        <v>18.7403324742268</v>
      </c>
      <c r="E217" s="81" t="n">
        <v>41.8582777777778</v>
      </c>
      <c r="F217" s="81" t="n">
        <v>35.1115625</v>
      </c>
      <c r="G217" s="81"/>
      <c r="H217" s="81" t="n">
        <v>41.8582777777778</v>
      </c>
      <c r="I217" s="81" t="s">
        <v>1413</v>
      </c>
      <c r="J217" s="84" t="n">
        <v>388</v>
      </c>
      <c r="K217" s="84" t="n">
        <v>18</v>
      </c>
      <c r="L217" s="84"/>
      <c r="M217" s="84" t="n">
        <v>32</v>
      </c>
      <c r="N217" s="81" t="n">
        <v>20.6746813186813</v>
      </c>
      <c r="O217" s="84" t="n">
        <v>455</v>
      </c>
    </row>
    <row r="218" customFormat="false" ht="12" hidden="false" customHeight="false" outlineLevel="0" collapsed="false">
      <c r="A218" s="32" t="n">
        <v>214</v>
      </c>
      <c r="B218" s="83" t="s">
        <v>43</v>
      </c>
      <c r="C218" s="83" t="s">
        <v>253</v>
      </c>
      <c r="D218" s="81" t="n">
        <v>19.141690821256</v>
      </c>
      <c r="E218" s="81" t="n">
        <v>17.2752857142857</v>
      </c>
      <c r="F218" s="81" t="n">
        <v>19.5922142857143</v>
      </c>
      <c r="G218" s="81"/>
      <c r="H218" s="81" t="n">
        <v>19.5922142857143</v>
      </c>
      <c r="I218" s="81" t="s">
        <v>1414</v>
      </c>
      <c r="J218" s="84" t="n">
        <v>207</v>
      </c>
      <c r="K218" s="84" t="n">
        <v>14</v>
      </c>
      <c r="L218" s="84"/>
      <c r="M218" s="84" t="n">
        <v>14</v>
      </c>
      <c r="N218" s="81" t="n">
        <v>18.9883386454183</v>
      </c>
      <c r="O218" s="84" t="n">
        <v>251</v>
      </c>
    </row>
    <row r="219" customFormat="false" ht="12" hidden="false" customHeight="false" outlineLevel="0" collapsed="false">
      <c r="A219" s="32" t="n">
        <v>215</v>
      </c>
      <c r="B219" s="83" t="s">
        <v>43</v>
      </c>
      <c r="C219" s="83" t="s">
        <v>254</v>
      </c>
      <c r="D219" s="81" t="n">
        <v>27.768823943662</v>
      </c>
      <c r="E219" s="81"/>
      <c r="F219" s="81"/>
      <c r="G219" s="81"/>
      <c r="H219" s="81" t="n">
        <v>27.768823943662</v>
      </c>
      <c r="I219" s="81" t="s">
        <v>1412</v>
      </c>
      <c r="J219" s="84" t="n">
        <v>142</v>
      </c>
      <c r="K219" s="84"/>
      <c r="L219" s="84"/>
      <c r="M219" s="84"/>
      <c r="N219" s="81" t="n">
        <v>28.2298947368421</v>
      </c>
      <c r="O219" s="84" t="n">
        <v>152</v>
      </c>
    </row>
    <row r="220" customFormat="false" ht="15" hidden="false" customHeight="false" outlineLevel="0" collapsed="false">
      <c r="A220" s="32" t="n">
        <v>216</v>
      </c>
      <c r="B220" s="79" t="s">
        <v>44</v>
      </c>
      <c r="C220" s="79"/>
      <c r="D220" s="80" t="n">
        <v>31.2770048577921</v>
      </c>
      <c r="E220" s="80" t="n">
        <v>23.702380952381</v>
      </c>
      <c r="F220" s="80" t="n">
        <v>18.9426319612591</v>
      </c>
      <c r="G220" s="80" t="n">
        <v>15.36671197411</v>
      </c>
      <c r="H220" s="81" t="n">
        <v>31.2770048577921</v>
      </c>
      <c r="I220" s="81" t="s">
        <v>1412</v>
      </c>
      <c r="J220" s="82" t="n">
        <v>12763</v>
      </c>
      <c r="K220" s="82" t="n">
        <v>1344</v>
      </c>
      <c r="L220" s="82" t="n">
        <v>309</v>
      </c>
      <c r="M220" s="82" t="n">
        <v>1652</v>
      </c>
      <c r="N220" s="80" t="n">
        <v>28.8410074770863</v>
      </c>
      <c r="O220" s="82" t="n">
        <v>16584</v>
      </c>
    </row>
    <row r="221" customFormat="false" ht="12" hidden="false" customHeight="false" outlineLevel="0" collapsed="false">
      <c r="A221" s="32" t="n">
        <v>217</v>
      </c>
      <c r="B221" s="83" t="s">
        <v>44</v>
      </c>
      <c r="C221" s="83" t="s">
        <v>255</v>
      </c>
      <c r="D221" s="81" t="n">
        <v>31.4280338983051</v>
      </c>
      <c r="E221" s="81" t="n">
        <v>25.7793059701493</v>
      </c>
      <c r="F221" s="81" t="n">
        <v>19.0679681818182</v>
      </c>
      <c r="G221" s="81" t="n">
        <v>17.8536274509804</v>
      </c>
      <c r="H221" s="81" t="n">
        <v>31.4280338983051</v>
      </c>
      <c r="I221" s="81" t="s">
        <v>1412</v>
      </c>
      <c r="J221" s="84" t="n">
        <v>1062</v>
      </c>
      <c r="K221" s="84" t="n">
        <v>134</v>
      </c>
      <c r="L221" s="84" t="n">
        <v>51</v>
      </c>
      <c r="M221" s="84" t="n">
        <v>220</v>
      </c>
      <c r="N221" s="81" t="n">
        <v>28.1189691398556</v>
      </c>
      <c r="O221" s="84" t="n">
        <v>1523</v>
      </c>
    </row>
    <row r="222" customFormat="false" ht="12" hidden="false" customHeight="false" outlineLevel="0" collapsed="false">
      <c r="A222" s="32" t="n">
        <v>218</v>
      </c>
      <c r="B222" s="83" t="s">
        <v>44</v>
      </c>
      <c r="C222" s="83" t="s">
        <v>256</v>
      </c>
      <c r="D222" s="81" t="n">
        <v>32.8874913793103</v>
      </c>
      <c r="E222" s="81" t="n">
        <v>20.5805625</v>
      </c>
      <c r="F222" s="81" t="n">
        <v>20.0915488721805</v>
      </c>
      <c r="G222" s="81"/>
      <c r="H222" s="81" t="n">
        <v>32.8874913793103</v>
      </c>
      <c r="I222" s="81" t="s">
        <v>1412</v>
      </c>
      <c r="J222" s="84" t="n">
        <v>1276</v>
      </c>
      <c r="K222" s="84" t="n">
        <v>176</v>
      </c>
      <c r="L222" s="84"/>
      <c r="M222" s="84" t="n">
        <v>133</v>
      </c>
      <c r="N222" s="81" t="n">
        <v>30.0234428833232</v>
      </c>
      <c r="O222" s="84" t="n">
        <v>1637</v>
      </c>
    </row>
    <row r="223" customFormat="false" ht="12" hidden="false" customHeight="false" outlineLevel="0" collapsed="false">
      <c r="A223" s="32" t="n">
        <v>219</v>
      </c>
      <c r="B223" s="83" t="s">
        <v>44</v>
      </c>
      <c r="C223" s="83" t="s">
        <v>257</v>
      </c>
      <c r="D223" s="81" t="n">
        <v>25.6123626062323</v>
      </c>
      <c r="E223" s="81" t="n">
        <v>21.5703529411765</v>
      </c>
      <c r="F223" s="81" t="n">
        <v>27.7483846153846</v>
      </c>
      <c r="G223" s="81"/>
      <c r="H223" s="81" t="n">
        <v>27.7483846153846</v>
      </c>
      <c r="I223" s="81" t="s">
        <v>1414</v>
      </c>
      <c r="J223" s="84" t="n">
        <v>1059</v>
      </c>
      <c r="K223" s="84" t="n">
        <v>85</v>
      </c>
      <c r="L223" s="84"/>
      <c r="M223" s="84" t="n">
        <v>26</v>
      </c>
      <c r="N223" s="81" t="n">
        <v>25.4359859038143</v>
      </c>
      <c r="O223" s="84" t="n">
        <v>1206</v>
      </c>
    </row>
    <row r="224" customFormat="false" ht="12" hidden="false" customHeight="false" outlineLevel="0" collapsed="false">
      <c r="A224" s="32" t="n">
        <v>220</v>
      </c>
      <c r="B224" s="83" t="s">
        <v>44</v>
      </c>
      <c r="C224" s="83" t="s">
        <v>258</v>
      </c>
      <c r="D224" s="81" t="n">
        <v>31.7087005878776</v>
      </c>
      <c r="E224" s="81" t="n">
        <v>25.3404540636042</v>
      </c>
      <c r="F224" s="81" t="n">
        <v>22.8304153094463</v>
      </c>
      <c r="G224" s="81" t="n">
        <v>15.4475916230366</v>
      </c>
      <c r="H224" s="81" t="n">
        <v>31.7087005878776</v>
      </c>
      <c r="I224" s="81" t="s">
        <v>1412</v>
      </c>
      <c r="J224" s="84" t="n">
        <v>4933</v>
      </c>
      <c r="K224" s="84" t="n">
        <v>566</v>
      </c>
      <c r="L224" s="84" t="n">
        <v>191</v>
      </c>
      <c r="M224" s="84" t="n">
        <v>614</v>
      </c>
      <c r="N224" s="81" t="n">
        <v>29.5276469782311</v>
      </c>
      <c r="O224" s="84" t="n">
        <v>6569</v>
      </c>
    </row>
    <row r="225" customFormat="false" ht="12" hidden="false" customHeight="false" outlineLevel="0" collapsed="false">
      <c r="A225" s="32" t="n">
        <v>221</v>
      </c>
      <c r="B225" s="83" t="s">
        <v>44</v>
      </c>
      <c r="C225" s="83" t="s">
        <v>259</v>
      </c>
      <c r="D225" s="81" t="n">
        <v>34.8520848101266</v>
      </c>
      <c r="E225" s="81" t="n">
        <v>23.8359</v>
      </c>
      <c r="F225" s="81" t="n">
        <v>11.8524516129032</v>
      </c>
      <c r="G225" s="81"/>
      <c r="H225" s="81" t="n">
        <v>34.8520848101266</v>
      </c>
      <c r="I225" s="81" t="s">
        <v>1412</v>
      </c>
      <c r="J225" s="84" t="n">
        <v>790</v>
      </c>
      <c r="K225" s="84" t="n">
        <v>110</v>
      </c>
      <c r="L225" s="84"/>
      <c r="M225" s="84" t="n">
        <v>372</v>
      </c>
      <c r="N225" s="81" t="n">
        <v>27.0983031465848</v>
      </c>
      <c r="O225" s="84" t="n">
        <v>1303</v>
      </c>
    </row>
    <row r="226" customFormat="false" ht="12" hidden="false" customHeight="false" outlineLevel="0" collapsed="false">
      <c r="A226" s="32" t="n">
        <v>222</v>
      </c>
      <c r="B226" s="83" t="s">
        <v>44</v>
      </c>
      <c r="C226" s="83" t="s">
        <v>260</v>
      </c>
      <c r="D226" s="81" t="n">
        <v>20.3945445736434</v>
      </c>
      <c r="E226" s="81" t="n">
        <v>15.04459375</v>
      </c>
      <c r="F226" s="81" t="n">
        <v>9.36193939393939</v>
      </c>
      <c r="G226" s="81" t="n">
        <v>12.4537037037037</v>
      </c>
      <c r="H226" s="81" t="n">
        <v>20.3945445736434</v>
      </c>
      <c r="I226" s="81" t="s">
        <v>1412</v>
      </c>
      <c r="J226" s="84" t="n">
        <v>516</v>
      </c>
      <c r="K226" s="84" t="n">
        <v>32</v>
      </c>
      <c r="L226" s="84" t="n">
        <v>27</v>
      </c>
      <c r="M226" s="84" t="n">
        <v>33</v>
      </c>
      <c r="N226" s="81" t="n">
        <v>18.9605053763441</v>
      </c>
      <c r="O226" s="84" t="n">
        <v>651</v>
      </c>
    </row>
    <row r="227" customFormat="false" ht="12" hidden="false" customHeight="false" outlineLevel="0" collapsed="false">
      <c r="A227" s="32" t="n">
        <v>223</v>
      </c>
      <c r="B227" s="83" t="s">
        <v>44</v>
      </c>
      <c r="C227" s="83" t="s">
        <v>261</v>
      </c>
      <c r="D227" s="81" t="n">
        <v>32.6984835305405</v>
      </c>
      <c r="E227" s="81" t="n">
        <v>22.8209170124481</v>
      </c>
      <c r="F227" s="81" t="n">
        <v>19.5618503937008</v>
      </c>
      <c r="G227" s="81" t="n">
        <v>14.389275862069</v>
      </c>
      <c r="H227" s="81" t="n">
        <v>32.6984835305405</v>
      </c>
      <c r="I227" s="81" t="s">
        <v>1412</v>
      </c>
      <c r="J227" s="84" t="n">
        <v>3127</v>
      </c>
      <c r="K227" s="84" t="n">
        <v>241</v>
      </c>
      <c r="L227" s="84" t="n">
        <v>29</v>
      </c>
      <c r="M227" s="84" t="n">
        <v>254</v>
      </c>
      <c r="N227" s="81" t="n">
        <v>30.8607339648173</v>
      </c>
      <c r="O227" s="84" t="n">
        <v>3695</v>
      </c>
    </row>
    <row r="228" customFormat="false" ht="15" hidden="false" customHeight="false" outlineLevel="0" collapsed="false">
      <c r="A228" s="32" t="n">
        <v>224</v>
      </c>
      <c r="B228" s="79" t="s">
        <v>45</v>
      </c>
      <c r="C228" s="79"/>
      <c r="D228" s="80" t="n">
        <v>24.9556176220446</v>
      </c>
      <c r="E228" s="80" t="n">
        <v>22.8433462063585</v>
      </c>
      <c r="F228" s="80" t="n">
        <v>22.9105420906568</v>
      </c>
      <c r="G228" s="80" t="n">
        <v>23.7619515340151</v>
      </c>
      <c r="H228" s="81" t="n">
        <v>24.9556176220446</v>
      </c>
      <c r="I228" s="81" t="s">
        <v>1412</v>
      </c>
      <c r="J228" s="82" t="n">
        <v>5879</v>
      </c>
      <c r="K228" s="82" t="n">
        <v>5127</v>
      </c>
      <c r="L228" s="82" t="n">
        <v>2249</v>
      </c>
      <c r="M228" s="82" t="n">
        <v>3243</v>
      </c>
      <c r="N228" s="80" t="n">
        <v>23.6123589774149</v>
      </c>
      <c r="O228" s="82" t="n">
        <v>16781</v>
      </c>
    </row>
    <row r="229" customFormat="false" ht="12" hidden="false" customHeight="false" outlineLevel="0" collapsed="false">
      <c r="A229" s="32" t="n">
        <v>225</v>
      </c>
      <c r="B229" s="83" t="s">
        <v>45</v>
      </c>
      <c r="C229" s="83" t="s">
        <v>262</v>
      </c>
      <c r="D229" s="81" t="n">
        <v>29.0154382716049</v>
      </c>
      <c r="E229" s="81" t="n">
        <v>20.7701841004184</v>
      </c>
      <c r="F229" s="81" t="n">
        <v>19.6957510548523</v>
      </c>
      <c r="G229" s="81" t="n">
        <v>18.9730887096774</v>
      </c>
      <c r="H229" s="81" t="n">
        <v>29.0154382716049</v>
      </c>
      <c r="I229" s="81" t="s">
        <v>1412</v>
      </c>
      <c r="J229" s="84" t="n">
        <v>324</v>
      </c>
      <c r="K229" s="84" t="n">
        <v>239</v>
      </c>
      <c r="L229" s="84" t="n">
        <v>124</v>
      </c>
      <c r="M229" s="84" t="n">
        <v>237</v>
      </c>
      <c r="N229" s="81" t="n">
        <v>23.0386162046908</v>
      </c>
      <c r="O229" s="84" t="n">
        <v>938</v>
      </c>
    </row>
    <row r="230" customFormat="false" ht="12" hidden="false" customHeight="false" outlineLevel="0" collapsed="false">
      <c r="A230" s="32" t="n">
        <v>226</v>
      </c>
      <c r="B230" s="83" t="s">
        <v>45</v>
      </c>
      <c r="C230" s="83" t="s">
        <v>263</v>
      </c>
      <c r="D230" s="81" t="n">
        <v>18.2947253968254</v>
      </c>
      <c r="E230" s="81" t="n">
        <v>23.6844624624625</v>
      </c>
      <c r="F230" s="81" t="n">
        <v>26.7566588235294</v>
      </c>
      <c r="G230" s="81" t="n">
        <v>24.2075111111111</v>
      </c>
      <c r="H230" s="81" t="n">
        <v>26.7566588235294</v>
      </c>
      <c r="I230" s="81" t="s">
        <v>1414</v>
      </c>
      <c r="J230" s="84" t="n">
        <v>630</v>
      </c>
      <c r="K230" s="84" t="n">
        <v>333</v>
      </c>
      <c r="L230" s="84" t="n">
        <v>225</v>
      </c>
      <c r="M230" s="84" t="n">
        <v>85</v>
      </c>
      <c r="N230" s="81" t="n">
        <v>21.2497920868891</v>
      </c>
      <c r="O230" s="84" t="n">
        <v>1289</v>
      </c>
    </row>
    <row r="231" customFormat="false" ht="12" hidden="false" customHeight="false" outlineLevel="0" collapsed="false">
      <c r="A231" s="32" t="n">
        <v>227</v>
      </c>
      <c r="B231" s="83" t="s">
        <v>45</v>
      </c>
      <c r="C231" s="83" t="s">
        <v>264</v>
      </c>
      <c r="D231" s="81" t="n">
        <v>29.7042757475083</v>
      </c>
      <c r="E231" s="81" t="n">
        <v>22.6000965517241</v>
      </c>
      <c r="F231" s="81" t="n">
        <v>23.9031769911504</v>
      </c>
      <c r="G231" s="81" t="n">
        <v>19.9076923076923</v>
      </c>
      <c r="H231" s="81" t="n">
        <v>29.7042757475083</v>
      </c>
      <c r="I231" s="81" t="s">
        <v>1412</v>
      </c>
      <c r="J231" s="84" t="n">
        <v>301</v>
      </c>
      <c r="K231" s="84" t="n">
        <v>290</v>
      </c>
      <c r="L231" s="84" t="n">
        <v>130</v>
      </c>
      <c r="M231" s="84" t="n">
        <v>226</v>
      </c>
      <c r="N231" s="81" t="n">
        <v>24.7390768431983</v>
      </c>
      <c r="O231" s="84" t="n">
        <v>963</v>
      </c>
    </row>
    <row r="232" customFormat="false" ht="12" hidden="false" customHeight="false" outlineLevel="0" collapsed="false">
      <c r="A232" s="32" t="n">
        <v>228</v>
      </c>
      <c r="B232" s="83" t="s">
        <v>45</v>
      </c>
      <c r="C232" s="83" t="s">
        <v>265</v>
      </c>
      <c r="D232" s="81" t="n">
        <v>17.5192270531401</v>
      </c>
      <c r="E232" s="81" t="n">
        <v>23.0509890510949</v>
      </c>
      <c r="F232" s="81" t="n">
        <v>24.9769724770642</v>
      </c>
      <c r="G232" s="81" t="n">
        <v>16.9835168539326</v>
      </c>
      <c r="H232" s="81" t="n">
        <v>24.9769724770642</v>
      </c>
      <c r="I232" s="81" t="s">
        <v>1414</v>
      </c>
      <c r="J232" s="84" t="n">
        <v>207</v>
      </c>
      <c r="K232" s="84" t="n">
        <v>274</v>
      </c>
      <c r="L232" s="84" t="n">
        <v>89</v>
      </c>
      <c r="M232" s="84" t="n">
        <v>109</v>
      </c>
      <c r="N232" s="81" t="n">
        <v>20.9175241581259</v>
      </c>
      <c r="O232" s="84" t="n">
        <v>683</v>
      </c>
    </row>
    <row r="233" customFormat="false" ht="12" hidden="false" customHeight="false" outlineLevel="0" collapsed="false">
      <c r="A233" s="32" t="n">
        <v>229</v>
      </c>
      <c r="B233" s="83" t="s">
        <v>45</v>
      </c>
      <c r="C233" s="83" t="s">
        <v>266</v>
      </c>
      <c r="D233" s="81" t="n">
        <v>34.8768732394366</v>
      </c>
      <c r="E233" s="81" t="n">
        <v>19.1015059021922</v>
      </c>
      <c r="F233" s="81" t="n">
        <v>17.2443238993711</v>
      </c>
      <c r="G233" s="81" t="n">
        <v>28.5831648351648</v>
      </c>
      <c r="H233" s="81" t="n">
        <v>34.8768732394366</v>
      </c>
      <c r="I233" s="81" t="s">
        <v>1412</v>
      </c>
      <c r="J233" s="84" t="n">
        <v>568</v>
      </c>
      <c r="K233" s="84" t="n">
        <v>593</v>
      </c>
      <c r="L233" s="84" t="n">
        <v>273</v>
      </c>
      <c r="M233" s="84" t="n">
        <v>318</v>
      </c>
      <c r="N233" s="81" t="n">
        <v>25.2211631165919</v>
      </c>
      <c r="O233" s="84" t="n">
        <v>1784</v>
      </c>
    </row>
    <row r="234" customFormat="false" ht="12" hidden="false" customHeight="false" outlineLevel="0" collapsed="false">
      <c r="A234" s="32" t="n">
        <v>230</v>
      </c>
      <c r="B234" s="83" t="s">
        <v>45</v>
      </c>
      <c r="C234" s="83" t="s">
        <v>267</v>
      </c>
      <c r="D234" s="81" t="n">
        <v>18.8144774193548</v>
      </c>
      <c r="E234" s="81" t="n">
        <v>34.3223737373737</v>
      </c>
      <c r="F234" s="81" t="n">
        <v>25.7191428571429</v>
      </c>
      <c r="G234" s="81" t="n">
        <v>10.2461290322581</v>
      </c>
      <c r="H234" s="81" t="n">
        <v>34.3223737373737</v>
      </c>
      <c r="I234" s="81" t="s">
        <v>1413</v>
      </c>
      <c r="J234" s="84" t="n">
        <v>155</v>
      </c>
      <c r="K234" s="84" t="n">
        <v>99</v>
      </c>
      <c r="L234" s="84" t="n">
        <v>31</v>
      </c>
      <c r="M234" s="84" t="n">
        <v>14</v>
      </c>
      <c r="N234" s="81" t="n">
        <v>23.2167763157895</v>
      </c>
      <c r="O234" s="84" t="n">
        <v>304</v>
      </c>
    </row>
    <row r="235" customFormat="false" ht="12" hidden="false" customHeight="false" outlineLevel="0" collapsed="false">
      <c r="A235" s="32" t="n">
        <v>231</v>
      </c>
      <c r="B235" s="83" t="s">
        <v>45</v>
      </c>
      <c r="C235" s="83" t="s">
        <v>268</v>
      </c>
      <c r="D235" s="81" t="n">
        <v>16.9931072088725</v>
      </c>
      <c r="E235" s="81" t="n">
        <v>18.8223367346939</v>
      </c>
      <c r="F235" s="81" t="n">
        <v>18.7796769662921</v>
      </c>
      <c r="G235" s="81" t="n">
        <v>25.6115446428571</v>
      </c>
      <c r="H235" s="81" t="n">
        <v>25.6115446428571</v>
      </c>
      <c r="I235" s="81" t="s">
        <v>1415</v>
      </c>
      <c r="J235" s="84" t="n">
        <v>541</v>
      </c>
      <c r="K235" s="84" t="n">
        <v>588</v>
      </c>
      <c r="L235" s="84" t="n">
        <v>224</v>
      </c>
      <c r="M235" s="84" t="n">
        <v>356</v>
      </c>
      <c r="N235" s="81" t="n">
        <v>19.0337878090857</v>
      </c>
      <c r="O235" s="84" t="n">
        <v>1739</v>
      </c>
    </row>
    <row r="236" customFormat="false" ht="12" hidden="false" customHeight="false" outlineLevel="0" collapsed="false">
      <c r="A236" s="32" t="n">
        <v>232</v>
      </c>
      <c r="B236" s="83" t="s">
        <v>45</v>
      </c>
      <c r="C236" s="83" t="s">
        <v>269</v>
      </c>
      <c r="D236" s="81" t="n">
        <v>16.9665115681234</v>
      </c>
      <c r="E236" s="81" t="n">
        <v>19.6610875912409</v>
      </c>
      <c r="F236" s="81" t="n">
        <v>21.269303030303</v>
      </c>
      <c r="G236" s="81" t="n">
        <v>14.1593773584906</v>
      </c>
      <c r="H236" s="81" t="n">
        <v>21.269303030303</v>
      </c>
      <c r="I236" s="81" t="s">
        <v>1414</v>
      </c>
      <c r="J236" s="84" t="n">
        <v>389</v>
      </c>
      <c r="K236" s="84" t="n">
        <v>137</v>
      </c>
      <c r="L236" s="84" t="n">
        <v>53</v>
      </c>
      <c r="M236" s="84" t="n">
        <v>33</v>
      </c>
      <c r="N236" s="81" t="n">
        <v>17.5093868378812</v>
      </c>
      <c r="O236" s="84" t="n">
        <v>623</v>
      </c>
    </row>
    <row r="237" customFormat="false" ht="12" hidden="false" customHeight="false" outlineLevel="0" collapsed="false">
      <c r="A237" s="32" t="n">
        <v>233</v>
      </c>
      <c r="B237" s="83" t="s">
        <v>45</v>
      </c>
      <c r="C237" s="83" t="s">
        <v>270</v>
      </c>
      <c r="D237" s="81" t="n">
        <v>14.6164603658537</v>
      </c>
      <c r="E237" s="81" t="n">
        <v>20.7309175257732</v>
      </c>
      <c r="F237" s="81" t="n">
        <v>21.1044812834225</v>
      </c>
      <c r="G237" s="81" t="n">
        <v>12.4411025641026</v>
      </c>
      <c r="H237" s="81" t="n">
        <v>21.1044812834225</v>
      </c>
      <c r="I237" s="81" t="s">
        <v>1414</v>
      </c>
      <c r="J237" s="84" t="n">
        <v>328</v>
      </c>
      <c r="K237" s="84" t="n">
        <v>194</v>
      </c>
      <c r="L237" s="84" t="n">
        <v>39</v>
      </c>
      <c r="M237" s="84" t="n">
        <v>187</v>
      </c>
      <c r="N237" s="81" t="n">
        <v>17.6374656084656</v>
      </c>
      <c r="O237" s="84" t="n">
        <v>756</v>
      </c>
    </row>
    <row r="238" customFormat="false" ht="12" hidden="false" customHeight="false" outlineLevel="0" collapsed="false">
      <c r="A238" s="32" t="n">
        <v>234</v>
      </c>
      <c r="B238" s="83" t="s">
        <v>45</v>
      </c>
      <c r="C238" s="83" t="s">
        <v>271</v>
      </c>
      <c r="D238" s="81" t="n">
        <v>28.697117816092</v>
      </c>
      <c r="E238" s="81" t="n">
        <v>24.7432050420168</v>
      </c>
      <c r="F238" s="81" t="n">
        <v>25.062168057211</v>
      </c>
      <c r="G238" s="81" t="n">
        <v>24.927684260132</v>
      </c>
      <c r="H238" s="81" t="n">
        <v>28.697117816092</v>
      </c>
      <c r="I238" s="81" t="s">
        <v>1412</v>
      </c>
      <c r="J238" s="84" t="n">
        <v>2436</v>
      </c>
      <c r="K238" s="84" t="n">
        <v>2380</v>
      </c>
      <c r="L238" s="84" t="n">
        <v>1061</v>
      </c>
      <c r="M238" s="84" t="n">
        <v>1678</v>
      </c>
      <c r="N238" s="81" t="n">
        <v>25.9326029602701</v>
      </c>
      <c r="O238" s="84" t="n">
        <v>7702</v>
      </c>
    </row>
    <row r="239" customFormat="false" ht="15" hidden="false" customHeight="false" outlineLevel="0" collapsed="false">
      <c r="A239" s="32" t="n">
        <v>235</v>
      </c>
      <c r="B239" s="79" t="s">
        <v>46</v>
      </c>
      <c r="C239" s="79"/>
      <c r="D239" s="80" t="n">
        <v>28.351637630899</v>
      </c>
      <c r="E239" s="80" t="n">
        <v>22.8375710618752</v>
      </c>
      <c r="F239" s="80" t="n">
        <v>23.8489708225955</v>
      </c>
      <c r="G239" s="80" t="n">
        <v>21.2707258260079</v>
      </c>
      <c r="H239" s="81" t="n">
        <v>28.351637630899</v>
      </c>
      <c r="I239" s="81" t="s">
        <v>1412</v>
      </c>
      <c r="J239" s="82" t="n">
        <v>29412</v>
      </c>
      <c r="K239" s="82" t="n">
        <v>22206</v>
      </c>
      <c r="L239" s="82" t="n">
        <v>19794</v>
      </c>
      <c r="M239" s="82" t="n">
        <v>33759</v>
      </c>
      <c r="N239" s="80" t="n">
        <v>24.3030558788637</v>
      </c>
      <c r="O239" s="82" t="n">
        <v>107053</v>
      </c>
    </row>
    <row r="240" customFormat="false" ht="12" hidden="false" customHeight="false" outlineLevel="0" collapsed="false">
      <c r="A240" s="32" t="n">
        <v>236</v>
      </c>
      <c r="B240" s="83" t="s">
        <v>46</v>
      </c>
      <c r="C240" s="83" t="s">
        <v>272</v>
      </c>
      <c r="D240" s="81" t="n">
        <v>34.6977083333333</v>
      </c>
      <c r="E240" s="81" t="n">
        <v>16.1532963752665</v>
      </c>
      <c r="F240" s="81" t="n">
        <v>15.7615691554468</v>
      </c>
      <c r="G240" s="81" t="n">
        <v>22.3332061538462</v>
      </c>
      <c r="H240" s="81" t="n">
        <v>34.6977083333333</v>
      </c>
      <c r="I240" s="81" t="s">
        <v>1412</v>
      </c>
      <c r="J240" s="84" t="n">
        <v>504</v>
      </c>
      <c r="K240" s="84" t="n">
        <v>469</v>
      </c>
      <c r="L240" s="84" t="n">
        <v>325</v>
      </c>
      <c r="M240" s="84" t="n">
        <v>817</v>
      </c>
      <c r="N240" s="81" t="n">
        <v>21.4614095149254</v>
      </c>
      <c r="O240" s="84" t="n">
        <v>2144</v>
      </c>
    </row>
    <row r="241" customFormat="false" ht="12" hidden="false" customHeight="false" outlineLevel="0" collapsed="false">
      <c r="A241" s="32" t="n">
        <v>237</v>
      </c>
      <c r="B241" s="83" t="s">
        <v>46</v>
      </c>
      <c r="C241" s="83" t="s">
        <v>273</v>
      </c>
      <c r="D241" s="81" t="n">
        <v>16.1646202531646</v>
      </c>
      <c r="E241" s="81" t="n">
        <v>16.8788934108527</v>
      </c>
      <c r="F241" s="81" t="n">
        <v>17.9830238611714</v>
      </c>
      <c r="G241" s="81" t="n">
        <v>17.091050955414</v>
      </c>
      <c r="H241" s="81" t="n">
        <v>17.9830238611714</v>
      </c>
      <c r="I241" s="81" t="s">
        <v>1414</v>
      </c>
      <c r="J241" s="84" t="n">
        <v>711</v>
      </c>
      <c r="K241" s="84" t="n">
        <v>516</v>
      </c>
      <c r="L241" s="84" t="n">
        <v>471</v>
      </c>
      <c r="M241" s="84" t="n">
        <v>922</v>
      </c>
      <c r="N241" s="81" t="n">
        <v>17.0777593927894</v>
      </c>
      <c r="O241" s="84" t="n">
        <v>2635</v>
      </c>
    </row>
    <row r="242" customFormat="false" ht="12" hidden="false" customHeight="false" outlineLevel="0" collapsed="false">
      <c r="A242" s="32" t="n">
        <v>238</v>
      </c>
      <c r="B242" s="83" t="s">
        <v>46</v>
      </c>
      <c r="C242" s="83" t="s">
        <v>274</v>
      </c>
      <c r="D242" s="81" t="n">
        <v>24.5739396825397</v>
      </c>
      <c r="E242" s="81" t="n">
        <v>20.7409324324324</v>
      </c>
      <c r="F242" s="81" t="n">
        <v>18.3437777777778</v>
      </c>
      <c r="G242" s="81" t="n">
        <v>9.622875</v>
      </c>
      <c r="H242" s="81" t="n">
        <v>24.5739396825397</v>
      </c>
      <c r="I242" s="81" t="s">
        <v>1412</v>
      </c>
      <c r="J242" s="84" t="n">
        <v>315</v>
      </c>
      <c r="K242" s="84" t="n">
        <v>74</v>
      </c>
      <c r="L242" s="84" t="n">
        <v>64</v>
      </c>
      <c r="M242" s="84" t="n">
        <v>45</v>
      </c>
      <c r="N242" s="81" t="n">
        <v>21.4292524850895</v>
      </c>
      <c r="O242" s="84" t="n">
        <v>503</v>
      </c>
    </row>
    <row r="243" customFormat="false" ht="12" hidden="false" customHeight="false" outlineLevel="0" collapsed="false">
      <c r="A243" s="32" t="n">
        <v>239</v>
      </c>
      <c r="B243" s="83" t="s">
        <v>46</v>
      </c>
      <c r="C243" s="83" t="s">
        <v>275</v>
      </c>
      <c r="D243" s="81" t="n">
        <v>21.4097843137255</v>
      </c>
      <c r="E243" s="81" t="n">
        <v>9.91421212121212</v>
      </c>
      <c r="F243" s="81" t="n">
        <v>11.2179333333333</v>
      </c>
      <c r="G243" s="81" t="n">
        <v>17.8622279411765</v>
      </c>
      <c r="H243" s="81" t="n">
        <v>21.4097843137255</v>
      </c>
      <c r="I243" s="81" t="s">
        <v>1412</v>
      </c>
      <c r="J243" s="84" t="n">
        <v>204</v>
      </c>
      <c r="K243" s="84" t="n">
        <v>132</v>
      </c>
      <c r="L243" s="84" t="n">
        <v>136</v>
      </c>
      <c r="M243" s="84" t="n">
        <v>165</v>
      </c>
      <c r="N243" s="81" t="n">
        <v>15.6422406832298</v>
      </c>
      <c r="O243" s="84" t="n">
        <v>644</v>
      </c>
    </row>
    <row r="244" customFormat="false" ht="12" hidden="false" customHeight="false" outlineLevel="0" collapsed="false">
      <c r="A244" s="32" t="n">
        <v>240</v>
      </c>
      <c r="B244" s="83" t="s">
        <v>46</v>
      </c>
      <c r="C244" s="83" t="s">
        <v>276</v>
      </c>
      <c r="D244" s="81" t="n">
        <v>29.9332777222777</v>
      </c>
      <c r="E244" s="81" t="n">
        <v>21.4237097334878</v>
      </c>
      <c r="F244" s="81" t="n">
        <v>19.1722672831352</v>
      </c>
      <c r="G244" s="81" t="n">
        <v>23.1378154457694</v>
      </c>
      <c r="H244" s="81" t="n">
        <v>29.9332777222777</v>
      </c>
      <c r="I244" s="81" t="s">
        <v>1412</v>
      </c>
      <c r="J244" s="84" t="n">
        <v>2002</v>
      </c>
      <c r="K244" s="84" t="n">
        <v>1726</v>
      </c>
      <c r="L244" s="84" t="n">
        <v>1761</v>
      </c>
      <c r="M244" s="84" t="n">
        <v>2271</v>
      </c>
      <c r="N244" s="81" t="n">
        <v>23.2556444047923</v>
      </c>
      <c r="O244" s="84" t="n">
        <v>7846</v>
      </c>
    </row>
    <row r="245" customFormat="false" ht="12" hidden="false" customHeight="false" outlineLevel="0" collapsed="false">
      <c r="A245" s="32" t="n">
        <v>241</v>
      </c>
      <c r="B245" s="83" t="s">
        <v>46</v>
      </c>
      <c r="C245" s="83" t="s">
        <v>277</v>
      </c>
      <c r="D245" s="81" t="n">
        <v>22.4966894409938</v>
      </c>
      <c r="E245" s="81" t="n">
        <v>14.8637936507937</v>
      </c>
      <c r="F245" s="81" t="n">
        <v>10.9126206896552</v>
      </c>
      <c r="G245" s="81" t="n">
        <v>7.70113043478261</v>
      </c>
      <c r="H245" s="81" t="n">
        <v>22.4966894409938</v>
      </c>
      <c r="I245" s="81" t="s">
        <v>1412</v>
      </c>
      <c r="J245" s="84" t="n">
        <v>161</v>
      </c>
      <c r="K245" s="84" t="n">
        <v>63</v>
      </c>
      <c r="L245" s="84" t="n">
        <v>23</v>
      </c>
      <c r="M245" s="84" t="n">
        <v>58</v>
      </c>
      <c r="N245" s="81" t="n">
        <v>17.6014557377049</v>
      </c>
      <c r="O245" s="84" t="n">
        <v>305</v>
      </c>
    </row>
    <row r="246" customFormat="false" ht="12" hidden="false" customHeight="false" outlineLevel="0" collapsed="false">
      <c r="A246" s="32" t="n">
        <v>242</v>
      </c>
      <c r="B246" s="83" t="s">
        <v>46</v>
      </c>
      <c r="C246" s="83" t="s">
        <v>278</v>
      </c>
      <c r="D246" s="81" t="n">
        <v>23.6336590909091</v>
      </c>
      <c r="E246" s="81" t="n">
        <v>14.5840322580645</v>
      </c>
      <c r="F246" s="81" t="n">
        <v>18.2925714285714</v>
      </c>
      <c r="G246" s="81" t="n">
        <v>19.480350877193</v>
      </c>
      <c r="H246" s="81" t="n">
        <v>23.6336590909091</v>
      </c>
      <c r="I246" s="81" t="s">
        <v>1412</v>
      </c>
      <c r="J246" s="84" t="n">
        <v>88</v>
      </c>
      <c r="K246" s="84" t="n">
        <v>62</v>
      </c>
      <c r="L246" s="84" t="n">
        <v>57</v>
      </c>
      <c r="M246" s="84" t="n">
        <v>70</v>
      </c>
      <c r="N246" s="81" t="n">
        <v>19.403725631769</v>
      </c>
      <c r="O246" s="84" t="n">
        <v>277</v>
      </c>
    </row>
    <row r="247" customFormat="false" ht="12" hidden="false" customHeight="false" outlineLevel="0" collapsed="false">
      <c r="A247" s="32" t="n">
        <v>243</v>
      </c>
      <c r="B247" s="83" t="s">
        <v>46</v>
      </c>
      <c r="C247" s="83" t="s">
        <v>279</v>
      </c>
      <c r="D247" s="81" t="n">
        <v>18.0393612004287</v>
      </c>
      <c r="E247" s="81" t="n">
        <v>19.5579465875371</v>
      </c>
      <c r="F247" s="81" t="n">
        <v>18.5194908256881</v>
      </c>
      <c r="G247" s="81" t="n">
        <v>25.5090122591944</v>
      </c>
      <c r="H247" s="81" t="n">
        <v>25.5090122591944</v>
      </c>
      <c r="I247" s="81" t="s">
        <v>1415</v>
      </c>
      <c r="J247" s="84" t="n">
        <v>933</v>
      </c>
      <c r="K247" s="84" t="n">
        <v>337</v>
      </c>
      <c r="L247" s="84" t="n">
        <v>571</v>
      </c>
      <c r="M247" s="84" t="n">
        <v>436</v>
      </c>
      <c r="N247" s="81" t="n">
        <v>20.1786703056769</v>
      </c>
      <c r="O247" s="84" t="n">
        <v>2290</v>
      </c>
    </row>
    <row r="248" customFormat="false" ht="12" hidden="false" customHeight="false" outlineLevel="0" collapsed="false">
      <c r="A248" s="32" t="n">
        <v>244</v>
      </c>
      <c r="B248" s="83" t="s">
        <v>46</v>
      </c>
      <c r="C248" s="83" t="s">
        <v>280</v>
      </c>
      <c r="D248" s="81" t="n">
        <v>24.7575168539326</v>
      </c>
      <c r="E248" s="81" t="n">
        <v>13.3175833333333</v>
      </c>
      <c r="F248" s="81" t="n">
        <v>14.3408333333333</v>
      </c>
      <c r="G248" s="81" t="n">
        <v>8.96228</v>
      </c>
      <c r="H248" s="81" t="n">
        <v>24.7575168539326</v>
      </c>
      <c r="I248" s="81" t="s">
        <v>1412</v>
      </c>
      <c r="J248" s="84" t="n">
        <v>89</v>
      </c>
      <c r="K248" s="84" t="n">
        <v>60</v>
      </c>
      <c r="L248" s="84" t="n">
        <v>25</v>
      </c>
      <c r="M248" s="84" t="n">
        <v>42</v>
      </c>
      <c r="N248" s="81" t="n">
        <v>17.5863165137615</v>
      </c>
      <c r="O248" s="84" t="n">
        <v>218</v>
      </c>
    </row>
    <row r="249" customFormat="false" ht="12" hidden="false" customHeight="false" outlineLevel="0" collapsed="false">
      <c r="A249" s="32" t="n">
        <v>245</v>
      </c>
      <c r="B249" s="83" t="s">
        <v>46</v>
      </c>
      <c r="C249" s="83" t="s">
        <v>281</v>
      </c>
      <c r="D249" s="81" t="n">
        <v>52.643765625</v>
      </c>
      <c r="E249" s="81" t="n">
        <v>32.909580952381</v>
      </c>
      <c r="F249" s="81" t="n">
        <v>13.0836666666667</v>
      </c>
      <c r="G249" s="81" t="n">
        <v>20.0874057971015</v>
      </c>
      <c r="H249" s="81" t="n">
        <v>52.643765625</v>
      </c>
      <c r="I249" s="81" t="s">
        <v>1412</v>
      </c>
      <c r="J249" s="84" t="n">
        <v>128</v>
      </c>
      <c r="K249" s="84" t="n">
        <v>105</v>
      </c>
      <c r="L249" s="84" t="n">
        <v>69</v>
      </c>
      <c r="M249" s="84" t="n">
        <v>48</v>
      </c>
      <c r="N249" s="81" t="n">
        <v>34.8798714285714</v>
      </c>
      <c r="O249" s="84" t="n">
        <v>350</v>
      </c>
    </row>
    <row r="250" customFormat="false" ht="12" hidden="false" customHeight="false" outlineLevel="0" collapsed="false">
      <c r="A250" s="32" t="n">
        <v>246</v>
      </c>
      <c r="B250" s="83" t="s">
        <v>46</v>
      </c>
      <c r="C250" s="83" t="s">
        <v>282</v>
      </c>
      <c r="D250" s="81" t="n">
        <v>20.2523396226415</v>
      </c>
      <c r="E250" s="81" t="n">
        <v>20.0061891891892</v>
      </c>
      <c r="F250" s="81" t="n">
        <v>17.3931884057971</v>
      </c>
      <c r="G250" s="81" t="n">
        <v>21.9351351351351</v>
      </c>
      <c r="H250" s="81" t="n">
        <v>21.9351351351351</v>
      </c>
      <c r="I250" s="81" t="s">
        <v>1415</v>
      </c>
      <c r="J250" s="84" t="n">
        <v>212</v>
      </c>
      <c r="K250" s="84" t="n">
        <v>74</v>
      </c>
      <c r="L250" s="84" t="n">
        <v>74</v>
      </c>
      <c r="M250" s="84" t="n">
        <v>138</v>
      </c>
      <c r="N250" s="81" t="n">
        <v>19.5371909448819</v>
      </c>
      <c r="O250" s="84" t="n">
        <v>508</v>
      </c>
    </row>
    <row r="251" customFormat="false" ht="12" hidden="false" customHeight="false" outlineLevel="0" collapsed="false">
      <c r="A251" s="32" t="n">
        <v>247</v>
      </c>
      <c r="B251" s="83" t="s">
        <v>46</v>
      </c>
      <c r="C251" s="83" t="s">
        <v>283</v>
      </c>
      <c r="D251" s="81" t="n">
        <v>33.2131272699292</v>
      </c>
      <c r="E251" s="81" t="n">
        <v>25.8587108308412</v>
      </c>
      <c r="F251" s="81" t="n">
        <v>29.4752955919796</v>
      </c>
      <c r="G251" s="81" t="n">
        <v>23.8326291659893</v>
      </c>
      <c r="H251" s="81" t="n">
        <v>33.2131272699292</v>
      </c>
      <c r="I251" s="81" t="s">
        <v>1412</v>
      </c>
      <c r="J251" s="84" t="n">
        <v>6498</v>
      </c>
      <c r="K251" s="84" t="n">
        <v>7691</v>
      </c>
      <c r="L251" s="84" t="n">
        <v>6151</v>
      </c>
      <c r="M251" s="84" t="n">
        <v>12568</v>
      </c>
      <c r="N251" s="81" t="n">
        <v>28.085386609585</v>
      </c>
      <c r="O251" s="84" t="n">
        <v>33636</v>
      </c>
    </row>
    <row r="252" customFormat="false" ht="12" hidden="false" customHeight="false" outlineLevel="0" collapsed="false">
      <c r="A252" s="32" t="n">
        <v>248</v>
      </c>
      <c r="B252" s="83" t="s">
        <v>46</v>
      </c>
      <c r="C252" s="83" t="s">
        <v>284</v>
      </c>
      <c r="D252" s="81" t="n">
        <v>18.9440445026178</v>
      </c>
      <c r="E252" s="81" t="n">
        <v>23.2120447761194</v>
      </c>
      <c r="F252" s="81" t="n">
        <v>16.8883076923077</v>
      </c>
      <c r="G252" s="81" t="n">
        <v>16.8246341463415</v>
      </c>
      <c r="H252" s="81" t="n">
        <v>23.2120447761194</v>
      </c>
      <c r="I252" s="81" t="s">
        <v>1413</v>
      </c>
      <c r="J252" s="84" t="n">
        <v>382</v>
      </c>
      <c r="K252" s="84" t="n">
        <v>134</v>
      </c>
      <c r="L252" s="84" t="n">
        <v>123</v>
      </c>
      <c r="M252" s="84" t="n">
        <v>208</v>
      </c>
      <c r="N252" s="81" t="n">
        <v>18.7882073027091</v>
      </c>
      <c r="O252" s="84" t="n">
        <v>849</v>
      </c>
    </row>
    <row r="253" customFormat="false" ht="12" hidden="false" customHeight="false" outlineLevel="0" collapsed="false">
      <c r="A253" s="32" t="n">
        <v>249</v>
      </c>
      <c r="B253" s="83" t="s">
        <v>46</v>
      </c>
      <c r="C253" s="83" t="s">
        <v>285</v>
      </c>
      <c r="D253" s="81" t="n">
        <v>18.6127699115044</v>
      </c>
      <c r="E253" s="81" t="n">
        <v>22.4147913043478</v>
      </c>
      <c r="F253" s="81" t="n">
        <v>20.9254088050314</v>
      </c>
      <c r="G253" s="81" t="n">
        <v>16.2467216494845</v>
      </c>
      <c r="H253" s="81" t="n">
        <v>22.4147913043478</v>
      </c>
      <c r="I253" s="81" t="s">
        <v>1413</v>
      </c>
      <c r="J253" s="84" t="n">
        <v>226</v>
      </c>
      <c r="K253" s="84" t="n">
        <v>115</v>
      </c>
      <c r="L253" s="84" t="n">
        <v>97</v>
      </c>
      <c r="M253" s="84" t="n">
        <v>159</v>
      </c>
      <c r="N253" s="81" t="n">
        <v>19.5377827529022</v>
      </c>
      <c r="O253" s="84" t="n">
        <v>603</v>
      </c>
    </row>
    <row r="254" customFormat="false" ht="12" hidden="false" customHeight="false" outlineLevel="0" collapsed="false">
      <c r="A254" s="32" t="n">
        <v>250</v>
      </c>
      <c r="B254" s="83" t="s">
        <v>46</v>
      </c>
      <c r="C254" s="83" t="s">
        <v>286</v>
      </c>
      <c r="D254" s="81" t="n">
        <v>18.5480622406639</v>
      </c>
      <c r="E254" s="81" t="n">
        <v>23.2661724137931</v>
      </c>
      <c r="F254" s="81" t="n">
        <v>29.8876461538462</v>
      </c>
      <c r="G254" s="81" t="n">
        <v>13.2378028169014</v>
      </c>
      <c r="H254" s="81" t="n">
        <v>29.8876461538462</v>
      </c>
      <c r="I254" s="81" t="s">
        <v>1414</v>
      </c>
      <c r="J254" s="84" t="n">
        <v>241</v>
      </c>
      <c r="K254" s="84" t="n">
        <v>116</v>
      </c>
      <c r="L254" s="84" t="n">
        <v>71</v>
      </c>
      <c r="M254" s="84" t="n">
        <v>130</v>
      </c>
      <c r="N254" s="81" t="n">
        <v>21.349823943662</v>
      </c>
      <c r="O254" s="84" t="n">
        <v>568</v>
      </c>
    </row>
    <row r="255" customFormat="false" ht="12" hidden="false" customHeight="false" outlineLevel="0" collapsed="false">
      <c r="A255" s="32" t="n">
        <v>251</v>
      </c>
      <c r="B255" s="83" t="s">
        <v>46</v>
      </c>
      <c r="C255" s="83" t="s">
        <v>287</v>
      </c>
      <c r="D255" s="81" t="n">
        <v>33.2178349834984</v>
      </c>
      <c r="E255" s="81" t="n">
        <v>23.0062432432432</v>
      </c>
      <c r="F255" s="81" t="n">
        <v>19.9215636604775</v>
      </c>
      <c r="G255" s="81" t="n">
        <v>18.1225738636364</v>
      </c>
      <c r="H255" s="81" t="n">
        <v>33.2178349834984</v>
      </c>
      <c r="I255" s="81" t="s">
        <v>1412</v>
      </c>
      <c r="J255" s="84" t="n">
        <v>606</v>
      </c>
      <c r="K255" s="84" t="n">
        <v>555</v>
      </c>
      <c r="L255" s="84" t="n">
        <v>528</v>
      </c>
      <c r="M255" s="84" t="n">
        <v>754</v>
      </c>
      <c r="N255" s="81" t="n">
        <v>23.5241442193087</v>
      </c>
      <c r="O255" s="84" t="n">
        <v>2517</v>
      </c>
    </row>
    <row r="256" customFormat="false" ht="12" hidden="false" customHeight="false" outlineLevel="0" collapsed="false">
      <c r="A256" s="32" t="n">
        <v>252</v>
      </c>
      <c r="B256" s="83" t="s">
        <v>46</v>
      </c>
      <c r="C256" s="83" t="s">
        <v>288</v>
      </c>
      <c r="D256" s="81" t="n">
        <v>19.4409428571429</v>
      </c>
      <c r="E256" s="81" t="n">
        <v>23.802649122807</v>
      </c>
      <c r="F256" s="81" t="n">
        <v>14.0805922330097</v>
      </c>
      <c r="G256" s="81" t="n">
        <v>5.01283333333333</v>
      </c>
      <c r="H256" s="81" t="n">
        <v>23.802649122807</v>
      </c>
      <c r="I256" s="81" t="s">
        <v>1413</v>
      </c>
      <c r="J256" s="84" t="n">
        <v>175</v>
      </c>
      <c r="K256" s="84" t="n">
        <v>57</v>
      </c>
      <c r="L256" s="84" t="n">
        <v>24</v>
      </c>
      <c r="M256" s="84" t="n">
        <v>103</v>
      </c>
      <c r="N256" s="81" t="n">
        <v>17.5443424657534</v>
      </c>
      <c r="O256" s="84" t="n">
        <v>365</v>
      </c>
    </row>
    <row r="257" customFormat="false" ht="12" hidden="false" customHeight="false" outlineLevel="0" collapsed="false">
      <c r="A257" s="32" t="n">
        <v>253</v>
      </c>
      <c r="B257" s="83" t="s">
        <v>46</v>
      </c>
      <c r="C257" s="83" t="s">
        <v>289</v>
      </c>
      <c r="D257" s="81" t="n">
        <v>30.0991401360544</v>
      </c>
      <c r="E257" s="81" t="n">
        <v>23.2160081967213</v>
      </c>
      <c r="F257" s="81" t="n">
        <v>31.3678521183054</v>
      </c>
      <c r="G257" s="81" t="n">
        <v>18.3377415384615</v>
      </c>
      <c r="H257" s="81" t="n">
        <v>31.3678521183054</v>
      </c>
      <c r="I257" s="81" t="s">
        <v>1414</v>
      </c>
      <c r="J257" s="84" t="n">
        <v>735</v>
      </c>
      <c r="K257" s="84" t="n">
        <v>488</v>
      </c>
      <c r="L257" s="84" t="n">
        <v>325</v>
      </c>
      <c r="M257" s="84" t="n">
        <v>1251</v>
      </c>
      <c r="N257" s="81" t="n">
        <v>27.9563758365622</v>
      </c>
      <c r="O257" s="84" t="n">
        <v>2839</v>
      </c>
    </row>
    <row r="258" customFormat="false" ht="12" hidden="false" customHeight="false" outlineLevel="0" collapsed="false">
      <c r="A258" s="32" t="n">
        <v>254</v>
      </c>
      <c r="B258" s="83" t="s">
        <v>46</v>
      </c>
      <c r="C258" s="83" t="s">
        <v>290</v>
      </c>
      <c r="D258" s="81" t="n">
        <v>24.5031816513762</v>
      </c>
      <c r="E258" s="81" t="n">
        <v>20.787274822695</v>
      </c>
      <c r="F258" s="81" t="n">
        <v>19.9972534678436</v>
      </c>
      <c r="G258" s="81" t="n">
        <v>18.8951153846154</v>
      </c>
      <c r="H258" s="81" t="n">
        <v>24.5031816513762</v>
      </c>
      <c r="I258" s="81" t="s">
        <v>1412</v>
      </c>
      <c r="J258" s="84" t="n">
        <v>545</v>
      </c>
      <c r="K258" s="84" t="n">
        <v>564</v>
      </c>
      <c r="L258" s="84" t="n">
        <v>442</v>
      </c>
      <c r="M258" s="84" t="n">
        <v>793</v>
      </c>
      <c r="N258" s="81" t="n">
        <v>20.8970413361169</v>
      </c>
      <c r="O258" s="84" t="n">
        <v>2395</v>
      </c>
    </row>
    <row r="259" customFormat="false" ht="12" hidden="false" customHeight="false" outlineLevel="0" collapsed="false">
      <c r="A259" s="32" t="n">
        <v>255</v>
      </c>
      <c r="B259" s="83" t="s">
        <v>46</v>
      </c>
      <c r="C259" s="83" t="s">
        <v>291</v>
      </c>
      <c r="D259" s="81" t="n">
        <v>30.249971291866</v>
      </c>
      <c r="E259" s="81" t="n">
        <v>24.1308808988764</v>
      </c>
      <c r="F259" s="81" t="n">
        <v>18.3831090146751</v>
      </c>
      <c r="G259" s="81" t="n">
        <v>14.3795948275862</v>
      </c>
      <c r="H259" s="81" t="n">
        <v>30.249971291866</v>
      </c>
      <c r="I259" s="81" t="s">
        <v>1412</v>
      </c>
      <c r="J259" s="84" t="n">
        <v>836</v>
      </c>
      <c r="K259" s="84" t="n">
        <v>445</v>
      </c>
      <c r="L259" s="84" t="n">
        <v>464</v>
      </c>
      <c r="M259" s="84" t="n">
        <v>954</v>
      </c>
      <c r="N259" s="81" t="n">
        <v>22.3127337256344</v>
      </c>
      <c r="O259" s="84" t="n">
        <v>2719</v>
      </c>
    </row>
    <row r="260" customFormat="false" ht="12" hidden="false" customHeight="false" outlineLevel="0" collapsed="false">
      <c r="A260" s="32" t="n">
        <v>256</v>
      </c>
      <c r="B260" s="83" t="s">
        <v>46</v>
      </c>
      <c r="C260" s="83" t="s">
        <v>292</v>
      </c>
      <c r="D260" s="81" t="n">
        <v>19.1677819905213</v>
      </c>
      <c r="E260" s="81" t="n">
        <v>9.68767083333333</v>
      </c>
      <c r="F260" s="81" t="n">
        <v>10.4220790513834</v>
      </c>
      <c r="G260" s="81" t="n">
        <v>21.7306268656716</v>
      </c>
      <c r="H260" s="81" t="n">
        <v>21.7306268656716</v>
      </c>
      <c r="I260" s="81" t="s">
        <v>1415</v>
      </c>
      <c r="J260" s="84" t="n">
        <v>211</v>
      </c>
      <c r="K260" s="84" t="n">
        <v>240</v>
      </c>
      <c r="L260" s="84" t="n">
        <v>201</v>
      </c>
      <c r="M260" s="84" t="n">
        <v>253</v>
      </c>
      <c r="N260" s="81" t="n">
        <v>14.7421562156216</v>
      </c>
      <c r="O260" s="84" t="n">
        <v>909</v>
      </c>
    </row>
    <row r="261" customFormat="false" ht="12" hidden="false" customHeight="false" outlineLevel="0" collapsed="false">
      <c r="A261" s="32" t="n">
        <v>257</v>
      </c>
      <c r="B261" s="83" t="s">
        <v>46</v>
      </c>
      <c r="C261" s="83" t="s">
        <v>293</v>
      </c>
      <c r="D261" s="81" t="n">
        <v>40.9031670533643</v>
      </c>
      <c r="E261" s="81" t="n">
        <v>27.4641924882629</v>
      </c>
      <c r="F261" s="81" t="n">
        <v>23.4084347826087</v>
      </c>
      <c r="G261" s="81" t="n">
        <v>21.3422891566265</v>
      </c>
      <c r="H261" s="81" t="n">
        <v>40.9031670533643</v>
      </c>
      <c r="I261" s="81" t="s">
        <v>1412</v>
      </c>
      <c r="J261" s="84" t="n">
        <v>431</v>
      </c>
      <c r="K261" s="84" t="n">
        <v>213</v>
      </c>
      <c r="L261" s="84" t="n">
        <v>249</v>
      </c>
      <c r="M261" s="84" t="n">
        <v>276</v>
      </c>
      <c r="N261" s="81" t="n">
        <v>30.0643201680672</v>
      </c>
      <c r="O261" s="84" t="n">
        <v>1190</v>
      </c>
    </row>
    <row r="262" customFormat="false" ht="12" hidden="false" customHeight="false" outlineLevel="0" collapsed="false">
      <c r="A262" s="32" t="n">
        <v>258</v>
      </c>
      <c r="B262" s="83" t="s">
        <v>46</v>
      </c>
      <c r="C262" s="83" t="s">
        <v>294</v>
      </c>
      <c r="D262" s="81" t="n">
        <v>20.8208732171157</v>
      </c>
      <c r="E262" s="81" t="n">
        <v>24.619544</v>
      </c>
      <c r="F262" s="81" t="n">
        <v>25.1058786982249</v>
      </c>
      <c r="G262" s="81" t="n">
        <v>13.9785466666667</v>
      </c>
      <c r="H262" s="81" t="n">
        <v>25.1058786982249</v>
      </c>
      <c r="I262" s="81" t="s">
        <v>1414</v>
      </c>
      <c r="J262" s="84" t="n">
        <v>631</v>
      </c>
      <c r="K262" s="84" t="n">
        <v>250</v>
      </c>
      <c r="L262" s="84" t="n">
        <v>300</v>
      </c>
      <c r="M262" s="84" t="n">
        <v>338</v>
      </c>
      <c r="N262" s="81" t="n">
        <v>21.0295578186597</v>
      </c>
      <c r="O262" s="84" t="n">
        <v>1522</v>
      </c>
    </row>
    <row r="263" customFormat="false" ht="12" hidden="false" customHeight="false" outlineLevel="0" collapsed="false">
      <c r="A263" s="32" t="n">
        <v>259</v>
      </c>
      <c r="B263" s="83" t="s">
        <v>46</v>
      </c>
      <c r="C263" s="83" t="s">
        <v>295</v>
      </c>
      <c r="D263" s="81" t="n">
        <v>27.4346245954693</v>
      </c>
      <c r="E263" s="81" t="n">
        <v>13.8360240641711</v>
      </c>
      <c r="F263" s="81" t="n">
        <v>19.7709030520646</v>
      </c>
      <c r="G263" s="81" t="n">
        <v>16.4544405594406</v>
      </c>
      <c r="H263" s="81" t="n">
        <v>27.4346245954693</v>
      </c>
      <c r="I263" s="81" t="s">
        <v>1412</v>
      </c>
      <c r="J263" s="84" t="n">
        <v>618</v>
      </c>
      <c r="K263" s="84" t="n">
        <v>374</v>
      </c>
      <c r="L263" s="84" t="n">
        <v>429</v>
      </c>
      <c r="M263" s="84" t="n">
        <v>557</v>
      </c>
      <c r="N263" s="81" t="n">
        <v>20.1509424603175</v>
      </c>
      <c r="O263" s="84" t="n">
        <v>2016</v>
      </c>
    </row>
    <row r="264" customFormat="false" ht="12" hidden="false" customHeight="false" outlineLevel="0" collapsed="false">
      <c r="A264" s="32" t="n">
        <v>260</v>
      </c>
      <c r="B264" s="83" t="s">
        <v>46</v>
      </c>
      <c r="C264" s="83" t="s">
        <v>296</v>
      </c>
      <c r="D264" s="81" t="n">
        <v>24.7631160714286</v>
      </c>
      <c r="E264" s="81" t="n">
        <v>14.2345477707006</v>
      </c>
      <c r="F264" s="81" t="n">
        <v>17.70805</v>
      </c>
      <c r="G264" s="81" t="n">
        <v>23.7454090909091</v>
      </c>
      <c r="H264" s="81" t="n">
        <v>24.7631160714286</v>
      </c>
      <c r="I264" s="81" t="s">
        <v>1412</v>
      </c>
      <c r="J264" s="84" t="n">
        <v>224</v>
      </c>
      <c r="K264" s="84" t="n">
        <v>157</v>
      </c>
      <c r="L264" s="84" t="n">
        <v>66</v>
      </c>
      <c r="M264" s="84" t="n">
        <v>100</v>
      </c>
      <c r="N264" s="81" t="n">
        <v>20.3407450628366</v>
      </c>
      <c r="O264" s="84" t="n">
        <v>557</v>
      </c>
    </row>
    <row r="265" customFormat="false" ht="12" hidden="false" customHeight="false" outlineLevel="0" collapsed="false">
      <c r="A265" s="32" t="n">
        <v>261</v>
      </c>
      <c r="B265" s="83" t="s">
        <v>46</v>
      </c>
      <c r="C265" s="83" t="s">
        <v>297</v>
      </c>
      <c r="D265" s="81" t="n">
        <v>35.4311830985915</v>
      </c>
      <c r="E265" s="81" t="n">
        <v>14.0300983606557</v>
      </c>
      <c r="F265" s="81" t="n">
        <v>13.0923883495146</v>
      </c>
      <c r="G265" s="81" t="n">
        <v>17.8531038961039</v>
      </c>
      <c r="H265" s="81" t="n">
        <v>35.4311830985915</v>
      </c>
      <c r="I265" s="81" t="s">
        <v>1412</v>
      </c>
      <c r="J265" s="84" t="n">
        <v>213</v>
      </c>
      <c r="K265" s="84" t="n">
        <v>122</v>
      </c>
      <c r="L265" s="84" t="n">
        <v>77</v>
      </c>
      <c r="M265" s="84" t="n">
        <v>103</v>
      </c>
      <c r="N265" s="81" t="n">
        <v>23.1088903591682</v>
      </c>
      <c r="O265" s="84" t="n">
        <v>529</v>
      </c>
    </row>
    <row r="266" customFormat="false" ht="12" hidden="false" customHeight="false" outlineLevel="0" collapsed="false">
      <c r="A266" s="32" t="n">
        <v>262</v>
      </c>
      <c r="B266" s="83" t="s">
        <v>46</v>
      </c>
      <c r="C266" s="83" t="s">
        <v>298</v>
      </c>
      <c r="D266" s="81" t="n">
        <v>32.8394054054054</v>
      </c>
      <c r="E266" s="81" t="n">
        <v>26.3474337606838</v>
      </c>
      <c r="F266" s="81" t="n">
        <v>24.5573130236101</v>
      </c>
      <c r="G266" s="81" t="n">
        <v>28.7777508269019</v>
      </c>
      <c r="H266" s="81" t="n">
        <v>32.8394054054054</v>
      </c>
      <c r="I266" s="81" t="s">
        <v>1412</v>
      </c>
      <c r="J266" s="84" t="n">
        <v>925</v>
      </c>
      <c r="K266" s="84" t="n">
        <v>936</v>
      </c>
      <c r="L266" s="84" t="n">
        <v>907</v>
      </c>
      <c r="M266" s="84" t="n">
        <v>1313</v>
      </c>
      <c r="N266" s="81" t="n">
        <v>27.713539128341</v>
      </c>
      <c r="O266" s="84" t="n">
        <v>4153</v>
      </c>
    </row>
    <row r="267" customFormat="false" ht="12" hidden="false" customHeight="false" outlineLevel="0" collapsed="false">
      <c r="A267" s="32" t="n">
        <v>263</v>
      </c>
      <c r="B267" s="83" t="s">
        <v>46</v>
      </c>
      <c r="C267" s="83" t="s">
        <v>299</v>
      </c>
      <c r="D267" s="81" t="n">
        <v>34.8308647260274</v>
      </c>
      <c r="E267" s="81" t="n">
        <v>20.0214326530612</v>
      </c>
      <c r="F267" s="81" t="n">
        <v>19.695906614786</v>
      </c>
      <c r="G267" s="81" t="n">
        <v>15.9638926380368</v>
      </c>
      <c r="H267" s="81" t="n">
        <v>34.8308647260274</v>
      </c>
      <c r="I267" s="81" t="s">
        <v>1412</v>
      </c>
      <c r="J267" s="84" t="n">
        <v>584</v>
      </c>
      <c r="K267" s="84" t="n">
        <v>245</v>
      </c>
      <c r="L267" s="84" t="n">
        <v>326</v>
      </c>
      <c r="M267" s="84" t="n">
        <v>257</v>
      </c>
      <c r="N267" s="81" t="n">
        <v>25.0509491289199</v>
      </c>
      <c r="O267" s="84" t="n">
        <v>1435</v>
      </c>
    </row>
    <row r="268" customFormat="false" ht="12" hidden="false" customHeight="false" outlineLevel="0" collapsed="false">
      <c r="A268" s="32" t="n">
        <v>264</v>
      </c>
      <c r="B268" s="83" t="s">
        <v>46</v>
      </c>
      <c r="C268" s="83" t="s">
        <v>300</v>
      </c>
      <c r="D268" s="81" t="n">
        <v>33.3415106837607</v>
      </c>
      <c r="E268" s="81" t="n">
        <v>23.6477222222222</v>
      </c>
      <c r="F268" s="81" t="n">
        <v>22.2592890756303</v>
      </c>
      <c r="G268" s="81" t="n">
        <v>22.9845950704225</v>
      </c>
      <c r="H268" s="81" t="n">
        <v>33.3415106837607</v>
      </c>
      <c r="I268" s="81" t="s">
        <v>1412</v>
      </c>
      <c r="J268" s="84" t="n">
        <v>468</v>
      </c>
      <c r="K268" s="84" t="n">
        <v>396</v>
      </c>
      <c r="L268" s="84" t="n">
        <v>284</v>
      </c>
      <c r="M268" s="84" t="n">
        <v>595</v>
      </c>
      <c r="N268" s="81" t="n">
        <v>25.6151139311901</v>
      </c>
      <c r="O268" s="84" t="n">
        <v>1773</v>
      </c>
    </row>
    <row r="269" customFormat="false" ht="12" hidden="false" customHeight="false" outlineLevel="0" collapsed="false">
      <c r="A269" s="32" t="n">
        <v>265</v>
      </c>
      <c r="B269" s="83" t="s">
        <v>46</v>
      </c>
      <c r="C269" s="83" t="s">
        <v>301</v>
      </c>
      <c r="D269" s="81" t="n">
        <v>18.2383373860182</v>
      </c>
      <c r="E269" s="81" t="n">
        <v>24.9905100671141</v>
      </c>
      <c r="F269" s="81" t="n">
        <v>23.6985440613027</v>
      </c>
      <c r="G269" s="81" t="n">
        <v>19.4172237762238</v>
      </c>
      <c r="H269" s="81" t="n">
        <v>24.9905100671141</v>
      </c>
      <c r="I269" s="81" t="s">
        <v>1413</v>
      </c>
      <c r="J269" s="84" t="n">
        <v>329</v>
      </c>
      <c r="K269" s="84" t="n">
        <v>149</v>
      </c>
      <c r="L269" s="84" t="n">
        <v>143</v>
      </c>
      <c r="M269" s="84" t="n">
        <v>261</v>
      </c>
      <c r="N269" s="81" t="n">
        <v>21.1100022497188</v>
      </c>
      <c r="O269" s="84" t="n">
        <v>889</v>
      </c>
    </row>
    <row r="270" customFormat="false" ht="12" hidden="false" customHeight="false" outlineLevel="0" collapsed="false">
      <c r="A270" s="32" t="n">
        <v>266</v>
      </c>
      <c r="B270" s="83" t="s">
        <v>46</v>
      </c>
      <c r="C270" s="83" t="s">
        <v>302</v>
      </c>
      <c r="D270" s="81" t="n">
        <v>22.4474527757751</v>
      </c>
      <c r="E270" s="81" t="n">
        <v>16.4201462333826</v>
      </c>
      <c r="F270" s="81" t="n">
        <v>17.1289319034853</v>
      </c>
      <c r="G270" s="81" t="n">
        <v>17.811405448718</v>
      </c>
      <c r="H270" s="81" t="n">
        <v>22.4474527757751</v>
      </c>
      <c r="I270" s="81" t="s">
        <v>1412</v>
      </c>
      <c r="J270" s="84" t="n">
        <v>1387</v>
      </c>
      <c r="K270" s="84" t="n">
        <v>677</v>
      </c>
      <c r="L270" s="84" t="n">
        <v>624</v>
      </c>
      <c r="M270" s="84" t="n">
        <v>1865</v>
      </c>
      <c r="N270" s="81" t="n">
        <v>18.76265104729</v>
      </c>
      <c r="O270" s="84" t="n">
        <v>4631</v>
      </c>
    </row>
    <row r="271" customFormat="false" ht="12" hidden="false" customHeight="false" outlineLevel="0" collapsed="false">
      <c r="A271" s="32" t="n">
        <v>267</v>
      </c>
      <c r="B271" s="83" t="s">
        <v>46</v>
      </c>
      <c r="C271" s="83" t="s">
        <v>303</v>
      </c>
      <c r="D271" s="81" t="n">
        <v>45.1521084337349</v>
      </c>
      <c r="E271" s="81" t="n">
        <v>33.755406779661</v>
      </c>
      <c r="F271" s="81" t="n">
        <v>31.0979675675676</v>
      </c>
      <c r="G271" s="81" t="n">
        <v>36.1835677083333</v>
      </c>
      <c r="H271" s="81" t="n">
        <v>45.1521084337349</v>
      </c>
      <c r="I271" s="81" t="s">
        <v>1412</v>
      </c>
      <c r="J271" s="84" t="n">
        <v>332</v>
      </c>
      <c r="K271" s="84" t="n">
        <v>118</v>
      </c>
      <c r="L271" s="84" t="n">
        <v>192</v>
      </c>
      <c r="M271" s="84" t="n">
        <v>185</v>
      </c>
      <c r="N271" s="81" t="n">
        <v>38.2131211031175</v>
      </c>
      <c r="O271" s="84" t="n">
        <v>834</v>
      </c>
    </row>
    <row r="272" customFormat="false" ht="12" hidden="false" customHeight="false" outlineLevel="0" collapsed="false">
      <c r="A272" s="32" t="n">
        <v>268</v>
      </c>
      <c r="B272" s="83" t="s">
        <v>46</v>
      </c>
      <c r="C272" s="83" t="s">
        <v>304</v>
      </c>
      <c r="D272" s="81" t="n">
        <v>28.240695412844</v>
      </c>
      <c r="E272" s="81" t="n">
        <v>26.2410088235294</v>
      </c>
      <c r="F272" s="81" t="n">
        <v>26.5720494791667</v>
      </c>
      <c r="G272" s="81" t="n">
        <v>21.0931363636364</v>
      </c>
      <c r="H272" s="81" t="n">
        <v>28.240695412844</v>
      </c>
      <c r="I272" s="81" t="s">
        <v>1412</v>
      </c>
      <c r="J272" s="84" t="n">
        <v>545</v>
      </c>
      <c r="K272" s="84" t="n">
        <v>340</v>
      </c>
      <c r="L272" s="84" t="n">
        <v>330</v>
      </c>
      <c r="M272" s="84" t="n">
        <v>384</v>
      </c>
      <c r="N272" s="81" t="n">
        <v>25.603023794997</v>
      </c>
      <c r="O272" s="84" t="n">
        <v>1639</v>
      </c>
    </row>
    <row r="273" customFormat="false" ht="12" hidden="false" customHeight="false" outlineLevel="0" collapsed="false">
      <c r="A273" s="32" t="n">
        <v>269</v>
      </c>
      <c r="B273" s="83" t="s">
        <v>46</v>
      </c>
      <c r="C273" s="83" t="s">
        <v>305</v>
      </c>
      <c r="D273" s="81" t="n">
        <v>33.4376905537459</v>
      </c>
      <c r="E273" s="81" t="n">
        <v>25.46778125</v>
      </c>
      <c r="F273" s="81" t="n">
        <v>20.1165371428571</v>
      </c>
      <c r="G273" s="81" t="n">
        <v>15.3442763157895</v>
      </c>
      <c r="H273" s="81" t="n">
        <v>33.4376905537459</v>
      </c>
      <c r="I273" s="81" t="s">
        <v>1412</v>
      </c>
      <c r="J273" s="84" t="n">
        <v>307</v>
      </c>
      <c r="K273" s="84" t="n">
        <v>160</v>
      </c>
      <c r="L273" s="84" t="n">
        <v>76</v>
      </c>
      <c r="M273" s="84" t="n">
        <v>350</v>
      </c>
      <c r="N273" s="81" t="n">
        <v>24.9218125</v>
      </c>
      <c r="O273" s="84" t="n">
        <v>960</v>
      </c>
    </row>
    <row r="274" customFormat="false" ht="12" hidden="false" customHeight="false" outlineLevel="0" collapsed="false">
      <c r="A274" s="32" t="n">
        <v>270</v>
      </c>
      <c r="B274" s="83" t="s">
        <v>46</v>
      </c>
      <c r="C274" s="83" t="s">
        <v>306</v>
      </c>
      <c r="D274" s="81" t="n">
        <v>17.9654593495935</v>
      </c>
      <c r="E274" s="81" t="n">
        <v>25.0503818181818</v>
      </c>
      <c r="F274" s="81" t="n">
        <v>26.40071875</v>
      </c>
      <c r="G274" s="81" t="n">
        <v>18.792976</v>
      </c>
      <c r="H274" s="81" t="n">
        <v>26.40071875</v>
      </c>
      <c r="I274" s="81" t="s">
        <v>1414</v>
      </c>
      <c r="J274" s="84" t="n">
        <v>246</v>
      </c>
      <c r="K274" s="84" t="n">
        <v>110</v>
      </c>
      <c r="L274" s="84" t="n">
        <v>125</v>
      </c>
      <c r="M274" s="84" t="n">
        <v>128</v>
      </c>
      <c r="N274" s="81" t="n">
        <v>21.0858666666667</v>
      </c>
      <c r="O274" s="84" t="n">
        <v>615</v>
      </c>
    </row>
    <row r="275" customFormat="false" ht="12" hidden="false" customHeight="false" outlineLevel="0" collapsed="false">
      <c r="A275" s="32" t="n">
        <v>271</v>
      </c>
      <c r="B275" s="83" t="s">
        <v>46</v>
      </c>
      <c r="C275" s="83" t="s">
        <v>307</v>
      </c>
      <c r="D275" s="81" t="n">
        <v>34.9562994011976</v>
      </c>
      <c r="E275" s="81" t="n">
        <v>33.5504434782609</v>
      </c>
      <c r="F275" s="81" t="n">
        <v>32.0646813186813</v>
      </c>
      <c r="G275" s="81" t="n">
        <v>21.9804864864865</v>
      </c>
      <c r="H275" s="81" t="n">
        <v>34.9562994011976</v>
      </c>
      <c r="I275" s="81" t="s">
        <v>1412</v>
      </c>
      <c r="J275" s="84" t="n">
        <v>501</v>
      </c>
      <c r="K275" s="84" t="n">
        <v>230</v>
      </c>
      <c r="L275" s="84" t="n">
        <v>222</v>
      </c>
      <c r="M275" s="84" t="n">
        <v>182</v>
      </c>
      <c r="N275" s="81" t="n">
        <v>31.5207126833477</v>
      </c>
      <c r="O275" s="84" t="n">
        <v>1159</v>
      </c>
    </row>
    <row r="276" customFormat="false" ht="12" hidden="false" customHeight="false" outlineLevel="0" collapsed="false">
      <c r="A276" s="32" t="n">
        <v>272</v>
      </c>
      <c r="B276" s="83" t="s">
        <v>46</v>
      </c>
      <c r="C276" s="83" t="s">
        <v>308</v>
      </c>
      <c r="D276" s="81" t="n">
        <v>17.0676093023256</v>
      </c>
      <c r="E276" s="81" t="n">
        <v>16.2097368421053</v>
      </c>
      <c r="F276" s="81" t="n">
        <v>13.7258953488372</v>
      </c>
      <c r="G276" s="81" t="n">
        <v>14.6325128205128</v>
      </c>
      <c r="H276" s="81" t="n">
        <v>17.0676093023256</v>
      </c>
      <c r="I276" s="81" t="s">
        <v>1412</v>
      </c>
      <c r="J276" s="84" t="n">
        <v>215</v>
      </c>
      <c r="K276" s="84" t="n">
        <v>95</v>
      </c>
      <c r="L276" s="84" t="n">
        <v>39</v>
      </c>
      <c r="M276" s="84" t="n">
        <v>172</v>
      </c>
      <c r="N276" s="81" t="n">
        <v>15.6965559772296</v>
      </c>
      <c r="O276" s="84" t="n">
        <v>527</v>
      </c>
    </row>
    <row r="277" customFormat="false" ht="12" hidden="false" customHeight="false" outlineLevel="0" collapsed="false">
      <c r="A277" s="32" t="n">
        <v>273</v>
      </c>
      <c r="B277" s="83" t="s">
        <v>46</v>
      </c>
      <c r="C277" s="83" t="s">
        <v>309</v>
      </c>
      <c r="D277" s="81" t="n">
        <v>15.3731303030303</v>
      </c>
      <c r="E277" s="81" t="n">
        <v>12.9529888888889</v>
      </c>
      <c r="F277" s="81" t="n">
        <v>16.5628291666667</v>
      </c>
      <c r="G277" s="81" t="n">
        <v>16.466792746114</v>
      </c>
      <c r="H277" s="81" t="n">
        <v>16.5628291666667</v>
      </c>
      <c r="I277" s="81" t="s">
        <v>1414</v>
      </c>
      <c r="J277" s="84" t="n">
        <v>330</v>
      </c>
      <c r="K277" s="84" t="n">
        <v>180</v>
      </c>
      <c r="L277" s="84" t="n">
        <v>193</v>
      </c>
      <c r="M277" s="84" t="n">
        <v>240</v>
      </c>
      <c r="N277" s="81" t="n">
        <v>15.3988033472803</v>
      </c>
      <c r="O277" s="84" t="n">
        <v>956</v>
      </c>
    </row>
    <row r="278" customFormat="false" ht="12" hidden="false" customHeight="false" outlineLevel="0" collapsed="false">
      <c r="A278" s="32" t="n">
        <v>274</v>
      </c>
      <c r="B278" s="83" t="s">
        <v>46</v>
      </c>
      <c r="C278" s="83" t="s">
        <v>310</v>
      </c>
      <c r="D278" s="81" t="n">
        <v>27.5565287610619</v>
      </c>
      <c r="E278" s="81" t="n">
        <v>31.7391477832512</v>
      </c>
      <c r="F278" s="81" t="n">
        <v>24.1978130081301</v>
      </c>
      <c r="G278" s="81" t="n">
        <v>14.7955714285714</v>
      </c>
      <c r="H278" s="81" t="n">
        <v>31.7391477832512</v>
      </c>
      <c r="I278" s="81" t="s">
        <v>1413</v>
      </c>
      <c r="J278" s="84" t="n">
        <v>452</v>
      </c>
      <c r="K278" s="84" t="n">
        <v>203</v>
      </c>
      <c r="L278" s="84" t="n">
        <v>315</v>
      </c>
      <c r="M278" s="84" t="n">
        <v>369</v>
      </c>
      <c r="N278" s="81" t="n">
        <v>24.0621768607222</v>
      </c>
      <c r="O278" s="84" t="n">
        <v>1357</v>
      </c>
    </row>
    <row r="279" customFormat="false" ht="12" hidden="false" customHeight="false" outlineLevel="0" collapsed="false">
      <c r="A279" s="32" t="n">
        <v>275</v>
      </c>
      <c r="B279" s="83" t="s">
        <v>46</v>
      </c>
      <c r="C279" s="83" t="s">
        <v>311</v>
      </c>
      <c r="D279" s="81" t="n">
        <v>19.4008691588785</v>
      </c>
      <c r="E279" s="81" t="n">
        <v>13.321417989418</v>
      </c>
      <c r="F279" s="81" t="n">
        <v>14.3269037037037</v>
      </c>
      <c r="G279" s="81" t="n">
        <v>16.0377339449541</v>
      </c>
      <c r="H279" s="81" t="n">
        <v>19.4008691588785</v>
      </c>
      <c r="I279" s="81" t="s">
        <v>1412</v>
      </c>
      <c r="J279" s="84" t="n">
        <v>321</v>
      </c>
      <c r="K279" s="84" t="n">
        <v>189</v>
      </c>
      <c r="L279" s="84" t="n">
        <v>218</v>
      </c>
      <c r="M279" s="84" t="n">
        <v>135</v>
      </c>
      <c r="N279" s="81" t="n">
        <v>16.4246593785961</v>
      </c>
      <c r="O279" s="84" t="n">
        <v>869</v>
      </c>
    </row>
    <row r="280" customFormat="false" ht="12" hidden="false" customHeight="false" outlineLevel="0" collapsed="false">
      <c r="A280" s="32" t="n">
        <v>276</v>
      </c>
      <c r="B280" s="83" t="s">
        <v>46</v>
      </c>
      <c r="C280" s="83" t="s">
        <v>312</v>
      </c>
      <c r="D280" s="81" t="n">
        <v>30.3367806026365</v>
      </c>
      <c r="E280" s="81" t="n">
        <v>26.5281390568319</v>
      </c>
      <c r="F280" s="81" t="n">
        <v>21.9635820045558</v>
      </c>
      <c r="G280" s="81" t="n">
        <v>22.0473644578313</v>
      </c>
      <c r="H280" s="81" t="n">
        <v>30.3367806026365</v>
      </c>
      <c r="I280" s="81" t="s">
        <v>1412</v>
      </c>
      <c r="J280" s="84" t="n">
        <v>1062</v>
      </c>
      <c r="K280" s="84" t="n">
        <v>827</v>
      </c>
      <c r="L280" s="84" t="n">
        <v>664</v>
      </c>
      <c r="M280" s="84" t="n">
        <v>878</v>
      </c>
      <c r="N280" s="81" t="n">
        <v>25.506949743004</v>
      </c>
      <c r="O280" s="84" t="n">
        <v>3502</v>
      </c>
    </row>
    <row r="281" customFormat="false" ht="12" hidden="false" customHeight="false" outlineLevel="0" collapsed="false">
      <c r="A281" s="32" t="n">
        <v>277</v>
      </c>
      <c r="B281" s="83" t="s">
        <v>46</v>
      </c>
      <c r="C281" s="83" t="s">
        <v>313</v>
      </c>
      <c r="D281" s="81" t="n">
        <v>14.3163252595156</v>
      </c>
      <c r="E281" s="81" t="n">
        <v>12.6699379844961</v>
      </c>
      <c r="F281" s="81" t="n">
        <v>16.1752432432432</v>
      </c>
      <c r="G281" s="81" t="n">
        <v>12.0652682926829</v>
      </c>
      <c r="H281" s="81" t="n">
        <v>16.1752432432432</v>
      </c>
      <c r="I281" s="81" t="s">
        <v>1414</v>
      </c>
      <c r="J281" s="84" t="n">
        <v>289</v>
      </c>
      <c r="K281" s="84" t="n">
        <v>129</v>
      </c>
      <c r="L281" s="84" t="n">
        <v>82</v>
      </c>
      <c r="M281" s="84" t="n">
        <v>185</v>
      </c>
      <c r="N281" s="81" t="n">
        <v>14.1985579710145</v>
      </c>
      <c r="O281" s="84" t="n">
        <v>690</v>
      </c>
    </row>
    <row r="282" customFormat="false" ht="12" hidden="false" customHeight="false" outlineLevel="0" collapsed="false">
      <c r="A282" s="32" t="n">
        <v>278</v>
      </c>
      <c r="B282" s="83" t="s">
        <v>46</v>
      </c>
      <c r="C282" s="83" t="s">
        <v>314</v>
      </c>
      <c r="D282" s="81" t="n">
        <v>33.2895792622134</v>
      </c>
      <c r="E282" s="81" t="n">
        <v>19.6656224747475</v>
      </c>
      <c r="F282" s="81" t="n">
        <v>17.5748829931973</v>
      </c>
      <c r="G282" s="81" t="n">
        <v>20.7734633757962</v>
      </c>
      <c r="H282" s="81" t="n">
        <v>33.2895792622134</v>
      </c>
      <c r="I282" s="81" t="s">
        <v>1412</v>
      </c>
      <c r="J282" s="84" t="n">
        <v>1003</v>
      </c>
      <c r="K282" s="84" t="n">
        <v>792</v>
      </c>
      <c r="L282" s="84" t="n">
        <v>628</v>
      </c>
      <c r="M282" s="84" t="n">
        <v>735</v>
      </c>
      <c r="N282" s="81" t="n">
        <v>23.6514236302418</v>
      </c>
      <c r="O282" s="84" t="n">
        <v>3267</v>
      </c>
    </row>
    <row r="283" customFormat="false" ht="12" hidden="false" customHeight="false" outlineLevel="0" collapsed="false">
      <c r="A283" s="32" t="n">
        <v>279</v>
      </c>
      <c r="B283" s="83" t="s">
        <v>46</v>
      </c>
      <c r="C283" s="83" t="s">
        <v>315</v>
      </c>
      <c r="D283" s="81" t="n">
        <v>18.3624954462659</v>
      </c>
      <c r="E283" s="81" t="n">
        <v>22.6063612334802</v>
      </c>
      <c r="F283" s="81" t="n">
        <v>20.5799915492958</v>
      </c>
      <c r="G283" s="81" t="n">
        <v>15.1068827160494</v>
      </c>
      <c r="H283" s="81" t="n">
        <v>22.6063612334802</v>
      </c>
      <c r="I283" s="81" t="s">
        <v>1413</v>
      </c>
      <c r="J283" s="84" t="n">
        <v>549</v>
      </c>
      <c r="K283" s="84" t="n">
        <v>227</v>
      </c>
      <c r="L283" s="84" t="n">
        <v>324</v>
      </c>
      <c r="M283" s="84" t="n">
        <v>355</v>
      </c>
      <c r="N283" s="81" t="n">
        <v>18.8559436906377</v>
      </c>
      <c r="O283" s="84" t="n">
        <v>1474</v>
      </c>
    </row>
    <row r="284" customFormat="false" ht="12" hidden="false" customHeight="false" outlineLevel="0" collapsed="false">
      <c r="A284" s="32" t="n">
        <v>280</v>
      </c>
      <c r="B284" s="83" t="s">
        <v>46</v>
      </c>
      <c r="C284" s="83" t="s">
        <v>316</v>
      </c>
      <c r="D284" s="81" t="n">
        <v>15.6291863979849</v>
      </c>
      <c r="E284" s="81" t="n">
        <v>10.9370952380952</v>
      </c>
      <c r="F284" s="81" t="n">
        <v>17.8873277027027</v>
      </c>
      <c r="G284" s="81" t="n">
        <v>15.2684474885845</v>
      </c>
      <c r="H284" s="81" t="n">
        <v>17.8873277027027</v>
      </c>
      <c r="I284" s="81" t="s">
        <v>1414</v>
      </c>
      <c r="J284" s="84" t="n">
        <v>397</v>
      </c>
      <c r="K284" s="84" t="n">
        <v>231</v>
      </c>
      <c r="L284" s="84" t="n">
        <v>219</v>
      </c>
      <c r="M284" s="84" t="n">
        <v>296</v>
      </c>
      <c r="N284" s="81" t="n">
        <v>15.2038192139738</v>
      </c>
      <c r="O284" s="84" t="n">
        <v>1145</v>
      </c>
    </row>
    <row r="285" customFormat="false" ht="12" hidden="false" customHeight="false" outlineLevel="0" collapsed="false">
      <c r="A285" s="32" t="n">
        <v>281</v>
      </c>
      <c r="B285" s="83" t="s">
        <v>46</v>
      </c>
      <c r="C285" s="83" t="s">
        <v>317</v>
      </c>
      <c r="D285" s="81" t="n">
        <v>17.0087459459459</v>
      </c>
      <c r="E285" s="81" t="n">
        <v>14.8434028776978</v>
      </c>
      <c r="F285" s="81" t="n">
        <v>16.6640787172012</v>
      </c>
      <c r="G285" s="81" t="n">
        <v>20.221495049505</v>
      </c>
      <c r="H285" s="81" t="n">
        <v>20.221495049505</v>
      </c>
      <c r="I285" s="81" t="s">
        <v>1415</v>
      </c>
      <c r="J285" s="84" t="n">
        <v>185</v>
      </c>
      <c r="K285" s="84" t="n">
        <v>139</v>
      </c>
      <c r="L285" s="84" t="n">
        <v>202</v>
      </c>
      <c r="M285" s="84" t="n">
        <v>343</v>
      </c>
      <c r="N285" s="81" t="n">
        <v>17.2365894495413</v>
      </c>
      <c r="O285" s="84" t="n">
        <v>872</v>
      </c>
    </row>
    <row r="286" customFormat="false" ht="12" hidden="false" customHeight="false" outlineLevel="0" collapsed="false">
      <c r="A286" s="32" t="n">
        <v>282</v>
      </c>
      <c r="B286" s="83" t="s">
        <v>46</v>
      </c>
      <c r="C286" s="83" t="s">
        <v>318</v>
      </c>
      <c r="D286" s="81" t="n">
        <v>30.1110115384615</v>
      </c>
      <c r="E286" s="81" t="n">
        <v>18.4874651162791</v>
      </c>
      <c r="F286" s="81" t="n">
        <v>21.108591503268</v>
      </c>
      <c r="G286" s="81" t="n">
        <v>18.922857605178</v>
      </c>
      <c r="H286" s="81" t="n">
        <v>30.1110115384615</v>
      </c>
      <c r="I286" s="81" t="s">
        <v>1412</v>
      </c>
      <c r="J286" s="84" t="n">
        <v>520</v>
      </c>
      <c r="K286" s="84" t="n">
        <v>473</v>
      </c>
      <c r="L286" s="84" t="n">
        <v>309</v>
      </c>
      <c r="M286" s="84" t="n">
        <v>612</v>
      </c>
      <c r="N286" s="81" t="n">
        <v>22.4861487644982</v>
      </c>
      <c r="O286" s="84" t="n">
        <v>1983</v>
      </c>
    </row>
    <row r="287" customFormat="false" ht="12" hidden="false" customHeight="false" outlineLevel="0" collapsed="false">
      <c r="A287" s="32" t="n">
        <v>283</v>
      </c>
      <c r="B287" s="83" t="s">
        <v>46</v>
      </c>
      <c r="C287" s="83" t="s">
        <v>319</v>
      </c>
      <c r="D287" s="81" t="n">
        <v>30.2554171270718</v>
      </c>
      <c r="E287" s="81" t="n">
        <v>20.5573181818182</v>
      </c>
      <c r="F287" s="81" t="n">
        <v>20.5733863636364</v>
      </c>
      <c r="G287" s="81" t="n">
        <v>13.9681428571429</v>
      </c>
      <c r="H287" s="81" t="n">
        <v>30.2554171270718</v>
      </c>
      <c r="I287" s="81" t="s">
        <v>1412</v>
      </c>
      <c r="J287" s="84" t="n">
        <v>362</v>
      </c>
      <c r="K287" s="84" t="n">
        <v>88</v>
      </c>
      <c r="L287" s="84" t="n">
        <v>70</v>
      </c>
      <c r="M287" s="84" t="n">
        <v>88</v>
      </c>
      <c r="N287" s="81" t="n">
        <v>25.4326758508914</v>
      </c>
      <c r="O287" s="84" t="n">
        <v>617</v>
      </c>
    </row>
    <row r="288" customFormat="false" ht="12" hidden="false" customHeight="false" outlineLevel="0" collapsed="false">
      <c r="A288" s="32" t="n">
        <v>284</v>
      </c>
      <c r="B288" s="83" t="s">
        <v>46</v>
      </c>
      <c r="C288" s="83" t="s">
        <v>320</v>
      </c>
      <c r="D288" s="81" t="n">
        <v>37.8017173913043</v>
      </c>
      <c r="E288" s="81" t="n">
        <v>35.6794661654135</v>
      </c>
      <c r="F288" s="81" t="n">
        <v>27.5722169117647</v>
      </c>
      <c r="G288" s="81" t="n">
        <v>18.7882346368715</v>
      </c>
      <c r="H288" s="81" t="n">
        <v>37.8017173913043</v>
      </c>
      <c r="I288" s="81" t="s">
        <v>1412</v>
      </c>
      <c r="J288" s="84" t="n">
        <v>184</v>
      </c>
      <c r="K288" s="84" t="n">
        <v>133</v>
      </c>
      <c r="L288" s="84" t="n">
        <v>179</v>
      </c>
      <c r="M288" s="84" t="n">
        <v>272</v>
      </c>
      <c r="N288" s="81" t="n">
        <v>29.3625880829016</v>
      </c>
      <c r="O288" s="84" t="n">
        <v>772</v>
      </c>
    </row>
    <row r="289" customFormat="false" ht="15" hidden="false" customHeight="false" outlineLevel="0" collapsed="false">
      <c r="A289" s="32" t="n">
        <v>285</v>
      </c>
      <c r="B289" s="79" t="s">
        <v>47</v>
      </c>
      <c r="C289" s="79"/>
      <c r="D289" s="80" t="n">
        <v>23.8960015576324</v>
      </c>
      <c r="E289" s="80" t="n">
        <v>24.7232263374486</v>
      </c>
      <c r="F289" s="80" t="n">
        <v>21.7865297774869</v>
      </c>
      <c r="G289" s="80" t="n">
        <v>20.9338656853726</v>
      </c>
      <c r="H289" s="81" t="n">
        <v>24.7232263374486</v>
      </c>
      <c r="I289" s="81" t="s">
        <v>1413</v>
      </c>
      <c r="J289" s="82" t="n">
        <v>7062</v>
      </c>
      <c r="K289" s="82" t="n">
        <v>3645</v>
      </c>
      <c r="L289" s="82" t="n">
        <v>2174</v>
      </c>
      <c r="M289" s="82" t="n">
        <v>3056</v>
      </c>
      <c r="N289" s="80" t="n">
        <v>23.1481537993181</v>
      </c>
      <c r="O289" s="82" t="n">
        <v>16424</v>
      </c>
    </row>
    <row r="290" customFormat="false" ht="12" hidden="false" customHeight="false" outlineLevel="0" collapsed="false">
      <c r="A290" s="32" t="n">
        <v>286</v>
      </c>
      <c r="B290" s="83" t="s">
        <v>47</v>
      </c>
      <c r="C290" s="83" t="s">
        <v>321</v>
      </c>
      <c r="D290" s="81" t="n">
        <v>16.5369917582418</v>
      </c>
      <c r="E290" s="81" t="n">
        <v>23.4750823529412</v>
      </c>
      <c r="F290" s="81" t="n">
        <v>23.6967482993197</v>
      </c>
      <c r="G290" s="81" t="n">
        <v>14.853525</v>
      </c>
      <c r="H290" s="81" t="n">
        <v>23.6967482993197</v>
      </c>
      <c r="I290" s="81" t="s">
        <v>1414</v>
      </c>
      <c r="J290" s="84" t="n">
        <v>364</v>
      </c>
      <c r="K290" s="84" t="n">
        <v>85</v>
      </c>
      <c r="L290" s="84" t="n">
        <v>80</v>
      </c>
      <c r="M290" s="84" t="n">
        <v>147</v>
      </c>
      <c r="N290" s="81" t="n">
        <v>18.705734904271</v>
      </c>
      <c r="O290" s="84" t="n">
        <v>679</v>
      </c>
    </row>
    <row r="291" customFormat="false" ht="12" hidden="false" customHeight="false" outlineLevel="0" collapsed="false">
      <c r="A291" s="32" t="n">
        <v>287</v>
      </c>
      <c r="B291" s="83" t="s">
        <v>47</v>
      </c>
      <c r="C291" s="83" t="s">
        <v>322</v>
      </c>
      <c r="D291" s="81" t="n">
        <v>16.6675931372549</v>
      </c>
      <c r="E291" s="81" t="n">
        <v>22.0102206896552</v>
      </c>
      <c r="F291" s="81" t="n">
        <v>21.5576333333333</v>
      </c>
      <c r="G291" s="81" t="n">
        <v>18.8660746268657</v>
      </c>
      <c r="H291" s="81" t="n">
        <v>22.0102206896552</v>
      </c>
      <c r="I291" s="81" t="s">
        <v>1413</v>
      </c>
      <c r="J291" s="84" t="n">
        <v>204</v>
      </c>
      <c r="K291" s="84" t="n">
        <v>145</v>
      </c>
      <c r="L291" s="84" t="n">
        <v>134</v>
      </c>
      <c r="M291" s="84" t="n">
        <v>90</v>
      </c>
      <c r="N291" s="81" t="n">
        <v>19.2217396551724</v>
      </c>
      <c r="O291" s="84" t="n">
        <v>580</v>
      </c>
    </row>
    <row r="292" customFormat="false" ht="12" hidden="false" customHeight="false" outlineLevel="0" collapsed="false">
      <c r="A292" s="32" t="n">
        <v>288</v>
      </c>
      <c r="B292" s="83" t="s">
        <v>47</v>
      </c>
      <c r="C292" s="83" t="s">
        <v>323</v>
      </c>
      <c r="D292" s="81" t="n">
        <v>17.4017305825243</v>
      </c>
      <c r="E292" s="81" t="n">
        <v>16.5295960264901</v>
      </c>
      <c r="F292" s="81" t="n">
        <v>21.4031764705882</v>
      </c>
      <c r="G292" s="81" t="n">
        <v>21.8543777777778</v>
      </c>
      <c r="H292" s="81" t="n">
        <v>21.8543777777778</v>
      </c>
      <c r="I292" s="81" t="s">
        <v>1415</v>
      </c>
      <c r="J292" s="84" t="n">
        <v>412</v>
      </c>
      <c r="K292" s="84" t="n">
        <v>151</v>
      </c>
      <c r="L292" s="84" t="n">
        <v>90</v>
      </c>
      <c r="M292" s="84" t="n">
        <v>153</v>
      </c>
      <c r="N292" s="81" t="n">
        <v>18.39536900369</v>
      </c>
      <c r="O292" s="84" t="n">
        <v>813</v>
      </c>
    </row>
    <row r="293" customFormat="false" ht="12" hidden="false" customHeight="false" outlineLevel="0" collapsed="false">
      <c r="A293" s="32" t="n">
        <v>289</v>
      </c>
      <c r="B293" s="83" t="s">
        <v>47</v>
      </c>
      <c r="C293" s="83" t="s">
        <v>324</v>
      </c>
      <c r="D293" s="81" t="n">
        <v>17.0903389830508</v>
      </c>
      <c r="E293" s="81" t="n">
        <v>16.2673414634146</v>
      </c>
      <c r="F293" s="81" t="n">
        <v>14.3127826086957</v>
      </c>
      <c r="G293" s="81"/>
      <c r="H293" s="81" t="n">
        <v>17.0903389830508</v>
      </c>
      <c r="I293" s="81" t="s">
        <v>1412</v>
      </c>
      <c r="J293" s="84" t="n">
        <v>177</v>
      </c>
      <c r="K293" s="84" t="n">
        <v>41</v>
      </c>
      <c r="L293" s="84"/>
      <c r="M293" s="84" t="n">
        <v>69</v>
      </c>
      <c r="N293" s="81" t="n">
        <v>16.3355816326531</v>
      </c>
      <c r="O293" s="84" t="n">
        <v>294</v>
      </c>
    </row>
    <row r="294" customFormat="false" ht="12" hidden="false" customHeight="false" outlineLevel="0" collapsed="false">
      <c r="A294" s="32" t="n">
        <v>290</v>
      </c>
      <c r="B294" s="83" t="s">
        <v>47</v>
      </c>
      <c r="C294" s="83" t="s">
        <v>325</v>
      </c>
      <c r="D294" s="81" t="n">
        <v>31.4136507666099</v>
      </c>
      <c r="E294" s="81" t="n">
        <v>28.4058745454545</v>
      </c>
      <c r="F294" s="81" t="n">
        <v>25.4515272727273</v>
      </c>
      <c r="G294" s="81" t="n">
        <v>34.4179861751152</v>
      </c>
      <c r="H294" s="81" t="n">
        <v>34.4179861751152</v>
      </c>
      <c r="I294" s="81" t="s">
        <v>1415</v>
      </c>
      <c r="J294" s="84" t="n">
        <v>587</v>
      </c>
      <c r="K294" s="84" t="n">
        <v>550</v>
      </c>
      <c r="L294" s="84" t="n">
        <v>217</v>
      </c>
      <c r="M294" s="84" t="n">
        <v>275</v>
      </c>
      <c r="N294" s="81" t="n">
        <v>29.1837256425583</v>
      </c>
      <c r="O294" s="84" t="n">
        <v>1673</v>
      </c>
    </row>
    <row r="295" customFormat="false" ht="12" hidden="false" customHeight="false" outlineLevel="0" collapsed="false">
      <c r="A295" s="32" t="n">
        <v>291</v>
      </c>
      <c r="B295" s="83" t="s">
        <v>47</v>
      </c>
      <c r="C295" s="83" t="s">
        <v>326</v>
      </c>
      <c r="D295" s="81" t="n">
        <v>30.4545162601626</v>
      </c>
      <c r="E295" s="81" t="n">
        <v>20.7351857923497</v>
      </c>
      <c r="F295" s="81" t="n">
        <v>24.4887587412587</v>
      </c>
      <c r="G295" s="81" t="n">
        <v>18.9826607142857</v>
      </c>
      <c r="H295" s="81" t="n">
        <v>30.4545162601626</v>
      </c>
      <c r="I295" s="81" t="s">
        <v>1412</v>
      </c>
      <c r="J295" s="84" t="n">
        <v>492</v>
      </c>
      <c r="K295" s="84" t="n">
        <v>183</v>
      </c>
      <c r="L295" s="84" t="n">
        <v>168</v>
      </c>
      <c r="M295" s="84" t="n">
        <v>286</v>
      </c>
      <c r="N295" s="81" t="n">
        <v>25.2726371453138</v>
      </c>
      <c r="O295" s="84" t="n">
        <v>1163</v>
      </c>
    </row>
    <row r="296" customFormat="false" ht="12" hidden="false" customHeight="false" outlineLevel="0" collapsed="false">
      <c r="A296" s="32" t="n">
        <v>292</v>
      </c>
      <c r="B296" s="83" t="s">
        <v>47</v>
      </c>
      <c r="C296" s="83" t="s">
        <v>327</v>
      </c>
      <c r="D296" s="81" t="n">
        <v>15.0477666666667</v>
      </c>
      <c r="E296" s="81" t="n">
        <v>32.071112244898</v>
      </c>
      <c r="F296" s="81" t="n">
        <v>15.6118440366972</v>
      </c>
      <c r="G296" s="81" t="n">
        <v>12.9040909090909</v>
      </c>
      <c r="H296" s="81" t="n">
        <v>32.071112244898</v>
      </c>
      <c r="I296" s="81" t="s">
        <v>1413</v>
      </c>
      <c r="J296" s="84" t="n">
        <v>270</v>
      </c>
      <c r="K296" s="84" t="n">
        <v>98</v>
      </c>
      <c r="L296" s="84" t="n">
        <v>33</v>
      </c>
      <c r="M296" s="84" t="n">
        <v>109</v>
      </c>
      <c r="N296" s="81" t="n">
        <v>18.1550421455939</v>
      </c>
      <c r="O296" s="84" t="n">
        <v>522</v>
      </c>
    </row>
    <row r="297" customFormat="false" ht="12" hidden="false" customHeight="false" outlineLevel="0" collapsed="false">
      <c r="A297" s="32" t="n">
        <v>293</v>
      </c>
      <c r="B297" s="83" t="s">
        <v>47</v>
      </c>
      <c r="C297" s="83" t="s">
        <v>328</v>
      </c>
      <c r="D297" s="81" t="n">
        <v>19.9623147208122</v>
      </c>
      <c r="E297" s="81" t="n">
        <v>12.0100606060606</v>
      </c>
      <c r="F297" s="81" t="n">
        <v>16.2766388888889</v>
      </c>
      <c r="G297" s="81" t="n">
        <v>20.1191403508772</v>
      </c>
      <c r="H297" s="81" t="n">
        <v>20.1191403508772</v>
      </c>
      <c r="I297" s="81" t="s">
        <v>1415</v>
      </c>
      <c r="J297" s="84" t="n">
        <v>197</v>
      </c>
      <c r="K297" s="84" t="n">
        <v>66</v>
      </c>
      <c r="L297" s="84" t="n">
        <v>57</v>
      </c>
      <c r="M297" s="84" t="n">
        <v>72</v>
      </c>
      <c r="N297" s="81" t="n">
        <v>17.6529633251834</v>
      </c>
      <c r="O297" s="84" t="n">
        <v>409</v>
      </c>
    </row>
    <row r="298" customFormat="false" ht="12" hidden="false" customHeight="false" outlineLevel="0" collapsed="false">
      <c r="A298" s="32" t="n">
        <v>294</v>
      </c>
      <c r="B298" s="83" t="s">
        <v>47</v>
      </c>
      <c r="C298" s="83" t="s">
        <v>329</v>
      </c>
      <c r="D298" s="81" t="n">
        <v>16.4974227557411</v>
      </c>
      <c r="E298" s="81" t="n">
        <v>22.1284109090909</v>
      </c>
      <c r="F298" s="81" t="n">
        <v>19.6886184971098</v>
      </c>
      <c r="G298" s="81" t="n">
        <v>11.8588181818182</v>
      </c>
      <c r="H298" s="81" t="n">
        <v>22.1284109090909</v>
      </c>
      <c r="I298" s="81" t="s">
        <v>1413</v>
      </c>
      <c r="J298" s="84" t="n">
        <v>958</v>
      </c>
      <c r="K298" s="84" t="n">
        <v>275</v>
      </c>
      <c r="L298" s="84" t="n">
        <v>154</v>
      </c>
      <c r="M298" s="84" t="n">
        <v>173</v>
      </c>
      <c r="N298" s="81" t="n">
        <v>17.2804356060606</v>
      </c>
      <c r="O298" s="84" t="n">
        <v>1584</v>
      </c>
    </row>
    <row r="299" customFormat="false" ht="12" hidden="false" customHeight="false" outlineLevel="0" collapsed="false">
      <c r="A299" s="32" t="n">
        <v>295</v>
      </c>
      <c r="B299" s="83" t="s">
        <v>47</v>
      </c>
      <c r="C299" s="83" t="s">
        <v>330</v>
      </c>
      <c r="D299" s="81" t="n">
        <v>18.3330826446281</v>
      </c>
      <c r="E299" s="81" t="n">
        <v>18.2429777777778</v>
      </c>
      <c r="F299" s="81" t="n">
        <v>24.6255</v>
      </c>
      <c r="G299" s="81" t="n">
        <v>6.12802777777778</v>
      </c>
      <c r="H299" s="81" t="n">
        <v>24.6255</v>
      </c>
      <c r="I299" s="81" t="s">
        <v>1414</v>
      </c>
      <c r="J299" s="84" t="n">
        <v>121</v>
      </c>
      <c r="K299" s="84" t="n">
        <v>45</v>
      </c>
      <c r="L299" s="84" t="n">
        <v>36</v>
      </c>
      <c r="M299" s="84" t="n">
        <v>102</v>
      </c>
      <c r="N299" s="81" t="n">
        <v>18.7050256410256</v>
      </c>
      <c r="O299" s="84" t="n">
        <v>312</v>
      </c>
    </row>
    <row r="300" customFormat="false" ht="12" hidden="false" customHeight="false" outlineLevel="0" collapsed="false">
      <c r="A300" s="32" t="n">
        <v>296</v>
      </c>
      <c r="B300" s="83" t="s">
        <v>47</v>
      </c>
      <c r="C300" s="83" t="s">
        <v>331</v>
      </c>
      <c r="D300" s="81" t="n">
        <v>19.3420462633452</v>
      </c>
      <c r="E300" s="81" t="n">
        <v>34.5806376811594</v>
      </c>
      <c r="F300" s="81" t="n">
        <v>25.9924558823529</v>
      </c>
      <c r="G300" s="81" t="n">
        <v>12.5185510204082</v>
      </c>
      <c r="H300" s="81" t="n">
        <v>34.5806376811594</v>
      </c>
      <c r="I300" s="81" t="s">
        <v>1413</v>
      </c>
      <c r="J300" s="84" t="n">
        <v>281</v>
      </c>
      <c r="K300" s="84" t="n">
        <v>69</v>
      </c>
      <c r="L300" s="84" t="n">
        <v>49</v>
      </c>
      <c r="M300" s="84" t="n">
        <v>68</v>
      </c>
      <c r="N300" s="81" t="n">
        <v>21.7725774058577</v>
      </c>
      <c r="O300" s="84" t="n">
        <v>478</v>
      </c>
    </row>
    <row r="301" customFormat="false" ht="12" hidden="false" customHeight="false" outlineLevel="0" collapsed="false">
      <c r="A301" s="32" t="n">
        <v>297</v>
      </c>
      <c r="B301" s="83" t="s">
        <v>47</v>
      </c>
      <c r="C301" s="83" t="s">
        <v>332</v>
      </c>
      <c r="D301" s="81" t="n">
        <v>28.0968819606536</v>
      </c>
      <c r="E301" s="81" t="n">
        <v>25.3591388745483</v>
      </c>
      <c r="F301" s="81" t="n">
        <v>21.3834490740741</v>
      </c>
      <c r="G301" s="81" t="n">
        <v>21.5954516971279</v>
      </c>
      <c r="H301" s="81" t="n">
        <v>28.0968819606536</v>
      </c>
      <c r="I301" s="81" t="s">
        <v>1412</v>
      </c>
      <c r="J301" s="84" t="n">
        <v>2999</v>
      </c>
      <c r="K301" s="84" t="n">
        <v>1937</v>
      </c>
      <c r="L301" s="84" t="n">
        <v>1149</v>
      </c>
      <c r="M301" s="84" t="n">
        <v>1512</v>
      </c>
      <c r="N301" s="81" t="n">
        <v>25.0155949223191</v>
      </c>
      <c r="O301" s="84" t="n">
        <v>7917</v>
      </c>
    </row>
    <row r="302" customFormat="false" ht="15" hidden="false" customHeight="false" outlineLevel="0" collapsed="false">
      <c r="A302" s="32" t="n">
        <v>298</v>
      </c>
      <c r="B302" s="79" t="s">
        <v>48</v>
      </c>
      <c r="C302" s="79"/>
      <c r="D302" s="80" t="n">
        <v>25.7261610902256</v>
      </c>
      <c r="E302" s="80" t="n">
        <v>25.0518224510814</v>
      </c>
      <c r="F302" s="80" t="n">
        <v>22.017356979405</v>
      </c>
      <c r="G302" s="80" t="n">
        <v>20.1687504149378</v>
      </c>
      <c r="H302" s="81" t="n">
        <v>25.7261610902256</v>
      </c>
      <c r="I302" s="81" t="s">
        <v>1412</v>
      </c>
      <c r="J302" s="82" t="n">
        <v>10640</v>
      </c>
      <c r="K302" s="82" t="n">
        <v>4855</v>
      </c>
      <c r="L302" s="82" t="n">
        <v>4820</v>
      </c>
      <c r="M302" s="82" t="n">
        <v>8303</v>
      </c>
      <c r="N302" s="80" t="n">
        <v>23.4308787172811</v>
      </c>
      <c r="O302" s="82" t="n">
        <v>29188</v>
      </c>
    </row>
    <row r="303" customFormat="false" ht="12" hidden="false" customHeight="false" outlineLevel="0" collapsed="false">
      <c r="A303" s="32" t="n">
        <v>299</v>
      </c>
      <c r="B303" s="83" t="s">
        <v>48</v>
      </c>
      <c r="C303" s="83" t="s">
        <v>333</v>
      </c>
      <c r="D303" s="81" t="n">
        <v>13.6908225806452</v>
      </c>
      <c r="E303" s="81" t="n">
        <v>31.2183870967742</v>
      </c>
      <c r="F303" s="81" t="n">
        <v>28.1004716981132</v>
      </c>
      <c r="G303" s="81" t="n">
        <v>16.2987121212121</v>
      </c>
      <c r="H303" s="81" t="n">
        <v>31.2183870967742</v>
      </c>
      <c r="I303" s="81" t="s">
        <v>1413</v>
      </c>
      <c r="J303" s="84" t="n">
        <v>186</v>
      </c>
      <c r="K303" s="84" t="n">
        <v>62</v>
      </c>
      <c r="L303" s="84" t="n">
        <v>66</v>
      </c>
      <c r="M303" s="84" t="n">
        <v>53</v>
      </c>
      <c r="N303" s="81" t="n">
        <v>18.996814516129</v>
      </c>
      <c r="O303" s="84" t="n">
        <v>372</v>
      </c>
    </row>
    <row r="304" customFormat="false" ht="12" hidden="false" customHeight="false" outlineLevel="0" collapsed="false">
      <c r="A304" s="32" t="n">
        <v>300</v>
      </c>
      <c r="B304" s="83" t="s">
        <v>48</v>
      </c>
      <c r="C304" s="83" t="s">
        <v>334</v>
      </c>
      <c r="D304" s="81" t="n">
        <v>24.8642779126214</v>
      </c>
      <c r="E304" s="81" t="n">
        <v>21.9599383886256</v>
      </c>
      <c r="F304" s="81" t="n">
        <v>25.348289017341</v>
      </c>
      <c r="G304" s="81" t="n">
        <v>18.2381604584527</v>
      </c>
      <c r="H304" s="81" t="n">
        <v>25.348289017341</v>
      </c>
      <c r="I304" s="81" t="s">
        <v>1414</v>
      </c>
      <c r="J304" s="84" t="n">
        <v>824</v>
      </c>
      <c r="K304" s="84" t="n">
        <v>211</v>
      </c>
      <c r="L304" s="84" t="n">
        <v>349</v>
      </c>
      <c r="M304" s="84" t="n">
        <v>346</v>
      </c>
      <c r="N304" s="81" t="n">
        <v>22.980153759186</v>
      </c>
      <c r="O304" s="84" t="n">
        <v>1769</v>
      </c>
    </row>
    <row r="305" customFormat="false" ht="12" hidden="false" customHeight="false" outlineLevel="0" collapsed="false">
      <c r="A305" s="32" t="n">
        <v>301</v>
      </c>
      <c r="B305" s="83" t="s">
        <v>48</v>
      </c>
      <c r="C305" s="83" t="s">
        <v>335</v>
      </c>
      <c r="D305" s="81" t="n">
        <v>14.2521557377049</v>
      </c>
      <c r="E305" s="81" t="n">
        <v>15.9368918918919</v>
      </c>
      <c r="F305" s="81" t="n">
        <v>20.45043</v>
      </c>
      <c r="G305" s="81" t="n">
        <v>20.9546818181818</v>
      </c>
      <c r="H305" s="81" t="n">
        <v>20.9546818181818</v>
      </c>
      <c r="I305" s="81" t="s">
        <v>1415</v>
      </c>
      <c r="J305" s="84" t="n">
        <v>366</v>
      </c>
      <c r="K305" s="84" t="n">
        <v>37</v>
      </c>
      <c r="L305" s="84" t="n">
        <v>88</v>
      </c>
      <c r="M305" s="84" t="n">
        <v>100</v>
      </c>
      <c r="N305" s="81" t="n">
        <v>16.3477487437186</v>
      </c>
      <c r="O305" s="84" t="n">
        <v>597</v>
      </c>
    </row>
    <row r="306" customFormat="false" ht="12" hidden="false" customHeight="false" outlineLevel="0" collapsed="false">
      <c r="A306" s="32" t="n">
        <v>302</v>
      </c>
      <c r="B306" s="83" t="s">
        <v>48</v>
      </c>
      <c r="C306" s="83" t="s">
        <v>336</v>
      </c>
      <c r="D306" s="81" t="n">
        <v>27.2296085192698</v>
      </c>
      <c r="E306" s="81" t="n">
        <v>26.0770730650155</v>
      </c>
      <c r="F306" s="81" t="n">
        <v>23.8694260528893</v>
      </c>
      <c r="G306" s="81" t="n">
        <v>19.1257402135231</v>
      </c>
      <c r="H306" s="81" t="n">
        <v>27.2296085192698</v>
      </c>
      <c r="I306" s="81" t="s">
        <v>1412</v>
      </c>
      <c r="J306" s="84" t="n">
        <v>2958</v>
      </c>
      <c r="K306" s="84" t="n">
        <v>1615</v>
      </c>
      <c r="L306" s="84" t="n">
        <v>1405</v>
      </c>
      <c r="M306" s="84" t="n">
        <v>3063</v>
      </c>
      <c r="N306" s="81" t="n">
        <v>24.4733646138807</v>
      </c>
      <c r="O306" s="84" t="n">
        <v>9207</v>
      </c>
    </row>
    <row r="307" customFormat="false" ht="12" hidden="false" customHeight="false" outlineLevel="0" collapsed="false">
      <c r="A307" s="32" t="n">
        <v>303</v>
      </c>
      <c r="B307" s="83" t="s">
        <v>48</v>
      </c>
      <c r="C307" s="83" t="s">
        <v>337</v>
      </c>
      <c r="D307" s="81" t="n">
        <v>27.1323636363636</v>
      </c>
      <c r="E307" s="81" t="n">
        <v>13.7843419689119</v>
      </c>
      <c r="F307" s="81" t="n">
        <v>17.0569675925926</v>
      </c>
      <c r="G307" s="81" t="n">
        <v>20.8888341232227</v>
      </c>
      <c r="H307" s="81" t="n">
        <v>27.1323636363636</v>
      </c>
      <c r="I307" s="81" t="s">
        <v>1412</v>
      </c>
      <c r="J307" s="84" t="n">
        <v>462</v>
      </c>
      <c r="K307" s="84" t="n">
        <v>193</v>
      </c>
      <c r="L307" s="84" t="n">
        <v>422</v>
      </c>
      <c r="M307" s="84" t="n">
        <v>432</v>
      </c>
      <c r="N307" s="81" t="n">
        <v>20.8390378590078</v>
      </c>
      <c r="O307" s="84" t="n">
        <v>1532</v>
      </c>
    </row>
    <row r="308" customFormat="false" ht="12" hidden="false" customHeight="false" outlineLevel="0" collapsed="false">
      <c r="A308" s="32" t="n">
        <v>304</v>
      </c>
      <c r="B308" s="83" t="s">
        <v>48</v>
      </c>
      <c r="C308" s="83" t="s">
        <v>338</v>
      </c>
      <c r="D308" s="81" t="n">
        <v>27.2769801886792</v>
      </c>
      <c r="E308" s="81" t="n">
        <v>31.757645631068</v>
      </c>
      <c r="F308" s="81" t="n">
        <v>28.1594782608696</v>
      </c>
      <c r="G308" s="81" t="n">
        <v>20.807098173516</v>
      </c>
      <c r="H308" s="81" t="n">
        <v>31.757645631068</v>
      </c>
      <c r="I308" s="81" t="s">
        <v>1413</v>
      </c>
      <c r="J308" s="84" t="n">
        <v>1060</v>
      </c>
      <c r="K308" s="84" t="n">
        <v>412</v>
      </c>
      <c r="L308" s="84" t="n">
        <v>438</v>
      </c>
      <c r="M308" s="84" t="n">
        <v>414</v>
      </c>
      <c r="N308" s="81" t="n">
        <v>26.6212253344482</v>
      </c>
      <c r="O308" s="84" t="n">
        <v>2392</v>
      </c>
    </row>
    <row r="309" customFormat="false" ht="12" hidden="false" customHeight="false" outlineLevel="0" collapsed="false">
      <c r="A309" s="32" t="n">
        <v>305</v>
      </c>
      <c r="B309" s="83" t="s">
        <v>48</v>
      </c>
      <c r="C309" s="83" t="s">
        <v>339</v>
      </c>
      <c r="D309" s="81" t="n">
        <v>28.7391371960372</v>
      </c>
      <c r="E309" s="81" t="n">
        <v>25.6642438625205</v>
      </c>
      <c r="F309" s="81" t="n">
        <v>19.0677002565042</v>
      </c>
      <c r="G309" s="81" t="n">
        <v>21.9765475655431</v>
      </c>
      <c r="H309" s="81" t="n">
        <v>28.7391371960372</v>
      </c>
      <c r="I309" s="81" t="s">
        <v>1412</v>
      </c>
      <c r="J309" s="84" t="n">
        <v>3331</v>
      </c>
      <c r="K309" s="84" t="n">
        <v>1833</v>
      </c>
      <c r="L309" s="84" t="n">
        <v>1335</v>
      </c>
      <c r="M309" s="84" t="n">
        <v>2729</v>
      </c>
      <c r="N309" s="81" t="n">
        <v>24.119129604076</v>
      </c>
      <c r="O309" s="84" t="n">
        <v>9421</v>
      </c>
    </row>
    <row r="310" customFormat="false" ht="12" hidden="false" customHeight="false" outlineLevel="0" collapsed="false">
      <c r="A310" s="32" t="n">
        <v>306</v>
      </c>
      <c r="B310" s="83" t="s">
        <v>48</v>
      </c>
      <c r="C310" s="83" t="s">
        <v>340</v>
      </c>
      <c r="D310" s="81" t="n">
        <v>18.3612369668246</v>
      </c>
      <c r="E310" s="81" t="n">
        <v>17.9424768211921</v>
      </c>
      <c r="F310" s="81" t="n">
        <v>27.0000165484634</v>
      </c>
      <c r="G310" s="81" t="n">
        <v>20.3225454545455</v>
      </c>
      <c r="H310" s="81" t="n">
        <v>27.0000165484634</v>
      </c>
      <c r="I310" s="81" t="s">
        <v>1414</v>
      </c>
      <c r="J310" s="84" t="n">
        <v>422</v>
      </c>
      <c r="K310" s="84" t="n">
        <v>151</v>
      </c>
      <c r="L310" s="84" t="n">
        <v>286</v>
      </c>
      <c r="M310" s="84" t="n">
        <v>423</v>
      </c>
      <c r="N310" s="81" t="n">
        <v>21.4443614735226</v>
      </c>
      <c r="O310" s="84" t="n">
        <v>1303</v>
      </c>
    </row>
    <row r="311" customFormat="false" ht="12" hidden="false" customHeight="false" outlineLevel="0" collapsed="false">
      <c r="A311" s="32" t="n">
        <v>307</v>
      </c>
      <c r="B311" s="83" t="s">
        <v>48</v>
      </c>
      <c r="C311" s="83" t="s">
        <v>341</v>
      </c>
      <c r="D311" s="81" t="n">
        <v>19.1956551724138</v>
      </c>
      <c r="E311" s="81" t="n">
        <v>14.9724789915966</v>
      </c>
      <c r="F311" s="81" t="n">
        <v>12.5137555555556</v>
      </c>
      <c r="G311" s="81" t="n">
        <v>15.5151392405063</v>
      </c>
      <c r="H311" s="81" t="n">
        <v>19.1956551724138</v>
      </c>
      <c r="I311" s="81" t="s">
        <v>1412</v>
      </c>
      <c r="J311" s="84" t="n">
        <v>203</v>
      </c>
      <c r="K311" s="84" t="n">
        <v>119</v>
      </c>
      <c r="L311" s="84" t="n">
        <v>79</v>
      </c>
      <c r="M311" s="84" t="n">
        <v>45</v>
      </c>
      <c r="N311" s="81" t="n">
        <v>16.742730941704</v>
      </c>
      <c r="O311" s="84" t="n">
        <v>446</v>
      </c>
    </row>
    <row r="312" customFormat="false" ht="12" hidden="false" customHeight="false" outlineLevel="0" collapsed="false">
      <c r="A312" s="32" t="n">
        <v>308</v>
      </c>
      <c r="B312" s="83" t="s">
        <v>48</v>
      </c>
      <c r="C312" s="83" t="s">
        <v>342</v>
      </c>
      <c r="D312" s="81" t="n">
        <v>22.8403920972644</v>
      </c>
      <c r="E312" s="81" t="n">
        <v>24.0783636363636</v>
      </c>
      <c r="F312" s="81" t="n">
        <v>20.1544686716792</v>
      </c>
      <c r="G312" s="81" t="n">
        <v>21.5269302325581</v>
      </c>
      <c r="H312" s="81" t="n">
        <v>24.0783636363636</v>
      </c>
      <c r="I312" s="81" t="s">
        <v>1413</v>
      </c>
      <c r="J312" s="84" t="n">
        <v>329</v>
      </c>
      <c r="K312" s="84" t="n">
        <v>88</v>
      </c>
      <c r="L312" s="84" t="n">
        <v>86</v>
      </c>
      <c r="M312" s="84" t="n">
        <v>399</v>
      </c>
      <c r="N312" s="81" t="n">
        <v>21.3599330453564</v>
      </c>
      <c r="O312" s="84" t="n">
        <v>926</v>
      </c>
    </row>
    <row r="313" customFormat="false" ht="12" hidden="false" customHeight="false" outlineLevel="0" collapsed="false">
      <c r="A313" s="32" t="n">
        <v>309</v>
      </c>
      <c r="B313" s="83" t="s">
        <v>48</v>
      </c>
      <c r="C313" s="83" t="s">
        <v>343</v>
      </c>
      <c r="D313" s="81" t="n">
        <v>23.7820117647059</v>
      </c>
      <c r="E313" s="81" t="n">
        <v>31.7702173913044</v>
      </c>
      <c r="F313" s="81" t="n">
        <v>34.4705675675676</v>
      </c>
      <c r="G313" s="81" t="n">
        <v>15.3857166666667</v>
      </c>
      <c r="H313" s="81" t="n">
        <v>34.4705675675676</v>
      </c>
      <c r="I313" s="81" t="s">
        <v>1414</v>
      </c>
      <c r="J313" s="84" t="n">
        <v>85</v>
      </c>
      <c r="K313" s="84" t="n">
        <v>23</v>
      </c>
      <c r="L313" s="84" t="n">
        <v>60</v>
      </c>
      <c r="M313" s="84" t="n">
        <v>37</v>
      </c>
      <c r="N313" s="81" t="n">
        <v>23.8459383886256</v>
      </c>
      <c r="O313" s="84" t="n">
        <v>211</v>
      </c>
    </row>
    <row r="314" customFormat="false" ht="12" hidden="false" customHeight="false" outlineLevel="0" collapsed="false">
      <c r="A314" s="32" t="n">
        <v>310</v>
      </c>
      <c r="B314" s="83" t="s">
        <v>48</v>
      </c>
      <c r="C314" s="83" t="s">
        <v>344</v>
      </c>
      <c r="D314" s="81" t="n">
        <v>15.497484375</v>
      </c>
      <c r="E314" s="81" t="n">
        <v>26.3512096774194</v>
      </c>
      <c r="F314" s="81" t="n">
        <v>23.1471084337349</v>
      </c>
      <c r="G314" s="81" t="n">
        <v>15.5167475728155</v>
      </c>
      <c r="H314" s="81" t="n">
        <v>26.3512096774194</v>
      </c>
      <c r="I314" s="81" t="s">
        <v>1413</v>
      </c>
      <c r="J314" s="84" t="n">
        <v>256</v>
      </c>
      <c r="K314" s="84" t="n">
        <v>62</v>
      </c>
      <c r="L314" s="84" t="n">
        <v>103</v>
      </c>
      <c r="M314" s="84" t="n">
        <v>166</v>
      </c>
      <c r="N314" s="81" t="n">
        <v>18.7081116666667</v>
      </c>
      <c r="O314" s="84" t="n">
        <v>600</v>
      </c>
    </row>
    <row r="315" customFormat="false" ht="12.75" hidden="false" customHeight="false" outlineLevel="0" collapsed="false">
      <c r="A315" s="32" t="n">
        <v>311</v>
      </c>
      <c r="B315" s="83" t="s">
        <v>48</v>
      </c>
      <c r="C315" s="83" t="s">
        <v>345</v>
      </c>
      <c r="D315" s="81" t="n">
        <v>16.474253164557</v>
      </c>
      <c r="E315" s="81" t="n">
        <v>12.0787959183673</v>
      </c>
      <c r="F315" s="81" t="n">
        <v>12.3667604166667</v>
      </c>
      <c r="G315" s="81" t="n">
        <v>23.0966116504854</v>
      </c>
      <c r="H315" s="81" t="n">
        <v>23.0966116504854</v>
      </c>
      <c r="I315" s="81" t="s">
        <v>1415</v>
      </c>
      <c r="J315" s="84" t="n">
        <v>158</v>
      </c>
      <c r="K315" s="84" t="n">
        <v>49</v>
      </c>
      <c r="L315" s="84" t="n">
        <v>103</v>
      </c>
      <c r="M315" s="84" t="n">
        <v>96</v>
      </c>
      <c r="N315" s="81" t="n">
        <v>16.5565315533981</v>
      </c>
      <c r="O315" s="84" t="n">
        <v>412</v>
      </c>
    </row>
    <row r="316" customFormat="false" ht="15.75" hidden="false" customHeight="false" outlineLevel="0" collapsed="false">
      <c r="A316" s="32" t="n">
        <v>312</v>
      </c>
      <c r="B316" s="85" t="s">
        <v>21</v>
      </c>
      <c r="C316" s="85"/>
      <c r="D316" s="86" t="n">
        <v>27.1986225872567</v>
      </c>
      <c r="E316" s="86" t="n">
        <v>23.2749184833739</v>
      </c>
      <c r="F316" s="86" t="n">
        <v>21.2341659212353</v>
      </c>
      <c r="G316" s="86" t="n">
        <v>21.2209920847799</v>
      </c>
      <c r="H316" s="81" t="n">
        <v>27.1986225872567</v>
      </c>
      <c r="I316" s="81" t="s">
        <v>1412</v>
      </c>
      <c r="J316" s="87" t="n">
        <v>233707</v>
      </c>
      <c r="K316" s="87" t="n">
        <v>123300</v>
      </c>
      <c r="L316" s="87" t="n">
        <v>98797</v>
      </c>
      <c r="M316" s="87" t="n">
        <v>195189</v>
      </c>
      <c r="N316" s="86" t="n">
        <v>23.6540691211125</v>
      </c>
      <c r="O316" s="87" t="n">
        <v>662417</v>
      </c>
    </row>
  </sheetData>
  <autoFilter ref="A4:O316">
    <sortState ref="A5:O316">
      <sortCondition ref="A5:A316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false" hidden="false" outlineLevel="0" max="16384" min="1" style="32" width="8.83"/>
  </cols>
  <sheetData>
    <row r="1" customFormat="false" ht="15.75" hidden="false" customHeight="false" outlineLevel="0" collapsed="false">
      <c r="A1" s="87"/>
      <c r="B1" s="87"/>
      <c r="C1" s="87"/>
      <c r="D1" s="87"/>
      <c r="E1" s="86"/>
      <c r="F1" s="86"/>
      <c r="G1" s="88"/>
      <c r="H1" s="87"/>
      <c r="I1" s="87"/>
    </row>
    <row r="3" customFormat="false" ht="12" hidden="false" customHeight="false" outlineLevel="0" collapsed="false">
      <c r="B3" s="32" t="s">
        <v>1433</v>
      </c>
    </row>
    <row r="5" customFormat="false" ht="12" hidden="false" customHeight="false" outlineLevel="0" collapsed="false">
      <c r="B5" s="32" t="s">
        <v>24</v>
      </c>
      <c r="D5" s="32" t="s">
        <v>1434</v>
      </c>
      <c r="E5" s="32" t="s">
        <v>1435</v>
      </c>
    </row>
    <row r="6" customFormat="false" ht="12" hidden="false" customHeight="false" outlineLevel="0" collapsed="false">
      <c r="B6" s="70" t="n">
        <v>2015</v>
      </c>
      <c r="C6" s="32" t="s">
        <v>1436</v>
      </c>
      <c r="D6" s="69" t="n">
        <v>15.0689156748212</v>
      </c>
      <c r="E6" s="69" t="n">
        <v>19.4840905971277</v>
      </c>
    </row>
    <row r="7" customFormat="false" ht="12" hidden="false" customHeight="false" outlineLevel="0" collapsed="false">
      <c r="B7" s="70"/>
      <c r="C7" s="32" t="s">
        <v>1437</v>
      </c>
      <c r="D7" s="69" t="n">
        <v>17.0709867536799</v>
      </c>
      <c r="E7" s="69" t="n">
        <v>21.3072645122536</v>
      </c>
    </row>
    <row r="8" customFormat="false" ht="12" hidden="false" customHeight="false" outlineLevel="0" collapsed="false">
      <c r="B8" s="70"/>
      <c r="C8" s="32" t="s">
        <v>1438</v>
      </c>
      <c r="D8" s="69" t="n">
        <v>18.694576768219</v>
      </c>
      <c r="E8" s="69" t="n">
        <v>21.4291275989969</v>
      </c>
    </row>
    <row r="9" customFormat="false" ht="12" hidden="false" customHeight="false" outlineLevel="0" collapsed="false">
      <c r="B9" s="70"/>
      <c r="C9" s="32" t="s">
        <v>1439</v>
      </c>
      <c r="D9" s="69" t="n">
        <v>21.3790598060107</v>
      </c>
      <c r="E9" s="69" t="n">
        <v>21.7379031175454</v>
      </c>
    </row>
    <row r="10" customFormat="false" ht="12" hidden="false" customHeight="false" outlineLevel="0" collapsed="false">
      <c r="B10" s="70" t="n">
        <v>2016</v>
      </c>
      <c r="C10" s="32" t="s">
        <v>1436</v>
      </c>
      <c r="D10" s="69" t="n">
        <v>21.6071856195649</v>
      </c>
      <c r="E10" s="69" t="n">
        <v>25.0341617319821</v>
      </c>
    </row>
    <row r="11" customFormat="false" ht="12" hidden="false" customHeight="false" outlineLevel="0" collapsed="false">
      <c r="B11" s="70"/>
      <c r="C11" s="32" t="s">
        <v>1437</v>
      </c>
      <c r="D11" s="69" t="n">
        <v>21.7459554917444</v>
      </c>
      <c r="E11" s="69" t="n">
        <v>26.1201294880023</v>
      </c>
    </row>
    <row r="14" customFormat="false" ht="15" hidden="false" customHeight="false" outlineLevel="0" collapsed="false">
      <c r="D14" s="72" t="n">
        <f aca="false">D10/D6-1</f>
        <v>0.433891202647615</v>
      </c>
      <c r="E14" s="72" t="n">
        <f aca="false">E10/E6-1</f>
        <v>0.284851433388047</v>
      </c>
    </row>
    <row r="25" customFormat="false" ht="12" hidden="false" customHeight="false" outlineLevel="0" collapsed="false">
      <c r="B25" s="32" t="s">
        <v>1440</v>
      </c>
    </row>
    <row r="27" customFormat="false" ht="12" hidden="false" customHeight="false" outlineLevel="0" collapsed="false">
      <c r="D27" s="32" t="s">
        <v>1434</v>
      </c>
      <c r="E27" s="32" t="s">
        <v>1435</v>
      </c>
    </row>
    <row r="28" customFormat="false" ht="12" hidden="false" customHeight="false" outlineLevel="0" collapsed="false">
      <c r="B28" s="70" t="n">
        <v>2015</v>
      </c>
      <c r="C28" s="32" t="s">
        <v>1436</v>
      </c>
      <c r="D28" s="69" t="n">
        <v>6.90807204732503</v>
      </c>
      <c r="E28" s="69" t="n">
        <v>6.89248280255735</v>
      </c>
    </row>
    <row r="29" customFormat="false" ht="12" hidden="false" customHeight="false" outlineLevel="0" collapsed="false">
      <c r="B29" s="70"/>
      <c r="C29" s="32" t="s">
        <v>1437</v>
      </c>
      <c r="D29" s="69" t="n">
        <v>7.28686456844454</v>
      </c>
      <c r="E29" s="69" t="n">
        <v>7.60733594342542</v>
      </c>
    </row>
    <row r="30" customFormat="false" ht="12" hidden="false" customHeight="false" outlineLevel="0" collapsed="false">
      <c r="B30" s="70"/>
      <c r="C30" s="32" t="s">
        <v>1438</v>
      </c>
      <c r="D30" s="69" t="n">
        <v>7.32796327487735</v>
      </c>
      <c r="E30" s="69" t="n">
        <v>7.43896128659852</v>
      </c>
    </row>
    <row r="31" customFormat="false" ht="12" hidden="false" customHeight="false" outlineLevel="0" collapsed="false">
      <c r="B31" s="70"/>
      <c r="C31" s="32" t="s">
        <v>1439</v>
      </c>
      <c r="D31" s="69" t="n">
        <v>7.99762578360551</v>
      </c>
      <c r="E31" s="69" t="n">
        <v>8.17464881976773</v>
      </c>
    </row>
    <row r="32" customFormat="false" ht="12" hidden="false" customHeight="false" outlineLevel="0" collapsed="false">
      <c r="B32" s="70" t="n">
        <v>2016</v>
      </c>
      <c r="C32" s="32" t="s">
        <v>1436</v>
      </c>
      <c r="D32" s="69" t="n">
        <v>8.31702147640784</v>
      </c>
      <c r="E32" s="69" t="n">
        <v>8.88090161502494</v>
      </c>
    </row>
    <row r="33" customFormat="false" ht="12" hidden="false" customHeight="false" outlineLevel="0" collapsed="false">
      <c r="B33" s="70"/>
      <c r="C33" s="32" t="s">
        <v>1437</v>
      </c>
      <c r="D33" s="69" t="n">
        <v>8.33241370413142</v>
      </c>
      <c r="E33" s="69" t="n">
        <v>9.17923889364281</v>
      </c>
    </row>
    <row r="36" customFormat="false" ht="15" hidden="false" customHeight="false" outlineLevel="0" collapsed="false">
      <c r="D36" s="72" t="n">
        <f aca="false">D32/D28-1</f>
        <v>0.203956967939903</v>
      </c>
      <c r="E36" s="72" t="n">
        <f aca="false">E32/E28-1</f>
        <v>0.288490935621895</v>
      </c>
    </row>
    <row r="43" customFormat="false" ht="12" hidden="false" customHeight="false" outlineLevel="0" collapsed="false">
      <c r="B43" s="32" t="s">
        <v>1441</v>
      </c>
    </row>
    <row r="45" customFormat="false" ht="12" hidden="false" customHeight="false" outlineLevel="0" collapsed="false">
      <c r="D45" s="32" t="s">
        <v>1434</v>
      </c>
      <c r="E45" s="32" t="s">
        <v>1435</v>
      </c>
    </row>
    <row r="46" customFormat="false" ht="12" hidden="false" customHeight="false" outlineLevel="0" collapsed="false">
      <c r="B46" s="70" t="n">
        <v>2015</v>
      </c>
      <c r="C46" s="32" t="s">
        <v>1436</v>
      </c>
      <c r="D46" s="89" t="n">
        <v>80.6030786789256</v>
      </c>
      <c r="E46" s="89" t="n">
        <v>78.6998349977636</v>
      </c>
    </row>
    <row r="47" customFormat="false" ht="12" hidden="false" customHeight="false" outlineLevel="0" collapsed="false">
      <c r="B47" s="70"/>
      <c r="C47" s="32" t="s">
        <v>1437</v>
      </c>
      <c r="D47" s="89" t="n">
        <v>79.0524994357933</v>
      </c>
      <c r="E47" s="89" t="n">
        <v>72.7286616628946</v>
      </c>
    </row>
    <row r="48" customFormat="false" ht="12" hidden="false" customHeight="false" outlineLevel="0" collapsed="false">
      <c r="B48" s="70"/>
      <c r="C48" s="32" t="s">
        <v>1438</v>
      </c>
      <c r="D48" s="89" t="n">
        <v>82.6327077648041</v>
      </c>
      <c r="E48" s="89" t="n">
        <v>79.9172104197787</v>
      </c>
    </row>
    <row r="49" customFormat="false" ht="12" hidden="false" customHeight="false" outlineLevel="0" collapsed="false">
      <c r="B49" s="70"/>
      <c r="C49" s="32" t="s">
        <v>1439</v>
      </c>
      <c r="D49" s="89" t="n">
        <v>72.7122609395309</v>
      </c>
      <c r="E49" s="89" t="n">
        <v>60.3573585793162</v>
      </c>
    </row>
    <row r="50" customFormat="false" ht="12" hidden="false" customHeight="false" outlineLevel="0" collapsed="false">
      <c r="B50" s="70" t="n">
        <v>2016</v>
      </c>
      <c r="C50" s="32" t="s">
        <v>1436</v>
      </c>
      <c r="D50" s="89" t="n">
        <v>70.2344317462433</v>
      </c>
      <c r="E50" s="89" t="n">
        <v>61.3014494654149</v>
      </c>
    </row>
    <row r="51" customFormat="false" ht="12" hidden="false" customHeight="false" outlineLevel="0" collapsed="false">
      <c r="B51" s="70"/>
      <c r="C51" s="32" t="s">
        <v>1437</v>
      </c>
      <c r="D51" s="89" t="n">
        <v>71.1023232102542</v>
      </c>
      <c r="E51" s="89" t="n">
        <v>68.580249224516</v>
      </c>
    </row>
    <row r="54" customFormat="false" ht="15" hidden="false" customHeight="false" outlineLevel="0" collapsed="false">
      <c r="D54" s="72" t="n">
        <f aca="false">D50/D46-1</f>
        <v>-0.128638348591929</v>
      </c>
      <c r="E54" s="72" t="n">
        <f aca="false">E50/E46-1</f>
        <v>-0.221072706605334</v>
      </c>
    </row>
    <row r="56" customFormat="false" ht="12" hidden="false" customHeight="false" outlineLevel="0" collapsed="false">
      <c r="D56" s="89" t="n">
        <f aca="false">D46-D50</f>
        <v>10.3686469326823</v>
      </c>
      <c r="E56" s="89" t="n">
        <f aca="false">E46-E50</f>
        <v>17.3983855323488</v>
      </c>
    </row>
  </sheetData>
  <mergeCells count="6">
    <mergeCell ref="B6:B9"/>
    <mergeCell ref="B10:B11"/>
    <mergeCell ref="B28:B31"/>
    <mergeCell ref="B32:B33"/>
    <mergeCell ref="B46:B49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32" width="11.5"/>
    <col collapsed="false" customWidth="true" hidden="false" outlineLevel="0" max="2" min="2" style="32" width="27.34"/>
    <col collapsed="false" customWidth="false" hidden="false" outlineLevel="0" max="16384" min="3" style="32" width="8.83"/>
  </cols>
  <sheetData>
    <row r="1" customFormat="false" ht="12" hidden="false" customHeight="false" outlineLevel="0" collapsed="false">
      <c r="B1" s="32" t="s">
        <v>1442</v>
      </c>
    </row>
    <row r="3" customFormat="false" ht="15" hidden="false" customHeight="false" outlineLevel="0" collapsed="false">
      <c r="A3" s="90" t="s">
        <v>1443</v>
      </c>
      <c r="B3" s="91" t="s">
        <v>1444</v>
      </c>
      <c r="C3" s="92" t="s">
        <v>24</v>
      </c>
      <c r="D3" s="92" t="s">
        <v>25</v>
      </c>
      <c r="E3" s="92" t="s">
        <v>1445</v>
      </c>
      <c r="F3" s="92" t="s">
        <v>7</v>
      </c>
      <c r="G3" s="92" t="s">
        <v>346</v>
      </c>
    </row>
    <row r="4" customFormat="false" ht="12" hidden="false" customHeight="false" outlineLevel="0" collapsed="false">
      <c r="A4" s="93" t="s">
        <v>1446</v>
      </c>
      <c r="B4" s="93" t="s">
        <v>1447</v>
      </c>
      <c r="C4" s="81" t="n">
        <v>39.8740649839632</v>
      </c>
      <c r="D4" s="81" t="n">
        <v>11.3249002928462</v>
      </c>
      <c r="E4" s="94" t="n">
        <v>54.317668386557</v>
      </c>
      <c r="F4" s="84" t="n">
        <v>7171</v>
      </c>
      <c r="G4" s="84" t="n">
        <v>1634</v>
      </c>
    </row>
    <row r="5" customFormat="false" ht="12" hidden="false" customHeight="false" outlineLevel="0" collapsed="false">
      <c r="A5" s="93" t="s">
        <v>1448</v>
      </c>
      <c r="B5" s="93" t="s">
        <v>1449</v>
      </c>
      <c r="C5" s="81" t="n">
        <v>38.9097753044939</v>
      </c>
      <c r="D5" s="81" t="n">
        <v>10.1068013439731</v>
      </c>
      <c r="E5" s="94" t="n">
        <v>61.5018899622008</v>
      </c>
      <c r="F5" s="84" t="n">
        <v>4762</v>
      </c>
      <c r="G5" s="84" t="n">
        <v>1510</v>
      </c>
    </row>
    <row r="6" customFormat="false" ht="12" hidden="false" customHeight="false" outlineLevel="0" collapsed="false">
      <c r="A6" s="93" t="s">
        <v>1450</v>
      </c>
      <c r="B6" s="95" t="s">
        <v>1451</v>
      </c>
      <c r="C6" s="81" t="n">
        <v>36.3220709396391</v>
      </c>
      <c r="D6" s="81" t="n">
        <v>9.86063845675171</v>
      </c>
      <c r="E6" s="94" t="n">
        <v>55.9953329184816</v>
      </c>
      <c r="F6" s="84" t="n">
        <v>6428</v>
      </c>
      <c r="G6" s="84" t="n">
        <v>2259</v>
      </c>
    </row>
    <row r="7" customFormat="false" ht="12" hidden="false" customHeight="false" outlineLevel="0" collapsed="false">
      <c r="A7" s="93" t="s">
        <v>1452</v>
      </c>
      <c r="B7" s="96" t="s">
        <v>1453</v>
      </c>
      <c r="C7" s="81" t="n">
        <v>34.6707214012042</v>
      </c>
      <c r="D7" s="81" t="n">
        <v>11.8040361247947</v>
      </c>
      <c r="E7" s="94" t="n">
        <v>52.7805145046524</v>
      </c>
      <c r="F7" s="84" t="n">
        <v>3654</v>
      </c>
      <c r="G7" s="84" t="n">
        <v>877</v>
      </c>
    </row>
    <row r="8" customFormat="false" ht="12" hidden="false" customHeight="false" outlineLevel="0" collapsed="false">
      <c r="A8" s="93" t="s">
        <v>1454</v>
      </c>
      <c r="B8" s="97" t="s">
        <v>1455</v>
      </c>
      <c r="C8" s="81" t="n">
        <v>33.7669146240705</v>
      </c>
      <c r="D8" s="81" t="n">
        <v>10.0572883503167</v>
      </c>
      <c r="E8" s="94" t="n">
        <v>54.7939961443129</v>
      </c>
      <c r="F8" s="84" t="n">
        <v>3631</v>
      </c>
      <c r="G8" s="84" t="n">
        <v>1117</v>
      </c>
    </row>
    <row r="9" customFormat="false" ht="12" hidden="false" customHeight="false" outlineLevel="0" collapsed="false">
      <c r="A9" s="93" t="s">
        <v>1456</v>
      </c>
      <c r="B9" s="96" t="s">
        <v>1457</v>
      </c>
      <c r="C9" s="81" t="n">
        <v>33.2777336336336</v>
      </c>
      <c r="D9" s="81" t="n">
        <v>11.0430737237237</v>
      </c>
      <c r="E9" s="94" t="n">
        <v>55.1298798798799</v>
      </c>
      <c r="F9" s="84" t="n">
        <v>6660</v>
      </c>
      <c r="G9" s="84" t="n">
        <v>1474</v>
      </c>
    </row>
    <row r="10" customFormat="false" ht="12" hidden="false" customHeight="false" outlineLevel="0" collapsed="false">
      <c r="A10" s="93" t="s">
        <v>1458</v>
      </c>
      <c r="B10" s="96" t="s">
        <v>1459</v>
      </c>
      <c r="C10" s="81" t="n">
        <v>32.7936764517017</v>
      </c>
      <c r="D10" s="81" t="n">
        <v>10.8589957802037</v>
      </c>
      <c r="E10" s="94" t="n">
        <v>54.7399321163196</v>
      </c>
      <c r="F10" s="84" t="n">
        <v>10901</v>
      </c>
      <c r="G10" s="84" t="n">
        <v>2853</v>
      </c>
    </row>
    <row r="11" customFormat="false" ht="12" hidden="false" customHeight="false" outlineLevel="0" collapsed="false">
      <c r="A11" s="93" t="s">
        <v>1460</v>
      </c>
      <c r="B11" s="97" t="s">
        <v>1461</v>
      </c>
      <c r="C11" s="81" t="n">
        <v>31.2430814722173</v>
      </c>
      <c r="D11" s="81" t="n">
        <v>8.99992978381276</v>
      </c>
      <c r="E11" s="94" t="n">
        <v>62.4311238163302</v>
      </c>
      <c r="F11" s="84" t="n">
        <v>5597</v>
      </c>
      <c r="G11" s="84" t="n">
        <v>1515</v>
      </c>
    </row>
    <row r="12" customFormat="false" ht="12" hidden="false" customHeight="false" outlineLevel="0" collapsed="false">
      <c r="A12" s="93" t="s">
        <v>1462</v>
      </c>
      <c r="B12" s="95" t="s">
        <v>1462</v>
      </c>
      <c r="C12" s="81" t="n">
        <v>31.1051709256104</v>
      </c>
      <c r="D12" s="81" t="n">
        <v>12.7389451069468</v>
      </c>
      <c r="E12" s="94" t="n">
        <v>56.8383494226765</v>
      </c>
      <c r="F12" s="84" t="n">
        <v>5283</v>
      </c>
      <c r="G12" s="84" t="n">
        <v>1141</v>
      </c>
    </row>
    <row r="13" customFormat="false" ht="12" hidden="false" customHeight="false" outlineLevel="0" collapsed="false">
      <c r="A13" s="93" t="s">
        <v>1463</v>
      </c>
      <c r="B13" s="96" t="s">
        <v>1464</v>
      </c>
      <c r="C13" s="81" t="n">
        <v>30.5890257222002</v>
      </c>
      <c r="D13" s="81" t="n">
        <v>9.48955962274106</v>
      </c>
      <c r="E13" s="94" t="n">
        <v>57.3202743701359</v>
      </c>
      <c r="F13" s="84" t="n">
        <v>15162</v>
      </c>
      <c r="G13" s="84" t="n">
        <v>4678</v>
      </c>
    </row>
    <row r="14" customFormat="false" ht="12" hidden="false" customHeight="false" outlineLevel="0" collapsed="false">
      <c r="A14" s="93" t="s">
        <v>1465</v>
      </c>
      <c r="B14" s="96" t="s">
        <v>1465</v>
      </c>
      <c r="C14" s="81" t="n">
        <v>30.0803998211091</v>
      </c>
      <c r="D14" s="81" t="n">
        <v>10.3622468694097</v>
      </c>
      <c r="E14" s="94" t="n">
        <v>59.5635062611807</v>
      </c>
      <c r="F14" s="84" t="n">
        <v>2236</v>
      </c>
      <c r="G14" s="84" t="n">
        <v>650</v>
      </c>
    </row>
    <row r="15" customFormat="false" ht="12" hidden="false" customHeight="false" outlineLevel="0" collapsed="false">
      <c r="A15" s="93" t="s">
        <v>1466</v>
      </c>
      <c r="B15" s="96" t="s">
        <v>1467</v>
      </c>
      <c r="C15" s="81" t="n">
        <v>29.7704229559748</v>
      </c>
      <c r="D15" s="81" t="n">
        <v>9.86028324348607</v>
      </c>
      <c r="E15" s="94" t="n">
        <v>56.5363881401617</v>
      </c>
      <c r="F15" s="84" t="n">
        <v>4452</v>
      </c>
      <c r="G15" s="84" t="n">
        <v>1420</v>
      </c>
    </row>
    <row r="16" customFormat="false" ht="12" hidden="false" customHeight="false" outlineLevel="0" collapsed="false">
      <c r="A16" s="93" t="s">
        <v>1468</v>
      </c>
      <c r="B16" s="95" t="s">
        <v>1468</v>
      </c>
      <c r="C16" s="81" t="n">
        <v>28.8750671550672</v>
      </c>
      <c r="D16" s="81" t="n">
        <v>9.8435811965812</v>
      </c>
      <c r="E16" s="94" t="n">
        <v>56.2173382173382</v>
      </c>
      <c r="F16" s="84" t="n">
        <v>2457</v>
      </c>
      <c r="G16" s="84" t="n">
        <v>829</v>
      </c>
    </row>
    <row r="17" customFormat="false" ht="12" hidden="false" customHeight="false" outlineLevel="0" collapsed="false">
      <c r="A17" s="93" t="s">
        <v>1469</v>
      </c>
      <c r="B17" s="97" t="s">
        <v>1470</v>
      </c>
      <c r="C17" s="81" t="n">
        <v>28.8085565297423</v>
      </c>
      <c r="D17" s="81" t="n">
        <v>8.60702160434024</v>
      </c>
      <c r="E17" s="94" t="n">
        <v>57.0315345863205</v>
      </c>
      <c r="F17" s="84" t="n">
        <v>20644</v>
      </c>
      <c r="G17" s="84" t="n">
        <v>6463</v>
      </c>
    </row>
    <row r="18" customFormat="false" ht="12" hidden="false" customHeight="false" outlineLevel="0" collapsed="false">
      <c r="A18" s="93" t="s">
        <v>1471</v>
      </c>
      <c r="B18" s="95" t="s">
        <v>1471</v>
      </c>
      <c r="C18" s="81" t="n">
        <v>28.1397946145723</v>
      </c>
      <c r="D18" s="81" t="n">
        <v>9.96570116156283</v>
      </c>
      <c r="E18" s="94" t="n">
        <v>78.8336853220697</v>
      </c>
      <c r="F18" s="84" t="n">
        <v>1894</v>
      </c>
      <c r="G18" s="84" t="n">
        <v>550</v>
      </c>
    </row>
    <row r="19" customFormat="false" ht="12" hidden="false" customHeight="false" outlineLevel="0" collapsed="false">
      <c r="A19" s="93" t="s">
        <v>1472</v>
      </c>
      <c r="B19" s="97" t="s">
        <v>1473</v>
      </c>
      <c r="C19" s="81" t="n">
        <v>27.9197677585572</v>
      </c>
      <c r="D19" s="81" t="n">
        <v>9.1339009937431</v>
      </c>
      <c r="E19" s="94" t="n">
        <v>53.603974972396</v>
      </c>
      <c r="F19" s="84" t="n">
        <v>5434</v>
      </c>
      <c r="G19" s="84" t="n">
        <v>1405</v>
      </c>
    </row>
    <row r="20" customFormat="false" ht="12" hidden="false" customHeight="false" outlineLevel="0" collapsed="false">
      <c r="A20" s="93" t="s">
        <v>1474</v>
      </c>
      <c r="B20" s="97" t="s">
        <v>1475</v>
      </c>
      <c r="C20" s="81" t="n">
        <v>27.7747557844821</v>
      </c>
      <c r="D20" s="81" t="n">
        <v>11.505330635271</v>
      </c>
      <c r="E20" s="94" t="n">
        <v>55.1512550077672</v>
      </c>
      <c r="F20" s="84" t="n">
        <v>24462</v>
      </c>
      <c r="G20" s="84" t="n">
        <v>3521</v>
      </c>
    </row>
    <row r="21" customFormat="false" ht="12" hidden="false" customHeight="false" outlineLevel="0" collapsed="false">
      <c r="A21" s="93" t="s">
        <v>1476</v>
      </c>
      <c r="B21" s="93" t="s">
        <v>1476</v>
      </c>
      <c r="C21" s="81" t="n">
        <v>27.4638950422328</v>
      </c>
      <c r="D21" s="81" t="n">
        <v>10.4539883951524</v>
      </c>
      <c r="E21" s="94" t="n">
        <v>68.253323540213</v>
      </c>
      <c r="F21" s="84" t="n">
        <v>13615</v>
      </c>
      <c r="G21" s="84" t="n">
        <v>4166</v>
      </c>
    </row>
    <row r="22" customFormat="false" ht="12" hidden="false" customHeight="false" outlineLevel="0" collapsed="false">
      <c r="A22" s="93" t="s">
        <v>1477</v>
      </c>
      <c r="B22" s="96" t="s">
        <v>1478</v>
      </c>
      <c r="C22" s="81" t="n">
        <v>27.4486788018433</v>
      </c>
      <c r="D22" s="81" t="n">
        <v>8.43434423963134</v>
      </c>
      <c r="E22" s="94" t="n">
        <v>66.6009216589862</v>
      </c>
      <c r="F22" s="84" t="n">
        <v>2170</v>
      </c>
      <c r="G22" s="84" t="n">
        <v>758</v>
      </c>
    </row>
    <row r="23" customFormat="false" ht="12" hidden="false" customHeight="false" outlineLevel="0" collapsed="false">
      <c r="A23" s="93" t="s">
        <v>1479</v>
      </c>
      <c r="B23" s="97" t="s">
        <v>1480</v>
      </c>
      <c r="C23" s="81" t="n">
        <v>26.4441865830888</v>
      </c>
      <c r="D23" s="81" t="n">
        <v>9.06489437183249</v>
      </c>
      <c r="E23" s="94" t="n">
        <v>60.3450253400907</v>
      </c>
      <c r="F23" s="84" t="n">
        <v>7498</v>
      </c>
      <c r="G23" s="84" t="n">
        <v>2344</v>
      </c>
    </row>
    <row r="24" customFormat="false" ht="12" hidden="false" customHeight="false" outlineLevel="0" collapsed="false">
      <c r="A24" s="93" t="s">
        <v>1481</v>
      </c>
      <c r="B24" s="95" t="s">
        <v>1482</v>
      </c>
      <c r="C24" s="81" t="n">
        <v>26.1832218406593</v>
      </c>
      <c r="D24" s="81" t="n">
        <v>9.40699416208791</v>
      </c>
      <c r="E24" s="94" t="n">
        <v>61.9969093406593</v>
      </c>
      <c r="F24" s="84" t="n">
        <v>2912</v>
      </c>
      <c r="G24" s="84" t="n">
        <v>701</v>
      </c>
    </row>
    <row r="25" customFormat="false" ht="12" hidden="false" customHeight="false" outlineLevel="0" collapsed="false">
      <c r="A25" s="93" t="s">
        <v>1483</v>
      </c>
      <c r="B25" s="97" t="s">
        <v>1484</v>
      </c>
      <c r="C25" s="81" t="n">
        <v>26.1176276664512</v>
      </c>
      <c r="D25" s="81" t="n">
        <v>9.34224369747899</v>
      </c>
      <c r="E25" s="94" t="n">
        <v>54.4078862314156</v>
      </c>
      <c r="F25" s="84" t="n">
        <v>1547</v>
      </c>
      <c r="G25" s="84" t="n">
        <v>234</v>
      </c>
    </row>
    <row r="26" customFormat="false" ht="12" hidden="false" customHeight="false" outlineLevel="0" collapsed="false">
      <c r="A26" s="93" t="s">
        <v>1485</v>
      </c>
      <c r="B26" s="97" t="s">
        <v>1486</v>
      </c>
      <c r="C26" s="81" t="n">
        <v>25.8565893004115</v>
      </c>
      <c r="D26" s="81" t="n">
        <v>8.80799588477366</v>
      </c>
      <c r="E26" s="94" t="n">
        <v>59.783950617284</v>
      </c>
      <c r="F26" s="84" t="n">
        <v>2430</v>
      </c>
      <c r="G26" s="84" t="n">
        <v>608</v>
      </c>
    </row>
    <row r="27" customFormat="false" ht="12" hidden="false" customHeight="false" outlineLevel="0" collapsed="false">
      <c r="A27" s="93" t="s">
        <v>1487</v>
      </c>
      <c r="B27" s="96" t="s">
        <v>1488</v>
      </c>
      <c r="C27" s="81" t="n">
        <v>25.8397698717055</v>
      </c>
      <c r="D27" s="81" t="n">
        <v>10.2739880769767</v>
      </c>
      <c r="E27" s="94" t="n">
        <v>56.310660995677</v>
      </c>
      <c r="F27" s="84" t="n">
        <v>28684</v>
      </c>
      <c r="G27" s="84" t="n">
        <v>8886</v>
      </c>
    </row>
    <row r="28" customFormat="false" ht="12" hidden="false" customHeight="false" outlineLevel="0" collapsed="false">
      <c r="A28" s="93" t="s">
        <v>1489</v>
      </c>
      <c r="B28" s="97" t="s">
        <v>1490</v>
      </c>
      <c r="C28" s="81" t="n">
        <v>25.7093078291815</v>
      </c>
      <c r="D28" s="81" t="n">
        <v>7.63302535587189</v>
      </c>
      <c r="E28" s="94" t="n">
        <v>84.2927046263345</v>
      </c>
      <c r="F28" s="84" t="n">
        <v>2248</v>
      </c>
      <c r="G28" s="84" t="n">
        <v>822</v>
      </c>
    </row>
    <row r="29" customFormat="false" ht="12" hidden="false" customHeight="false" outlineLevel="0" collapsed="false">
      <c r="A29" s="93" t="s">
        <v>1491</v>
      </c>
      <c r="B29" s="93" t="s">
        <v>1492</v>
      </c>
      <c r="C29" s="81" t="n">
        <v>24.7397757774141</v>
      </c>
      <c r="D29" s="81" t="n">
        <v>8.27723895253683</v>
      </c>
      <c r="E29" s="94" t="n">
        <v>53.4053774560496</v>
      </c>
      <c r="F29" s="84" t="n">
        <v>1222</v>
      </c>
      <c r="G29" s="84" t="n">
        <v>400</v>
      </c>
    </row>
    <row r="30" customFormat="false" ht="12" hidden="false" customHeight="false" outlineLevel="0" collapsed="false">
      <c r="A30" s="93" t="s">
        <v>1493</v>
      </c>
      <c r="B30" s="96" t="s">
        <v>1494</v>
      </c>
      <c r="C30" s="81" t="n">
        <v>24.6959114949883</v>
      </c>
      <c r="D30" s="81" t="n">
        <v>10.3985745361484</v>
      </c>
      <c r="E30" s="94" t="n">
        <v>52.5361484325016</v>
      </c>
      <c r="F30" s="84" t="n">
        <v>4689</v>
      </c>
      <c r="G30" s="84" t="n">
        <v>658</v>
      </c>
    </row>
    <row r="31" customFormat="false" ht="12" hidden="false" customHeight="false" outlineLevel="0" collapsed="false">
      <c r="A31" s="93" t="s">
        <v>1495</v>
      </c>
      <c r="B31" s="96" t="s">
        <v>1496</v>
      </c>
      <c r="C31" s="81" t="n">
        <v>24.6430935929648</v>
      </c>
      <c r="D31" s="81" t="n">
        <v>8.66462876884422</v>
      </c>
      <c r="E31" s="94" t="n">
        <v>61.3731155778895</v>
      </c>
      <c r="F31" s="84" t="n">
        <v>4776</v>
      </c>
      <c r="G31" s="84" t="n">
        <v>1327</v>
      </c>
    </row>
    <row r="32" customFormat="false" ht="12" hidden="false" customHeight="false" outlineLevel="0" collapsed="false">
      <c r="A32" s="93" t="s">
        <v>1497</v>
      </c>
      <c r="B32" s="95" t="s">
        <v>1497</v>
      </c>
      <c r="C32" s="81" t="n">
        <v>24.6148799707574</v>
      </c>
      <c r="D32" s="81" t="n">
        <v>9.35780696050328</v>
      </c>
      <c r="E32" s="94" t="n">
        <v>69.7969949402643</v>
      </c>
      <c r="F32" s="84" t="n">
        <v>51979</v>
      </c>
      <c r="G32" s="84" t="n">
        <v>16992</v>
      </c>
    </row>
    <row r="33" customFormat="false" ht="12" hidden="false" customHeight="false" outlineLevel="0" collapsed="false">
      <c r="A33" s="93" t="s">
        <v>1498</v>
      </c>
      <c r="B33" s="96" t="s">
        <v>1499</v>
      </c>
      <c r="C33" s="81" t="n">
        <v>24.4966647677476</v>
      </c>
      <c r="D33" s="81" t="n">
        <v>8.38287423312884</v>
      </c>
      <c r="E33" s="94" t="n">
        <v>56.817703768624</v>
      </c>
      <c r="F33" s="84" t="n">
        <v>2282</v>
      </c>
      <c r="G33" s="84" t="n">
        <v>612</v>
      </c>
    </row>
    <row r="34" customFormat="false" ht="12" hidden="false" customHeight="false" outlineLevel="0" collapsed="false">
      <c r="A34" s="93" t="s">
        <v>1500</v>
      </c>
      <c r="B34" s="95" t="s">
        <v>1500</v>
      </c>
      <c r="C34" s="81" t="n">
        <v>24.1835341925302</v>
      </c>
      <c r="D34" s="81" t="n">
        <v>9.99248965456777</v>
      </c>
      <c r="E34" s="94" t="n">
        <v>62.0521216903384</v>
      </c>
      <c r="F34" s="84" t="n">
        <v>22812</v>
      </c>
      <c r="G34" s="84" t="n">
        <v>7167</v>
      </c>
    </row>
    <row r="35" customFormat="false" ht="12" hidden="false" customHeight="false" outlineLevel="0" collapsed="false">
      <c r="A35" s="93" t="s">
        <v>1501</v>
      </c>
      <c r="B35" s="96" t="s">
        <v>1502</v>
      </c>
      <c r="C35" s="81" t="n">
        <v>24.0781713235294</v>
      </c>
      <c r="D35" s="81" t="n">
        <v>8.38175882352941</v>
      </c>
      <c r="E35" s="94" t="n">
        <v>51.1227941176471</v>
      </c>
      <c r="F35" s="84" t="n">
        <v>1360</v>
      </c>
      <c r="G35" s="84" t="n">
        <v>273</v>
      </c>
    </row>
    <row r="36" customFormat="false" ht="12" hidden="false" customHeight="false" outlineLevel="0" collapsed="false">
      <c r="A36" s="93" t="s">
        <v>1503</v>
      </c>
      <c r="B36" s="96" t="s">
        <v>1504</v>
      </c>
      <c r="C36" s="81" t="n">
        <v>23.8585357142857</v>
      </c>
      <c r="D36" s="81" t="n">
        <v>10.1581945714286</v>
      </c>
      <c r="E36" s="94" t="n">
        <v>58.2312857142857</v>
      </c>
      <c r="F36" s="84" t="n">
        <v>7000</v>
      </c>
      <c r="G36" s="84" t="n">
        <v>1975</v>
      </c>
    </row>
    <row r="37" customFormat="false" ht="12" hidden="false" customHeight="false" outlineLevel="0" collapsed="false">
      <c r="A37" s="93" t="s">
        <v>1505</v>
      </c>
      <c r="B37" s="96" t="s">
        <v>1506</v>
      </c>
      <c r="C37" s="81" t="n">
        <v>23.637818443804</v>
      </c>
      <c r="D37" s="81" t="n">
        <v>7.92486503362152</v>
      </c>
      <c r="E37" s="94" t="n">
        <v>62.9327569644573</v>
      </c>
      <c r="F37" s="84" t="n">
        <v>2082</v>
      </c>
      <c r="G37" s="84" t="n">
        <v>598</v>
      </c>
    </row>
    <row r="38" customFormat="false" ht="12" hidden="false" customHeight="false" outlineLevel="0" collapsed="false">
      <c r="A38" s="93" t="s">
        <v>1507</v>
      </c>
      <c r="B38" s="96" t="s">
        <v>1508</v>
      </c>
      <c r="C38" s="81" t="n">
        <v>23.4759238356164</v>
      </c>
      <c r="D38" s="81" t="n">
        <v>8.48156164383562</v>
      </c>
      <c r="E38" s="94" t="n">
        <v>57.5271232876712</v>
      </c>
      <c r="F38" s="84" t="n">
        <v>1825</v>
      </c>
      <c r="G38" s="84" t="n">
        <v>383</v>
      </c>
    </row>
    <row r="39" customFormat="false" ht="12" hidden="false" customHeight="false" outlineLevel="0" collapsed="false">
      <c r="A39" s="93" t="s">
        <v>1509</v>
      </c>
      <c r="B39" s="95" t="s">
        <v>1509</v>
      </c>
      <c r="C39" s="81" t="n">
        <v>23.4310884198517</v>
      </c>
      <c r="D39" s="81" t="n">
        <v>8.22743753565317</v>
      </c>
      <c r="E39" s="94" t="n">
        <v>72.4215630347975</v>
      </c>
      <c r="F39" s="84" t="n">
        <v>3506</v>
      </c>
      <c r="G39" s="84" t="n">
        <v>1209</v>
      </c>
    </row>
    <row r="40" customFormat="false" ht="12" hidden="false" customHeight="false" outlineLevel="0" collapsed="false">
      <c r="A40" s="93" t="s">
        <v>1510</v>
      </c>
      <c r="B40" s="98" t="s">
        <v>1511</v>
      </c>
      <c r="C40" s="81" t="n">
        <v>23.2852362183931</v>
      </c>
      <c r="D40" s="81" t="n">
        <v>5.11210378292731</v>
      </c>
      <c r="E40" s="94" t="n">
        <v>36.1538918597742</v>
      </c>
      <c r="F40" s="84" t="n">
        <v>15147</v>
      </c>
      <c r="G40" s="84" t="n">
        <v>1215</v>
      </c>
    </row>
    <row r="41" customFormat="false" ht="12" hidden="false" customHeight="false" outlineLevel="0" collapsed="false">
      <c r="A41" s="93" t="s">
        <v>1512</v>
      </c>
      <c r="B41" s="96" t="s">
        <v>1513</v>
      </c>
      <c r="C41" s="81" t="n">
        <v>23.2686346097632</v>
      </c>
      <c r="D41" s="81" t="n">
        <v>8.69768693364513</v>
      </c>
      <c r="E41" s="94" t="n">
        <v>86.0046769950307</v>
      </c>
      <c r="F41" s="84" t="n">
        <v>3421</v>
      </c>
      <c r="G41" s="84" t="n">
        <v>1062</v>
      </c>
    </row>
    <row r="42" customFormat="false" ht="12" hidden="false" customHeight="false" outlineLevel="0" collapsed="false">
      <c r="A42" s="93" t="s">
        <v>1514</v>
      </c>
      <c r="B42" s="95" t="s">
        <v>1514</v>
      </c>
      <c r="C42" s="81" t="n">
        <v>23.1604419104589</v>
      </c>
      <c r="D42" s="81" t="n">
        <v>9.19678569128995</v>
      </c>
      <c r="E42" s="94" t="n">
        <v>62.954367490212</v>
      </c>
      <c r="F42" s="84" t="n">
        <v>96291</v>
      </c>
      <c r="G42" s="84" t="n">
        <v>35276</v>
      </c>
    </row>
    <row r="43" customFormat="false" ht="12" hidden="false" customHeight="false" outlineLevel="0" collapsed="false">
      <c r="A43" s="93" t="s">
        <v>1515</v>
      </c>
      <c r="B43" s="97" t="s">
        <v>1516</v>
      </c>
      <c r="C43" s="81" t="n">
        <v>23.1105242978154</v>
      </c>
      <c r="D43" s="81" t="n">
        <v>7.30762773071779</v>
      </c>
      <c r="E43" s="94" t="n">
        <v>67.3330361123495</v>
      </c>
      <c r="F43" s="84" t="n">
        <v>2243</v>
      </c>
      <c r="G43" s="84" t="n">
        <v>652</v>
      </c>
    </row>
    <row r="44" customFormat="false" ht="12" hidden="false" customHeight="false" outlineLevel="0" collapsed="false">
      <c r="A44" s="93" t="s">
        <v>1517</v>
      </c>
      <c r="B44" s="96" t="s">
        <v>1518</v>
      </c>
      <c r="C44" s="81" t="n">
        <v>22.9402845825716</v>
      </c>
      <c r="D44" s="81" t="n">
        <v>7.80544119439366</v>
      </c>
      <c r="E44" s="94" t="n">
        <v>55.3930530164534</v>
      </c>
      <c r="F44" s="84" t="n">
        <v>1641</v>
      </c>
      <c r="G44" s="84" t="n">
        <v>559</v>
      </c>
    </row>
    <row r="45" customFormat="false" ht="12" hidden="false" customHeight="false" outlineLevel="0" collapsed="false">
      <c r="A45" s="93" t="s">
        <v>1519</v>
      </c>
      <c r="B45" s="96" t="s">
        <v>1520</v>
      </c>
      <c r="C45" s="81" t="n">
        <v>22.8297665474061</v>
      </c>
      <c r="D45" s="81" t="n">
        <v>8.4277915921288</v>
      </c>
      <c r="E45" s="94" t="n">
        <v>73.0384615384615</v>
      </c>
      <c r="F45" s="84" t="n">
        <v>2236</v>
      </c>
      <c r="G45" s="84" t="n">
        <v>719</v>
      </c>
    </row>
    <row r="46" customFormat="false" ht="12" hidden="false" customHeight="false" outlineLevel="0" collapsed="false">
      <c r="A46" s="93" t="s">
        <v>1521</v>
      </c>
      <c r="B46" s="97" t="s">
        <v>1522</v>
      </c>
      <c r="C46" s="81" t="n">
        <v>22.5047479688277</v>
      </c>
      <c r="D46" s="81" t="n">
        <v>8.01771066158183</v>
      </c>
      <c r="E46" s="94" t="n">
        <v>63.8519316862875</v>
      </c>
      <c r="F46" s="84" t="n">
        <v>6031</v>
      </c>
      <c r="G46" s="84" t="n">
        <v>1789</v>
      </c>
    </row>
    <row r="47" customFormat="false" ht="12" hidden="false" customHeight="false" outlineLevel="0" collapsed="false">
      <c r="A47" s="93" t="s">
        <v>1523</v>
      </c>
      <c r="B47" s="93" t="s">
        <v>1523</v>
      </c>
      <c r="C47" s="81" t="n">
        <v>22.0803218334155</v>
      </c>
      <c r="D47" s="81" t="n">
        <v>7.75552587481518</v>
      </c>
      <c r="E47" s="94" t="n">
        <v>70.1350418925579</v>
      </c>
      <c r="F47" s="84" t="n">
        <v>2029</v>
      </c>
      <c r="G47" s="84" t="n">
        <v>802</v>
      </c>
    </row>
    <row r="48" customFormat="false" ht="12" hidden="false" customHeight="false" outlineLevel="0" collapsed="false">
      <c r="A48" s="93" t="s">
        <v>1524</v>
      </c>
      <c r="B48" s="95" t="s">
        <v>1524</v>
      </c>
      <c r="C48" s="81" t="n">
        <v>22.0786922131148</v>
      </c>
      <c r="D48" s="81" t="n">
        <v>8.39770450819672</v>
      </c>
      <c r="E48" s="94" t="n">
        <v>72.0553278688525</v>
      </c>
      <c r="F48" s="84" t="n">
        <v>2440</v>
      </c>
      <c r="G48" s="84" t="n">
        <v>777</v>
      </c>
    </row>
    <row r="49" customFormat="false" ht="12" hidden="false" customHeight="false" outlineLevel="0" collapsed="false">
      <c r="A49" s="93" t="s">
        <v>1525</v>
      </c>
      <c r="B49" s="96" t="s">
        <v>1526</v>
      </c>
      <c r="C49" s="81" t="n">
        <v>21.8183866666667</v>
      </c>
      <c r="D49" s="81" t="n">
        <v>8.76812156862745</v>
      </c>
      <c r="E49" s="94" t="n">
        <v>62.3686274509804</v>
      </c>
      <c r="F49" s="84" t="n">
        <v>1275</v>
      </c>
      <c r="G49" s="84" t="n">
        <v>435</v>
      </c>
    </row>
    <row r="50" customFormat="false" ht="12" hidden="false" customHeight="false" outlineLevel="0" collapsed="false">
      <c r="A50" s="93" t="s">
        <v>1527</v>
      </c>
      <c r="B50" s="96" t="s">
        <v>1528</v>
      </c>
      <c r="C50" s="81" t="n">
        <v>21.7569992366412</v>
      </c>
      <c r="D50" s="81" t="n">
        <v>8.63063664122137</v>
      </c>
      <c r="E50" s="94" t="n">
        <v>92.1419847328244</v>
      </c>
      <c r="F50" s="84" t="n">
        <v>1310</v>
      </c>
      <c r="G50" s="84" t="n">
        <v>346</v>
      </c>
    </row>
    <row r="51" customFormat="false" ht="12" hidden="false" customHeight="false" outlineLevel="0" collapsed="false">
      <c r="A51" s="93" t="s">
        <v>1529</v>
      </c>
      <c r="B51" s="96" t="s">
        <v>1530</v>
      </c>
      <c r="C51" s="81" t="n">
        <v>21.6595106138841</v>
      </c>
      <c r="D51" s="81" t="n">
        <v>8.04233734939759</v>
      </c>
      <c r="E51" s="94" t="n">
        <v>52.2168674698795</v>
      </c>
      <c r="F51" s="84" t="n">
        <v>1743</v>
      </c>
      <c r="G51" s="84" t="n">
        <v>530</v>
      </c>
    </row>
    <row r="52" customFormat="false" ht="12" hidden="false" customHeight="false" outlineLevel="0" collapsed="false">
      <c r="A52" s="93" t="s">
        <v>1531</v>
      </c>
      <c r="B52" s="96" t="s">
        <v>1532</v>
      </c>
      <c r="C52" s="81" t="n">
        <v>21.5505910636231</v>
      </c>
      <c r="D52" s="81" t="n">
        <v>8.77989120932491</v>
      </c>
      <c r="E52" s="94" t="n">
        <v>58.3831957260806</v>
      </c>
      <c r="F52" s="84" t="n">
        <v>2059</v>
      </c>
      <c r="G52" s="84" t="n">
        <v>540</v>
      </c>
    </row>
    <row r="53" customFormat="false" ht="12" hidden="false" customHeight="false" outlineLevel="0" collapsed="false">
      <c r="A53" s="93" t="s">
        <v>1533</v>
      </c>
      <c r="B53" s="96" t="s">
        <v>1534</v>
      </c>
      <c r="C53" s="81" t="n">
        <v>21.4911985244802</v>
      </c>
      <c r="D53" s="81" t="n">
        <v>7.66860328638498</v>
      </c>
      <c r="E53" s="94" t="n">
        <v>64.406103286385</v>
      </c>
      <c r="F53" s="84" t="n">
        <v>2982</v>
      </c>
      <c r="G53" s="84" t="n">
        <v>957</v>
      </c>
    </row>
    <row r="54" customFormat="false" ht="12" hidden="false" customHeight="false" outlineLevel="0" collapsed="false">
      <c r="A54" s="93" t="s">
        <v>1434</v>
      </c>
      <c r="B54" s="93" t="s">
        <v>1434</v>
      </c>
      <c r="C54" s="81" t="n">
        <v>21.3434020846494</v>
      </c>
      <c r="D54" s="81" t="n">
        <v>9.23838186986734</v>
      </c>
      <c r="E54" s="94" t="n">
        <v>67.6907770056854</v>
      </c>
      <c r="F54" s="84" t="n">
        <v>3166</v>
      </c>
      <c r="G54" s="84" t="n">
        <v>851</v>
      </c>
    </row>
    <row r="55" customFormat="false" ht="12" hidden="false" customHeight="false" outlineLevel="0" collapsed="false">
      <c r="A55" s="93" t="s">
        <v>1535</v>
      </c>
      <c r="B55" s="96" t="s">
        <v>1536</v>
      </c>
      <c r="C55" s="81" t="n">
        <v>21.2306178029836</v>
      </c>
      <c r="D55" s="81" t="n">
        <v>8.02701898656146</v>
      </c>
      <c r="E55" s="94" t="n">
        <v>64.2671680433979</v>
      </c>
      <c r="F55" s="84" t="n">
        <v>8111</v>
      </c>
      <c r="G55" s="84" t="n">
        <v>2361</v>
      </c>
    </row>
    <row r="56" customFormat="false" ht="12" hidden="false" customHeight="false" outlineLevel="0" collapsed="false">
      <c r="A56" s="93" t="s">
        <v>1537</v>
      </c>
      <c r="B56" s="96" t="s">
        <v>1538</v>
      </c>
      <c r="C56" s="81" t="n">
        <v>21.077650877193</v>
      </c>
      <c r="D56" s="81" t="n">
        <v>7.05922543859649</v>
      </c>
      <c r="E56" s="94" t="n">
        <v>82.75</v>
      </c>
      <c r="F56" s="84" t="n">
        <v>1140</v>
      </c>
      <c r="G56" s="84" t="n">
        <v>356</v>
      </c>
    </row>
    <row r="57" customFormat="false" ht="12" hidden="false" customHeight="false" outlineLevel="0" collapsed="false">
      <c r="A57" s="93" t="s">
        <v>1539</v>
      </c>
      <c r="B57" s="93" t="s">
        <v>1539</v>
      </c>
      <c r="C57" s="81" t="n">
        <v>20.9122065998204</v>
      </c>
      <c r="D57" s="81" t="n">
        <v>8.30298939314577</v>
      </c>
      <c r="E57" s="94" t="n">
        <v>67.4670383118827</v>
      </c>
      <c r="F57" s="84" t="n">
        <v>53456</v>
      </c>
      <c r="G57" s="84" t="n">
        <v>20037</v>
      </c>
    </row>
    <row r="58" customFormat="false" ht="12" hidden="false" customHeight="false" outlineLevel="0" collapsed="false">
      <c r="A58" s="93" t="s">
        <v>1540</v>
      </c>
      <c r="B58" s="96" t="s">
        <v>1541</v>
      </c>
      <c r="C58" s="81" t="n">
        <v>20.0471093866234</v>
      </c>
      <c r="D58" s="81" t="n">
        <v>10.3717509974978</v>
      </c>
      <c r="E58" s="94" t="n">
        <v>59.2646581456685</v>
      </c>
      <c r="F58" s="84" t="n">
        <v>29574</v>
      </c>
      <c r="G58" s="84" t="n">
        <v>4889</v>
      </c>
    </row>
    <row r="59" customFormat="false" ht="12" hidden="false" customHeight="false" outlineLevel="0" collapsed="false">
      <c r="A59" s="93" t="s">
        <v>1542</v>
      </c>
      <c r="B59" s="96" t="s">
        <v>1543</v>
      </c>
      <c r="C59" s="81" t="n">
        <v>19.9495931899642</v>
      </c>
      <c r="D59" s="81" t="n">
        <v>8.21935902031063</v>
      </c>
      <c r="E59" s="94" t="n">
        <v>58.2449223416965</v>
      </c>
      <c r="F59" s="84" t="n">
        <v>1674</v>
      </c>
      <c r="G59" s="84" t="n">
        <v>526</v>
      </c>
    </row>
    <row r="60" customFormat="false" ht="12" hidden="false" customHeight="false" outlineLevel="0" collapsed="false">
      <c r="A60" s="93" t="s">
        <v>1544</v>
      </c>
      <c r="B60" s="96" t="s">
        <v>1545</v>
      </c>
      <c r="C60" s="81" t="n">
        <v>19.4783445421624</v>
      </c>
      <c r="D60" s="81" t="n">
        <v>7.38629746508019</v>
      </c>
      <c r="E60" s="94" t="n">
        <v>58.8879979306777</v>
      </c>
      <c r="F60" s="84" t="n">
        <v>3866</v>
      </c>
      <c r="G60" s="84" t="n">
        <v>850</v>
      </c>
    </row>
    <row r="61" customFormat="false" ht="12" hidden="false" customHeight="false" outlineLevel="0" collapsed="false">
      <c r="A61" s="93" t="s">
        <v>1546</v>
      </c>
      <c r="B61" s="93" t="s">
        <v>1546</v>
      </c>
      <c r="C61" s="81" t="n">
        <v>19.3140390003362</v>
      </c>
      <c r="D61" s="81" t="n">
        <v>6.54455168291681</v>
      </c>
      <c r="E61" s="94" t="n">
        <v>81.009264447682</v>
      </c>
      <c r="F61" s="84" t="n">
        <v>26769</v>
      </c>
      <c r="G61" s="84" t="n">
        <v>9513</v>
      </c>
    </row>
    <row r="62" customFormat="false" ht="12" hidden="false" customHeight="false" outlineLevel="0" collapsed="false">
      <c r="A62" s="93" t="s">
        <v>1547</v>
      </c>
      <c r="B62" s="93" t="s">
        <v>1547</v>
      </c>
      <c r="C62" s="81" t="n">
        <v>19.1024542488737</v>
      </c>
      <c r="D62" s="81" t="n">
        <v>7.63301258350163</v>
      </c>
      <c r="E62" s="94" t="n">
        <v>64.9589871057946</v>
      </c>
      <c r="F62" s="84" t="n">
        <v>6437</v>
      </c>
      <c r="G62" s="84" t="n">
        <v>2358</v>
      </c>
    </row>
    <row r="63" customFormat="false" ht="12" hidden="false" customHeight="false" outlineLevel="0" collapsed="false">
      <c r="A63" s="93" t="s">
        <v>1548</v>
      </c>
      <c r="B63" s="93" t="s">
        <v>1548</v>
      </c>
      <c r="C63" s="81" t="n">
        <v>16.3365691967982</v>
      </c>
      <c r="D63" s="81" t="n">
        <v>4.42028981507038</v>
      </c>
      <c r="E63" s="94" t="n">
        <v>82.7502622136351</v>
      </c>
      <c r="F63" s="84" t="n">
        <v>18115</v>
      </c>
      <c r="G63" s="84" t="n">
        <v>6474</v>
      </c>
    </row>
    <row r="64" customFormat="false" ht="12" hidden="false" customHeight="false" outlineLevel="0" collapsed="false">
      <c r="A64" s="93" t="s">
        <v>1549</v>
      </c>
      <c r="B64" s="93" t="s">
        <v>1549</v>
      </c>
      <c r="C64" s="81" t="n">
        <v>13.2003481524249</v>
      </c>
      <c r="D64" s="81" t="n">
        <v>2.43973556581986</v>
      </c>
      <c r="E64" s="94" t="n">
        <v>91.1732101616628</v>
      </c>
      <c r="F64" s="84" t="n">
        <v>1732</v>
      </c>
      <c r="G64" s="84" t="n">
        <v>735</v>
      </c>
    </row>
    <row r="65" customFormat="false" ht="12" hidden="false" customHeight="false" outlineLevel="0" collapsed="false">
      <c r="A65" s="93" t="s">
        <v>1550</v>
      </c>
      <c r="B65" s="96" t="s">
        <v>1499</v>
      </c>
      <c r="C65" s="81" t="n">
        <v>8.05847116165719</v>
      </c>
      <c r="D65" s="81" t="n">
        <v>2.33869049553209</v>
      </c>
      <c r="E65" s="94" t="n">
        <v>80.7722718656919</v>
      </c>
      <c r="F65" s="84" t="n">
        <v>3693</v>
      </c>
      <c r="G65" s="84" t="n">
        <v>1235</v>
      </c>
    </row>
    <row r="66" customFormat="false" ht="12" hidden="false" customHeight="false" outlineLevel="0" collapsed="false">
      <c r="A66" s="93" t="s">
        <v>1551</v>
      </c>
      <c r="B66" s="96" t="s">
        <v>1552</v>
      </c>
      <c r="C66" s="81" t="n">
        <v>6.38558446186743</v>
      </c>
      <c r="D66" s="81" t="n">
        <v>2.40085602280827</v>
      </c>
      <c r="E66" s="94" t="n">
        <v>88.7726300784034</v>
      </c>
      <c r="F66" s="84" t="n">
        <v>1403</v>
      </c>
      <c r="G66" s="84" t="n">
        <v>333</v>
      </c>
    </row>
    <row r="67" customFormat="false" ht="12" hidden="false" customHeight="false" outlineLevel="0" collapsed="false">
      <c r="A67" s="93" t="s">
        <v>1553</v>
      </c>
      <c r="B67" s="97" t="s">
        <v>1554</v>
      </c>
      <c r="C67" s="81" t="n">
        <v>4.9257347972973</v>
      </c>
      <c r="D67" s="81" t="n">
        <v>2.06776295045045</v>
      </c>
      <c r="E67" s="94" t="n">
        <v>125.346283783784</v>
      </c>
      <c r="F67" s="84" t="n">
        <v>1776</v>
      </c>
      <c r="G67" s="84" t="n">
        <v>469</v>
      </c>
    </row>
    <row r="68" customFormat="false" ht="12" hidden="false" customHeight="false" outlineLevel="0" collapsed="false">
      <c r="A68" s="93" t="s">
        <v>1555</v>
      </c>
      <c r="B68" s="93" t="s">
        <v>1555</v>
      </c>
      <c r="C68" s="81" t="n">
        <v>4.8322917571885</v>
      </c>
      <c r="D68" s="81" t="n">
        <v>2.1866682428115</v>
      </c>
      <c r="E68" s="94" t="n">
        <v>105.703769968051</v>
      </c>
      <c r="F68" s="84" t="n">
        <v>7825</v>
      </c>
      <c r="G68" s="84" t="n">
        <v>3339</v>
      </c>
    </row>
    <row r="69" customFormat="false" ht="12" hidden="false" customHeight="false" outlineLevel="0" collapsed="false">
      <c r="A69" s="93" t="s">
        <v>1556</v>
      </c>
      <c r="B69" s="95" t="s">
        <v>1556</v>
      </c>
      <c r="C69" s="81" t="n">
        <v>3.73436822660099</v>
      </c>
      <c r="D69" s="81" t="n">
        <v>2.14358805418719</v>
      </c>
      <c r="E69" s="94" t="n">
        <v>109.528325123153</v>
      </c>
      <c r="F69" s="84" t="n">
        <v>3248</v>
      </c>
      <c r="G69" s="84" t="n">
        <v>1507</v>
      </c>
    </row>
    <row r="70" customFormat="false" ht="12" hidden="false" customHeight="false" outlineLevel="0" collapsed="false">
      <c r="A70" s="93" t="s">
        <v>1557</v>
      </c>
      <c r="B70" s="96" t="s">
        <v>1558</v>
      </c>
      <c r="C70" s="81" t="n">
        <v>3.38114614661654</v>
      </c>
      <c r="D70" s="81" t="n">
        <v>1.64825469924812</v>
      </c>
      <c r="E70" s="94" t="n">
        <v>91.5079887218045</v>
      </c>
      <c r="F70" s="84" t="n">
        <v>2128</v>
      </c>
      <c r="G70" s="84" t="n">
        <v>186</v>
      </c>
    </row>
  </sheetData>
  <autoFilter ref="A3:G3">
    <sortState ref="A4:G3">
      <sortCondition ref="C4:C3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19"/>
    <col collapsed="false" customWidth="true" hidden="false" outlineLevel="0" max="3" min="3" style="0" width="17.33"/>
  </cols>
  <sheetData>
    <row r="1" customFormat="false" ht="15" hidden="false" customHeight="false" outlineLevel="0" collapsed="false">
      <c r="A1" s="9" t="s">
        <v>1</v>
      </c>
      <c r="B1" s="2" t="s">
        <v>13</v>
      </c>
      <c r="C1" s="2" t="s">
        <v>14</v>
      </c>
    </row>
    <row r="2" customFormat="false" ht="15" hidden="false" customHeight="false" outlineLevel="0" collapsed="false">
      <c r="A2" s="5" t="n">
        <v>2010</v>
      </c>
      <c r="B2" s="6" t="n">
        <v>1.94111811538933</v>
      </c>
      <c r="C2" s="6" t="n">
        <v>0.52190471769169</v>
      </c>
    </row>
    <row r="3" customFormat="false" ht="15" hidden="false" customHeight="false" outlineLevel="0" collapsed="false">
      <c r="A3" s="5" t="n">
        <v>2011</v>
      </c>
      <c r="B3" s="6" t="n">
        <v>1.83966390961965</v>
      </c>
      <c r="C3" s="6" t="n">
        <v>0.73659020174131</v>
      </c>
    </row>
    <row r="4" customFormat="false" ht="15" hidden="false" customHeight="false" outlineLevel="0" collapsed="false">
      <c r="A4" s="5" t="n">
        <v>2012</v>
      </c>
      <c r="B4" s="6" t="n">
        <v>3.68949219017578</v>
      </c>
      <c r="C4" s="6" t="n">
        <v>1.11303288482432</v>
      </c>
    </row>
    <row r="5" customFormat="false" ht="15" hidden="false" customHeight="false" outlineLevel="0" collapsed="false">
      <c r="A5" s="5" t="n">
        <v>2013</v>
      </c>
      <c r="B5" s="6" t="n">
        <v>9.3842252346257</v>
      </c>
      <c r="C5" s="6" t="n">
        <v>2.57448480805753</v>
      </c>
    </row>
    <row r="6" customFormat="false" ht="15" hidden="false" customHeight="false" outlineLevel="0" collapsed="false">
      <c r="A6" s="5" t="n">
        <v>2014</v>
      </c>
      <c r="B6" s="6" t="n">
        <v>14.9484435978848</v>
      </c>
      <c r="C6" s="6" t="n">
        <v>5.17500866113022</v>
      </c>
    </row>
    <row r="7" customFormat="false" ht="15" hidden="false" customHeight="false" outlineLevel="0" collapsed="false">
      <c r="A7" s="5" t="n">
        <v>2015</v>
      </c>
      <c r="B7" s="6" t="n">
        <v>19.4410842154722</v>
      </c>
      <c r="C7" s="6" t="n">
        <v>7.44142738687536</v>
      </c>
    </row>
    <row r="8" customFormat="false" ht="15" hidden="false" customHeight="false" outlineLevel="0" collapsed="false">
      <c r="A8" s="10" t="s">
        <v>15</v>
      </c>
      <c r="B8" s="6" t="n">
        <v>23.6540691211125</v>
      </c>
      <c r="C8" s="6" t="n">
        <v>8.67300342986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1" min="1" style="11" width="8.83"/>
    <col collapsed="false" customWidth="true" hidden="false" outlineLevel="0" max="2" min="2" style="11" width="19.67"/>
    <col collapsed="false" customWidth="true" hidden="false" outlineLevel="0" max="3" min="3" style="11" width="17.33"/>
    <col collapsed="false" customWidth="true" hidden="false" outlineLevel="0" max="4" min="4" style="11" width="29.51"/>
    <col collapsed="false" customWidth="false" hidden="false" outlineLevel="0" max="16384" min="5" style="11" width="8.83"/>
  </cols>
  <sheetData>
    <row r="1" customFormat="false" ht="15" hidden="false" customHeight="false" outlineLevel="0" collapsed="false">
      <c r="B1" s="11" t="s">
        <v>16</v>
      </c>
    </row>
    <row r="2" customFormat="false" ht="15" hidden="false" customHeight="false" outlineLevel="0" collapsed="false">
      <c r="B2" s="11" t="s">
        <v>17</v>
      </c>
    </row>
    <row r="3" customFormat="false" ht="15" hidden="false" customHeight="false" outlineLevel="0" collapsed="false">
      <c r="A3" s="11" t="s">
        <v>18</v>
      </c>
      <c r="B3" s="11" t="s">
        <v>13</v>
      </c>
      <c r="C3" s="11" t="s">
        <v>14</v>
      </c>
      <c r="D3" s="11" t="s">
        <v>19</v>
      </c>
      <c r="E3" s="11" t="s">
        <v>20</v>
      </c>
    </row>
    <row r="4" customFormat="false" ht="15" hidden="false" customHeight="false" outlineLevel="0" collapsed="false">
      <c r="A4" s="11" t="n">
        <v>0</v>
      </c>
      <c r="B4" s="12" t="n">
        <v>22.6479647924964</v>
      </c>
      <c r="C4" s="12" t="n">
        <v>7.92034679610987</v>
      </c>
      <c r="D4" s="13" t="n">
        <v>115.998</v>
      </c>
      <c r="E4" s="13" t="n">
        <v>70.8920614245561</v>
      </c>
      <c r="F4" s="13"/>
    </row>
    <row r="5" customFormat="false" ht="15" hidden="false" customHeight="false" outlineLevel="0" collapsed="false">
      <c r="A5" s="11" t="n">
        <v>1</v>
      </c>
      <c r="B5" s="12" t="n">
        <v>24.6798146549046</v>
      </c>
      <c r="C5" s="12" t="n">
        <v>8.28582868562644</v>
      </c>
      <c r="D5" s="13" t="n">
        <v>64.388</v>
      </c>
      <c r="E5" s="13" t="n">
        <v>66.5762622991271</v>
      </c>
      <c r="F5" s="13"/>
    </row>
    <row r="6" customFormat="false" ht="15" hidden="false" customHeight="false" outlineLevel="0" collapsed="false">
      <c r="A6" s="11" t="n">
        <v>2</v>
      </c>
      <c r="B6" s="12" t="n">
        <v>26.9210630917784</v>
      </c>
      <c r="C6" s="12" t="n">
        <v>8.98288386946387</v>
      </c>
      <c r="D6" s="13" t="n">
        <v>42.668</v>
      </c>
      <c r="E6" s="13" t="n">
        <v>60.4107359388117</v>
      </c>
      <c r="F6" s="13"/>
    </row>
    <row r="7" customFormat="false" ht="15" hidden="false" customHeight="false" outlineLevel="0" collapsed="false">
      <c r="A7" s="11" t="n">
        <v>3</v>
      </c>
      <c r="B7" s="12" t="n">
        <v>26.4851180015669</v>
      </c>
      <c r="C7" s="12" t="n">
        <v>8.82686962776479</v>
      </c>
      <c r="D7" s="13" t="n">
        <v>33.186</v>
      </c>
      <c r="E7" s="13" t="n">
        <v>59.9391340849124</v>
      </c>
      <c r="F7" s="13"/>
    </row>
    <row r="8" customFormat="false" ht="15" hidden="false" customHeight="false" outlineLevel="0" collapsed="false">
      <c r="A8" s="11" t="n">
        <v>4</v>
      </c>
      <c r="B8" s="12" t="n">
        <v>25.8974307965904</v>
      </c>
      <c r="C8" s="12" t="n">
        <v>8.73417081633895</v>
      </c>
      <c r="D8" s="13" t="n">
        <v>32.614</v>
      </c>
      <c r="E8" s="13" t="n">
        <v>61.6322454943984</v>
      </c>
      <c r="F8" s="13"/>
    </row>
    <row r="9" customFormat="false" ht="15" hidden="false" customHeight="false" outlineLevel="0" collapsed="false">
      <c r="A9" s="11" t="n">
        <v>5</v>
      </c>
      <c r="B9" s="12" t="n">
        <v>25.6395571825094</v>
      </c>
      <c r="C9" s="12" t="n">
        <v>8.69214231445937</v>
      </c>
      <c r="D9" s="13" t="n">
        <v>49.718</v>
      </c>
      <c r="E9" s="13" t="n">
        <v>65.4531262509007</v>
      </c>
      <c r="F9" s="13"/>
    </row>
    <row r="10" customFormat="false" ht="15" hidden="false" customHeight="false" outlineLevel="0" collapsed="false">
      <c r="A10" s="11" t="n">
        <v>6</v>
      </c>
      <c r="B10" s="12" t="n">
        <v>24.37418446</v>
      </c>
      <c r="C10" s="12" t="n">
        <v>8.03608950311372</v>
      </c>
      <c r="D10" s="13" t="n">
        <v>100</v>
      </c>
      <c r="E10" s="13" t="n">
        <v>72.6348557411517</v>
      </c>
      <c r="F10" s="13"/>
    </row>
    <row r="11" customFormat="false" ht="15" hidden="false" customHeight="false" outlineLevel="0" collapsed="false">
      <c r="A11" s="11" t="n">
        <v>7</v>
      </c>
      <c r="B11" s="12" t="n">
        <v>22.2465810806113</v>
      </c>
      <c r="C11" s="12" t="n">
        <v>7.46443318636595</v>
      </c>
      <c r="D11" s="13" t="n">
        <v>172.606</v>
      </c>
      <c r="E11" s="13" t="n">
        <v>83.3500592344911</v>
      </c>
      <c r="F11" s="13"/>
    </row>
    <row r="12" customFormat="false" ht="15" hidden="false" customHeight="false" outlineLevel="0" collapsed="false">
      <c r="A12" s="11" t="n">
        <v>8</v>
      </c>
      <c r="B12" s="12" t="n">
        <v>22.3054333089618</v>
      </c>
      <c r="C12" s="12" t="n">
        <v>8.03162721576387</v>
      </c>
      <c r="D12" s="13" t="n">
        <v>229.776</v>
      </c>
      <c r="E12" s="13" t="n">
        <v>77.8281304182349</v>
      </c>
      <c r="F12" s="13"/>
    </row>
    <row r="13" customFormat="false" ht="15" hidden="false" customHeight="false" outlineLevel="0" collapsed="false">
      <c r="A13" s="11" t="n">
        <v>9</v>
      </c>
      <c r="B13" s="12" t="n">
        <v>21.8441911280977</v>
      </c>
      <c r="C13" s="12" t="n">
        <v>7.77625311949193</v>
      </c>
      <c r="D13" s="13" t="n">
        <v>277.866</v>
      </c>
      <c r="E13" s="13" t="n">
        <v>75.4266071034792</v>
      </c>
      <c r="F13" s="13"/>
    </row>
    <row r="14" customFormat="false" ht="15" hidden="false" customHeight="false" outlineLevel="0" collapsed="false">
      <c r="A14" s="11" t="n">
        <v>10</v>
      </c>
      <c r="B14" s="12" t="n">
        <v>21.7168134668877</v>
      </c>
      <c r="C14" s="12" t="n">
        <v>7.78018182729448</v>
      </c>
      <c r="D14" s="13" t="n">
        <v>291.916</v>
      </c>
      <c r="E14" s="13" t="n">
        <v>75.3941237995626</v>
      </c>
      <c r="F14" s="13"/>
    </row>
    <row r="15" customFormat="false" ht="15" hidden="false" customHeight="false" outlineLevel="0" collapsed="false">
      <c r="A15" s="11" t="n">
        <v>11</v>
      </c>
      <c r="B15" s="12" t="n">
        <v>21.7510719419798</v>
      </c>
      <c r="C15" s="12" t="n">
        <v>7.92443831406965</v>
      </c>
      <c r="D15" s="13" t="n">
        <v>308.582</v>
      </c>
      <c r="E15" s="13" t="n">
        <v>73.7179795279739</v>
      </c>
      <c r="F15" s="13"/>
    </row>
    <row r="16" customFormat="false" ht="15" hidden="false" customHeight="false" outlineLevel="0" collapsed="false">
      <c r="A16" s="11" t="n">
        <v>12</v>
      </c>
      <c r="B16" s="12" t="n">
        <v>21.551963476969</v>
      </c>
      <c r="C16" s="12" t="n">
        <v>7.92272332837868</v>
      </c>
      <c r="D16" s="13" t="n">
        <v>339.238</v>
      </c>
      <c r="E16" s="13" t="n">
        <v>76.5648113538138</v>
      </c>
      <c r="F16" s="13"/>
    </row>
    <row r="17" customFormat="false" ht="15" hidden="false" customHeight="false" outlineLevel="0" collapsed="false">
      <c r="A17" s="11" t="n">
        <v>13</v>
      </c>
      <c r="B17" s="12" t="n">
        <v>21.5837715151223</v>
      </c>
      <c r="C17" s="12" t="n">
        <v>7.99771962001118</v>
      </c>
      <c r="D17" s="13" t="n">
        <v>332.092</v>
      </c>
      <c r="E17" s="13" t="n">
        <v>75.6092439729416</v>
      </c>
      <c r="F17" s="13"/>
    </row>
    <row r="18" customFormat="false" ht="15" hidden="false" customHeight="false" outlineLevel="0" collapsed="false">
      <c r="A18" s="11" t="n">
        <v>14</v>
      </c>
      <c r="B18" s="12" t="n">
        <v>21.3123823233008</v>
      </c>
      <c r="C18" s="12" t="n">
        <v>7.93063089562601</v>
      </c>
      <c r="D18" s="13" t="n">
        <v>339.362</v>
      </c>
      <c r="E18" s="13" t="n">
        <v>75.5387112624153</v>
      </c>
      <c r="F18" s="13"/>
    </row>
    <row r="19" customFormat="false" ht="15" hidden="false" customHeight="false" outlineLevel="0" collapsed="false">
      <c r="A19" s="11" t="n">
        <v>15</v>
      </c>
      <c r="B19" s="12" t="n">
        <v>20.6219882303921</v>
      </c>
      <c r="C19" s="12" t="n">
        <v>7.83952765068574</v>
      </c>
      <c r="D19" s="13" t="n">
        <v>350.394</v>
      </c>
      <c r="E19" s="13" t="n">
        <v>75.6463265514079</v>
      </c>
      <c r="F19" s="13"/>
    </row>
    <row r="20" customFormat="false" ht="15" hidden="false" customHeight="false" outlineLevel="0" collapsed="false">
      <c r="A20" s="11" t="n">
        <v>16</v>
      </c>
      <c r="B20" s="12" t="n">
        <v>19.6108154615406</v>
      </c>
      <c r="C20" s="12" t="n">
        <v>7.5379247525392</v>
      </c>
      <c r="D20" s="13" t="n">
        <v>359.99</v>
      </c>
      <c r="E20" s="13" t="n">
        <v>79.5207714157244</v>
      </c>
      <c r="F20" s="13"/>
    </row>
    <row r="21" customFormat="false" ht="15" hidden="false" customHeight="false" outlineLevel="0" collapsed="false">
      <c r="A21" s="11" t="n">
        <v>17</v>
      </c>
      <c r="B21" s="12" t="n">
        <v>19.3188357053804</v>
      </c>
      <c r="C21" s="12" t="n">
        <v>7.44101173838389</v>
      </c>
      <c r="D21" s="13" t="n">
        <v>370.566</v>
      </c>
      <c r="E21" s="13" t="n">
        <v>81.052756560779</v>
      </c>
      <c r="F21" s="13"/>
    </row>
    <row r="22" customFormat="false" ht="15" hidden="false" customHeight="false" outlineLevel="0" collapsed="false">
      <c r="A22" s="11" t="n">
        <v>18</v>
      </c>
      <c r="B22" s="12" t="n">
        <v>19.0101531013432</v>
      </c>
      <c r="C22" s="12" t="n">
        <v>7.17857545761689</v>
      </c>
      <c r="D22" s="13" t="n">
        <v>361.682</v>
      </c>
      <c r="E22" s="13" t="n">
        <v>79.1766045796868</v>
      </c>
      <c r="F22" s="13"/>
    </row>
    <row r="23" customFormat="false" ht="15" hidden="false" customHeight="false" outlineLevel="0" collapsed="false">
      <c r="A23" s="11" t="n">
        <v>19</v>
      </c>
      <c r="B23" s="12" t="n">
        <v>18.3931835998424</v>
      </c>
      <c r="C23" s="12" t="n">
        <v>7.03594622496064</v>
      </c>
      <c r="D23" s="13" t="n">
        <v>360.338</v>
      </c>
      <c r="E23" s="13" t="n">
        <v>77.158444512825</v>
      </c>
      <c r="F23" s="13"/>
    </row>
    <row r="24" customFormat="false" ht="15" hidden="false" customHeight="false" outlineLevel="0" collapsed="false">
      <c r="A24" s="11" t="n">
        <v>20</v>
      </c>
      <c r="B24" s="12" t="n">
        <v>17.7809114250193</v>
      </c>
      <c r="C24" s="12" t="n">
        <v>6.83172743187868</v>
      </c>
      <c r="D24" s="13" t="n">
        <v>355.518</v>
      </c>
      <c r="E24" s="13" t="n">
        <v>78.3703238987775</v>
      </c>
      <c r="F24" s="13"/>
    </row>
    <row r="25" customFormat="false" ht="15" hidden="false" customHeight="false" outlineLevel="0" collapsed="false">
      <c r="A25" s="11" t="n">
        <v>21</v>
      </c>
      <c r="B25" s="12" t="n">
        <v>17.2056408453451</v>
      </c>
      <c r="C25" s="12" t="n">
        <v>6.72493661836912</v>
      </c>
      <c r="D25" s="13" t="n">
        <v>358.954</v>
      </c>
      <c r="E25" s="13" t="n">
        <v>78.9970239568721</v>
      </c>
      <c r="F25" s="13"/>
    </row>
    <row r="26" customFormat="false" ht="15" hidden="false" customHeight="false" outlineLevel="0" collapsed="false">
      <c r="A26" s="11" t="n">
        <v>22</v>
      </c>
      <c r="B26" s="12" t="n">
        <v>17.7001660019487</v>
      </c>
      <c r="C26" s="12" t="n">
        <v>6.84663014412895</v>
      </c>
      <c r="D26" s="13" t="n">
        <v>307.9</v>
      </c>
      <c r="E26" s="13" t="n">
        <v>77.6687396271254</v>
      </c>
      <c r="F26" s="13"/>
    </row>
    <row r="27" customFormat="false" ht="15" hidden="false" customHeight="false" outlineLevel="0" collapsed="false">
      <c r="A27" s="11" t="n">
        <v>23</v>
      </c>
      <c r="B27" s="12" t="n">
        <v>19.8887258685334</v>
      </c>
      <c r="C27" s="12" t="n">
        <v>7.37391248651164</v>
      </c>
      <c r="D27" s="13" t="n">
        <v>200.568</v>
      </c>
      <c r="E27" s="13" t="n">
        <v>73.4907389954265</v>
      </c>
      <c r="F27" s="13"/>
    </row>
    <row r="28" customFormat="false" ht="15" hidden="false" customHeight="false" outlineLevel="0" collapsed="false">
      <c r="A28" s="11" t="s">
        <v>21</v>
      </c>
      <c r="B28" s="12" t="n">
        <v>20.4107824816884</v>
      </c>
      <c r="C28" s="12" t="n">
        <v>7.55405645896263</v>
      </c>
      <c r="D28" s="13" t="n">
        <v>5755.92</v>
      </c>
      <c r="E28" s="13" t="n">
        <v>76.5947038401174</v>
      </c>
      <c r="F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false" hidden="false" outlineLevel="0" max="2" min="1" style="11" width="8.83"/>
    <col collapsed="false" customWidth="true" hidden="false" outlineLevel="0" max="3" min="3" style="11" width="16.83"/>
    <col collapsed="false" customWidth="true" hidden="false" outlineLevel="0" max="4" min="4" style="11" width="13"/>
    <col collapsed="false" customWidth="true" hidden="false" outlineLevel="0" max="5" min="5" style="11" width="9.51"/>
    <col collapsed="false" customWidth="false" hidden="false" outlineLevel="0" max="16384" min="6" style="11" width="8.83"/>
  </cols>
  <sheetData>
    <row r="1" customFormat="false" ht="15" hidden="false" customHeight="false" outlineLevel="0" collapsed="false">
      <c r="C1" s="14" t="s">
        <v>22</v>
      </c>
      <c r="E1" s="14"/>
    </row>
    <row r="2" customFormat="false" ht="15" hidden="false" customHeight="false" outlineLevel="0" collapsed="false">
      <c r="C2" s="12" t="s">
        <v>23</v>
      </c>
      <c r="D2" s="11" t="s">
        <v>24</v>
      </c>
      <c r="E2" s="11" t="s">
        <v>25</v>
      </c>
    </row>
    <row r="3" customFormat="false" ht="15" hidden="false" customHeight="false" outlineLevel="0" collapsed="false">
      <c r="A3" s="15" t="n">
        <v>2015</v>
      </c>
      <c r="B3" s="11" t="s">
        <v>8</v>
      </c>
      <c r="C3" s="13" t="n">
        <v>79.6802847166609</v>
      </c>
      <c r="D3" s="12" t="n">
        <v>17.2117850762548</v>
      </c>
      <c r="E3" s="12" t="n">
        <v>6.90050883007811</v>
      </c>
    </row>
    <row r="4" customFormat="false" ht="15" hidden="false" customHeight="false" outlineLevel="0" collapsed="false">
      <c r="A4" s="15"/>
      <c r="B4" s="11" t="s">
        <v>9</v>
      </c>
      <c r="C4" s="13" t="n">
        <v>75.839000084311</v>
      </c>
      <c r="D4" s="12" t="n">
        <v>19.2229445396679</v>
      </c>
      <c r="E4" s="12" t="n">
        <v>7.44955027578571</v>
      </c>
    </row>
    <row r="5" customFormat="false" ht="15" hidden="false" customHeight="false" outlineLevel="0" collapsed="false">
      <c r="A5" s="15"/>
      <c r="B5" s="11" t="s">
        <v>10</v>
      </c>
      <c r="C5" s="13" t="n">
        <v>81.2804870258816</v>
      </c>
      <c r="D5" s="12" t="n">
        <v>20.0374302294237</v>
      </c>
      <c r="E5" s="12" t="n">
        <v>7.38386826073109</v>
      </c>
    </row>
    <row r="6" customFormat="false" ht="15" hidden="false" customHeight="false" outlineLevel="0" collapsed="false">
      <c r="A6" s="15"/>
      <c r="B6" s="11" t="s">
        <v>11</v>
      </c>
      <c r="C6" s="13" t="n">
        <v>66.0245463107613</v>
      </c>
      <c r="D6" s="12" t="n">
        <v>21.5767122489388</v>
      </c>
      <c r="E6" s="12" t="n">
        <v>8.0940003689025</v>
      </c>
    </row>
    <row r="7" customFormat="false" ht="15" hidden="false" customHeight="false" outlineLevel="0" collapsed="false">
      <c r="A7" s="15" t="n">
        <v>2016</v>
      </c>
      <c r="B7" s="11" t="s">
        <v>8</v>
      </c>
      <c r="C7" s="13" t="n">
        <v>65.4312826245871</v>
      </c>
      <c r="D7" s="12" t="n">
        <v>23.4485218203237</v>
      </c>
      <c r="E7" s="12" t="n">
        <v>8.61981154423726</v>
      </c>
    </row>
    <row r="8" customFormat="false" ht="15" hidden="false" customHeight="false" outlineLevel="0" collapsed="false">
      <c r="A8" s="15"/>
      <c r="B8" s="11" t="s">
        <v>9</v>
      </c>
      <c r="C8" s="13" t="n">
        <v>69.7342254292049</v>
      </c>
      <c r="D8" s="12" t="n">
        <v>24.1034045862506</v>
      </c>
      <c r="E8" s="12" t="n">
        <v>8.78905193669984</v>
      </c>
    </row>
    <row r="9" customFormat="false" ht="15" hidden="false" customHeight="false" outlineLevel="0" collapsed="false">
      <c r="C9" s="12"/>
      <c r="D9" s="12"/>
      <c r="E9" s="12"/>
    </row>
    <row r="10" customFormat="false" ht="15" hidden="false" customHeight="false" outlineLevel="0" collapsed="false">
      <c r="C10" s="12"/>
      <c r="E10" s="12"/>
    </row>
    <row r="11" customFormat="false" ht="15" hidden="false" customHeight="false" outlineLevel="0" collapsed="false">
      <c r="C11" s="12"/>
      <c r="D11" s="12"/>
      <c r="E11" s="12"/>
    </row>
    <row r="12" customFormat="false" ht="15" hidden="false" customHeight="false" outlineLevel="0" collapsed="false">
      <c r="C12" s="12"/>
    </row>
    <row r="13" customFormat="false" ht="15" hidden="false" customHeight="false" outlineLevel="0" collapsed="false">
      <c r="C13" s="12"/>
      <c r="D13" s="12"/>
      <c r="E13" s="12"/>
    </row>
    <row r="14" customFormat="false" ht="15" hidden="false" customHeight="false" outlineLevel="0" collapsed="false">
      <c r="C14" s="12"/>
      <c r="D14" s="12"/>
      <c r="E14" s="12"/>
    </row>
    <row r="15" customFormat="false" ht="15" hidden="false" customHeight="false" outlineLevel="0" collapsed="false">
      <c r="C15" s="12"/>
      <c r="D15" s="12"/>
      <c r="E15" s="12"/>
    </row>
    <row r="16" customFormat="false" ht="15" hidden="false" customHeight="false" outlineLevel="0" collapsed="false">
      <c r="C16" s="12"/>
      <c r="D16" s="12"/>
      <c r="E16" s="12"/>
    </row>
    <row r="17" customFormat="false" ht="15" hidden="false" customHeight="false" outlineLevel="0" collapsed="false">
      <c r="C17" s="12"/>
      <c r="D17" s="12"/>
      <c r="E17" s="12"/>
    </row>
    <row r="18" customFormat="false" ht="15" hidden="false" customHeight="false" outlineLevel="0" collapsed="false">
      <c r="C18" s="12"/>
      <c r="D18" s="12"/>
      <c r="E18" s="12"/>
    </row>
    <row r="19" customFormat="false" ht="15" hidden="false" customHeight="false" outlineLevel="0" collapsed="false">
      <c r="C19" s="12"/>
      <c r="D19" s="12"/>
      <c r="E19" s="12"/>
    </row>
    <row r="20" customFormat="false" ht="15" hidden="false" customHeight="false" outlineLevel="0" collapsed="false">
      <c r="C20" s="12"/>
      <c r="D20" s="12"/>
      <c r="E20" s="12"/>
    </row>
    <row r="21" customFormat="false" ht="15" hidden="false" customHeight="false" outlineLevel="0" collapsed="false">
      <c r="C21" s="12"/>
      <c r="D21" s="12"/>
      <c r="E21" s="12"/>
    </row>
    <row r="34" customFormat="false" ht="15" hidden="false" customHeight="false" outlineLevel="0" collapsed="false">
      <c r="C34" s="12"/>
      <c r="D34" s="16"/>
      <c r="E34" s="12"/>
      <c r="F34" s="13"/>
      <c r="G34" s="13"/>
    </row>
    <row r="35" customFormat="false" ht="15" hidden="false" customHeight="false" outlineLevel="0" collapsed="false">
      <c r="C35" s="12"/>
      <c r="D35" s="16"/>
      <c r="E35" s="12"/>
      <c r="F35" s="13"/>
      <c r="G35" s="13"/>
    </row>
    <row r="36" customFormat="false" ht="15" hidden="false" customHeight="false" outlineLevel="0" collapsed="false">
      <c r="C36" s="12"/>
      <c r="D36" s="16"/>
      <c r="E36" s="12"/>
      <c r="F36" s="13"/>
      <c r="G36" s="13"/>
    </row>
    <row r="37" customFormat="false" ht="15" hidden="false" customHeight="false" outlineLevel="0" collapsed="false">
      <c r="C37" s="12"/>
      <c r="D37" s="16"/>
      <c r="E37" s="12"/>
      <c r="F37" s="13"/>
      <c r="G37" s="13"/>
    </row>
    <row r="38" customFormat="false" ht="15" hidden="false" customHeight="false" outlineLevel="0" collapsed="false">
      <c r="C38" s="12"/>
      <c r="D38" s="16"/>
      <c r="E38" s="12"/>
      <c r="F38" s="13"/>
      <c r="G38" s="13"/>
    </row>
    <row r="39" customFormat="false" ht="15" hidden="false" customHeight="false" outlineLevel="0" collapsed="false">
      <c r="C39" s="12"/>
      <c r="D39" s="16"/>
      <c r="E39" s="12"/>
      <c r="F39" s="13"/>
      <c r="G39" s="13"/>
    </row>
    <row r="40" customFormat="false" ht="15" hidden="false" customHeight="false" outlineLevel="0" collapsed="false">
      <c r="C40" s="12"/>
      <c r="D40" s="16"/>
      <c r="E40" s="12"/>
      <c r="F40" s="13"/>
      <c r="G40" s="13"/>
    </row>
    <row r="41" customFormat="false" ht="15" hidden="false" customHeight="false" outlineLevel="0" collapsed="false">
      <c r="C41" s="12"/>
      <c r="D41" s="16"/>
      <c r="E41" s="12"/>
      <c r="F41" s="13"/>
      <c r="G41" s="13"/>
    </row>
    <row r="42" customFormat="false" ht="15" hidden="false" customHeight="false" outlineLevel="0" collapsed="false">
      <c r="C42" s="12"/>
      <c r="D42" s="16"/>
      <c r="E42" s="12"/>
      <c r="F42" s="13"/>
      <c r="G42" s="13"/>
    </row>
    <row r="43" customFormat="false" ht="15" hidden="false" customHeight="false" outlineLevel="0" collapsed="false">
      <c r="C43" s="12"/>
      <c r="D43" s="16"/>
      <c r="E43" s="12"/>
      <c r="F43" s="13"/>
      <c r="G43" s="13"/>
    </row>
    <row r="44" customFormat="false" ht="15" hidden="false" customHeight="false" outlineLevel="0" collapsed="false">
      <c r="C44" s="12"/>
      <c r="D44" s="16"/>
      <c r="E44" s="12"/>
      <c r="F44" s="13"/>
      <c r="G44" s="13"/>
    </row>
    <row r="45" customFormat="false" ht="15" hidden="false" customHeight="false" outlineLevel="0" collapsed="false">
      <c r="C45" s="12"/>
      <c r="D45" s="16"/>
      <c r="E45" s="12"/>
      <c r="F45" s="13"/>
      <c r="G45" s="13"/>
    </row>
    <row r="46" customFormat="false" ht="15" hidden="false" customHeight="false" outlineLevel="0" collapsed="false">
      <c r="C46" s="12"/>
      <c r="D46" s="16"/>
      <c r="E46" s="12"/>
      <c r="F46" s="13"/>
      <c r="G46" s="13"/>
    </row>
    <row r="47" customFormat="false" ht="15" hidden="false" customHeight="false" outlineLevel="0" collapsed="false">
      <c r="C47" s="12"/>
      <c r="D47" s="16"/>
      <c r="E47" s="12"/>
      <c r="F47" s="13"/>
      <c r="G47" s="13"/>
    </row>
    <row r="48" customFormat="false" ht="15" hidden="false" customHeight="false" outlineLevel="0" collapsed="false">
      <c r="C48" s="12"/>
      <c r="D48" s="16"/>
      <c r="E48" s="12"/>
      <c r="F48" s="13"/>
      <c r="G48" s="13"/>
    </row>
    <row r="49" customFormat="false" ht="15" hidden="false" customHeight="false" outlineLevel="0" collapsed="false">
      <c r="C49" s="12"/>
      <c r="D49" s="16"/>
      <c r="E49" s="12"/>
      <c r="F49" s="13"/>
      <c r="G49" s="13"/>
    </row>
    <row r="50" customFormat="false" ht="15" hidden="false" customHeight="false" outlineLevel="0" collapsed="false">
      <c r="C50" s="12"/>
      <c r="D50" s="16"/>
      <c r="E50" s="12"/>
      <c r="F50" s="13"/>
      <c r="G50" s="13"/>
    </row>
    <row r="51" customFormat="false" ht="15" hidden="false" customHeight="false" outlineLevel="0" collapsed="false">
      <c r="C51" s="12"/>
      <c r="D51" s="16"/>
      <c r="E51" s="12"/>
      <c r="F51" s="13"/>
      <c r="G51" s="13"/>
    </row>
    <row r="52" customFormat="false" ht="15" hidden="false" customHeight="false" outlineLevel="0" collapsed="false">
      <c r="C52" s="12"/>
      <c r="D52" s="16"/>
      <c r="E52" s="12"/>
      <c r="F52" s="13"/>
      <c r="G52" s="13"/>
    </row>
  </sheetData>
  <mergeCells count="2">
    <mergeCell ref="A3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3.67"/>
    <col collapsed="false" customWidth="true" hidden="false" outlineLevel="0" max="3" min="3" style="0" width="14.51"/>
  </cols>
  <sheetData>
    <row r="1" customFormat="false" ht="15" hidden="false" customHeight="false" outlineLevel="0" collapsed="false">
      <c r="A1" s="1" t="s">
        <v>13</v>
      </c>
      <c r="B1" s="2" t="s">
        <v>1</v>
      </c>
      <c r="C1" s="2"/>
    </row>
    <row r="2" customFormat="false" ht="15" hidden="false" customHeight="false" outlineLevel="0" collapsed="false">
      <c r="A2" s="3" t="s">
        <v>26</v>
      </c>
      <c r="B2" s="4" t="n">
        <v>2015</v>
      </c>
      <c r="C2" s="4" t="s">
        <v>27</v>
      </c>
    </row>
    <row r="3" customFormat="false" ht="15" hidden="false" customHeight="false" outlineLevel="0" collapsed="false">
      <c r="A3" s="5" t="s">
        <v>28</v>
      </c>
      <c r="B3" s="6" t="n">
        <v>14.9665605611435</v>
      </c>
      <c r="C3" s="6" t="n">
        <v>15.2799698522051</v>
      </c>
    </row>
    <row r="4" customFormat="false" ht="15" hidden="false" customHeight="false" outlineLevel="0" collapsed="false">
      <c r="A4" s="5" t="s">
        <v>29</v>
      </c>
      <c r="B4" s="6" t="n">
        <v>17.829291121543</v>
      </c>
      <c r="C4" s="6" t="n">
        <v>23.4434018628349</v>
      </c>
    </row>
    <row r="5" customFormat="false" ht="15" hidden="false" customHeight="false" outlineLevel="0" collapsed="false">
      <c r="A5" s="5" t="s">
        <v>30</v>
      </c>
      <c r="B5" s="6" t="n">
        <v>20.3813368369762</v>
      </c>
      <c r="C5" s="6" t="n">
        <v>28.8969839816934</v>
      </c>
    </row>
    <row r="6" customFormat="false" ht="15" hidden="false" customHeight="false" outlineLevel="0" collapsed="false">
      <c r="A6" s="5" t="s">
        <v>31</v>
      </c>
      <c r="B6" s="6" t="n">
        <v>18.8485061431624</v>
      </c>
      <c r="C6" s="6" t="n">
        <v>23.1697592172022</v>
      </c>
    </row>
    <row r="7" customFormat="false" ht="15" hidden="false" customHeight="false" outlineLevel="0" collapsed="false">
      <c r="A7" s="5" t="s">
        <v>32</v>
      </c>
      <c r="B7" s="6" t="n">
        <v>16.3646345958398</v>
      </c>
      <c r="C7" s="6" t="n">
        <v>21.225064393399</v>
      </c>
    </row>
    <row r="8" customFormat="false" ht="15" hidden="false" customHeight="false" outlineLevel="0" collapsed="false">
      <c r="A8" s="5" t="s">
        <v>33</v>
      </c>
      <c r="B8" s="6" t="n">
        <v>17.2590152414838</v>
      </c>
      <c r="C8" s="6" t="n">
        <v>23.4123230935381</v>
      </c>
    </row>
    <row r="9" customFormat="false" ht="15" hidden="false" customHeight="false" outlineLevel="0" collapsed="false">
      <c r="A9" s="5" t="s">
        <v>34</v>
      </c>
      <c r="B9" s="6" t="n">
        <v>18.0768924488259</v>
      </c>
      <c r="C9" s="6" t="n">
        <v>21.8307909662007</v>
      </c>
    </row>
    <row r="10" customFormat="false" ht="15" hidden="false" customHeight="false" outlineLevel="0" collapsed="false">
      <c r="A10" s="5" t="s">
        <v>35</v>
      </c>
      <c r="B10" s="6" t="n">
        <v>18.5595064519717</v>
      </c>
      <c r="C10" s="6" t="n">
        <v>21.7656137237762</v>
      </c>
    </row>
    <row r="11" customFormat="false" ht="15" hidden="false" customHeight="false" outlineLevel="0" collapsed="false">
      <c r="A11" s="5" t="s">
        <v>36</v>
      </c>
      <c r="B11" s="6" t="n">
        <v>18.3774097493677</v>
      </c>
      <c r="C11" s="6" t="n">
        <v>19.7797348524468</v>
      </c>
    </row>
    <row r="12" customFormat="false" ht="15" hidden="false" customHeight="false" outlineLevel="0" collapsed="false">
      <c r="A12" s="5" t="s">
        <v>37</v>
      </c>
      <c r="B12" s="6" t="n">
        <v>19.7348231915307</v>
      </c>
      <c r="C12" s="6" t="n">
        <v>25.5136541664306</v>
      </c>
    </row>
    <row r="13" customFormat="false" ht="15" hidden="false" customHeight="false" outlineLevel="0" collapsed="false">
      <c r="A13" s="5" t="s">
        <v>38</v>
      </c>
      <c r="B13" s="6" t="n">
        <v>17.6559535125155</v>
      </c>
      <c r="C13" s="6" t="n">
        <v>20.6537194909099</v>
      </c>
    </row>
    <row r="14" customFormat="false" ht="15" hidden="false" customHeight="false" outlineLevel="0" collapsed="false">
      <c r="A14" s="5" t="s">
        <v>39</v>
      </c>
      <c r="B14" s="6" t="n">
        <v>23.1874150739392</v>
      </c>
      <c r="C14" s="6" t="n">
        <v>27.6078124709887</v>
      </c>
    </row>
    <row r="15" customFormat="false" ht="15" hidden="false" customHeight="false" outlineLevel="0" collapsed="false">
      <c r="A15" s="5" t="s">
        <v>40</v>
      </c>
      <c r="B15" s="6" t="n">
        <v>17.6915861848124</v>
      </c>
      <c r="C15" s="6" t="n">
        <v>21.0126833855799</v>
      </c>
    </row>
    <row r="16" customFormat="false" ht="15" hidden="false" customHeight="false" outlineLevel="0" collapsed="false">
      <c r="A16" s="5" t="s">
        <v>41</v>
      </c>
      <c r="B16" s="6" t="n">
        <v>18.0239015723991</v>
      </c>
      <c r="C16" s="6" t="n">
        <v>20.4848374112076</v>
      </c>
    </row>
    <row r="17" customFormat="false" ht="15" hidden="false" customHeight="false" outlineLevel="0" collapsed="false">
      <c r="A17" s="5" t="s">
        <v>42</v>
      </c>
      <c r="B17" s="6" t="n">
        <v>19.4277494631694</v>
      </c>
      <c r="C17" s="6" t="n">
        <v>25.614418783443</v>
      </c>
    </row>
    <row r="18" customFormat="false" ht="15" hidden="false" customHeight="false" outlineLevel="0" collapsed="false">
      <c r="A18" s="5" t="s">
        <v>43</v>
      </c>
      <c r="B18" s="6" t="n">
        <v>18.6457728539689</v>
      </c>
      <c r="C18" s="6" t="n">
        <v>24.8080774819919</v>
      </c>
    </row>
    <row r="19" customFormat="false" ht="15" hidden="false" customHeight="false" outlineLevel="0" collapsed="false">
      <c r="A19" s="5" t="s">
        <v>44</v>
      </c>
      <c r="B19" s="6" t="n">
        <v>18.7927683073035</v>
      </c>
      <c r="C19" s="6" t="n">
        <v>28.8410074770863</v>
      </c>
    </row>
    <row r="20" customFormat="false" ht="15" hidden="false" customHeight="false" outlineLevel="0" collapsed="false">
      <c r="A20" s="5" t="s">
        <v>45</v>
      </c>
      <c r="B20" s="6" t="n">
        <v>20.07329815884</v>
      </c>
      <c r="C20" s="6" t="n">
        <v>23.6123589774149</v>
      </c>
    </row>
    <row r="21" customFormat="false" ht="15" hidden="false" customHeight="false" outlineLevel="0" collapsed="false">
      <c r="A21" s="5" t="s">
        <v>46</v>
      </c>
      <c r="B21" s="6" t="n">
        <v>20.08898563777</v>
      </c>
      <c r="C21" s="6" t="n">
        <v>24.3030558788637</v>
      </c>
    </row>
    <row r="22" customFormat="false" ht="15" hidden="false" customHeight="false" outlineLevel="0" collapsed="false">
      <c r="A22" s="5" t="s">
        <v>47</v>
      </c>
      <c r="B22" s="6" t="n">
        <v>19.3202938791706</v>
      </c>
      <c r="C22" s="6" t="n">
        <v>23.1481537993181</v>
      </c>
    </row>
    <row r="23" customFormat="false" ht="15.75" hidden="false" customHeight="false" outlineLevel="0" collapsed="false">
      <c r="A23" s="5" t="s">
        <v>48</v>
      </c>
      <c r="B23" s="6" t="n">
        <v>19.2267428370685</v>
      </c>
      <c r="C23" s="6" t="n">
        <v>23.4308787172811</v>
      </c>
    </row>
    <row r="24" customFormat="false" ht="15.75" hidden="false" customHeight="false" outlineLevel="0" collapsed="false">
      <c r="A24" s="17" t="s">
        <v>49</v>
      </c>
      <c r="B24" s="18" t="n">
        <v>19.4410842154722</v>
      </c>
      <c r="C24" s="18" t="n">
        <v>23.654069121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5.16"/>
    <col collapsed="false" customWidth="true" hidden="false" outlineLevel="0" max="3" min="3" style="0" width="14.51"/>
  </cols>
  <sheetData>
    <row r="1" customFormat="false" ht="15" hidden="false" customHeight="false" outlineLevel="0" collapsed="false">
      <c r="A1" s="1" t="s">
        <v>14</v>
      </c>
      <c r="B1" s="2" t="s">
        <v>1</v>
      </c>
      <c r="C1" s="2"/>
    </row>
    <row r="2" customFormat="false" ht="15" hidden="false" customHeight="false" outlineLevel="0" collapsed="false">
      <c r="A2" s="3" t="s">
        <v>26</v>
      </c>
      <c r="B2" s="4" t="n">
        <v>2015</v>
      </c>
      <c r="C2" s="4" t="s">
        <v>27</v>
      </c>
    </row>
    <row r="3" customFormat="false" ht="15" hidden="false" customHeight="false" outlineLevel="0" collapsed="false">
      <c r="A3" s="5" t="s">
        <v>28</v>
      </c>
      <c r="B3" s="6" t="n">
        <v>5.77350970531145</v>
      </c>
      <c r="C3" s="6" t="n">
        <v>6.06009044338456</v>
      </c>
    </row>
    <row r="4" customFormat="false" ht="15" hidden="false" customHeight="false" outlineLevel="0" collapsed="false">
      <c r="A4" s="5" t="s">
        <v>29</v>
      </c>
      <c r="B4" s="6" t="n">
        <v>6.78581391978773</v>
      </c>
      <c r="C4" s="6" t="n">
        <v>9.20684981889106</v>
      </c>
    </row>
    <row r="5" customFormat="false" ht="15" hidden="false" customHeight="false" outlineLevel="0" collapsed="false">
      <c r="A5" s="5" t="s">
        <v>30</v>
      </c>
      <c r="B5" s="6" t="n">
        <v>7.73511213977447</v>
      </c>
      <c r="C5" s="6" t="n">
        <v>8.92834128800262</v>
      </c>
    </row>
    <row r="6" customFormat="false" ht="15" hidden="false" customHeight="false" outlineLevel="0" collapsed="false">
      <c r="A6" s="5" t="s">
        <v>31</v>
      </c>
      <c r="B6" s="6" t="n">
        <v>6.95053629510921</v>
      </c>
      <c r="C6" s="6" t="n">
        <v>8.07160347910123</v>
      </c>
    </row>
    <row r="7" customFormat="false" ht="15" hidden="false" customHeight="false" outlineLevel="0" collapsed="false">
      <c r="A7" s="5" t="s">
        <v>32</v>
      </c>
      <c r="B7" s="6" t="n">
        <v>6.07501936445559</v>
      </c>
      <c r="C7" s="6" t="n">
        <v>7.45695681742522</v>
      </c>
    </row>
    <row r="8" customFormat="false" ht="15" hidden="false" customHeight="false" outlineLevel="0" collapsed="false">
      <c r="A8" s="5" t="s">
        <v>33</v>
      </c>
      <c r="B8" s="6" t="n">
        <v>5.98814873668774</v>
      </c>
      <c r="C8" s="6" t="n">
        <v>8.33463442731146</v>
      </c>
    </row>
    <row r="9" customFormat="false" ht="15" hidden="false" customHeight="false" outlineLevel="0" collapsed="false">
      <c r="A9" s="5" t="s">
        <v>34</v>
      </c>
      <c r="B9" s="6" t="n">
        <v>6.6812497706579</v>
      </c>
      <c r="C9" s="6" t="n">
        <v>7.84395474252345</v>
      </c>
    </row>
    <row r="10" customFormat="false" ht="15" hidden="false" customHeight="false" outlineLevel="0" collapsed="false">
      <c r="A10" s="5" t="s">
        <v>35</v>
      </c>
      <c r="B10" s="6" t="n">
        <v>6.46130245008065</v>
      </c>
      <c r="C10" s="6" t="n">
        <v>8.82143824300699</v>
      </c>
    </row>
    <row r="11" customFormat="false" ht="15" hidden="false" customHeight="false" outlineLevel="0" collapsed="false">
      <c r="A11" s="5" t="s">
        <v>36</v>
      </c>
      <c r="B11" s="6" t="n">
        <v>6.31453235737462</v>
      </c>
      <c r="C11" s="6" t="n">
        <v>6.79049816959283</v>
      </c>
    </row>
    <row r="12" customFormat="false" ht="15" hidden="false" customHeight="false" outlineLevel="0" collapsed="false">
      <c r="A12" s="5" t="s">
        <v>37</v>
      </c>
      <c r="B12" s="6" t="n">
        <v>7.31464104558067</v>
      </c>
      <c r="C12" s="6" t="n">
        <v>9.10386206310542</v>
      </c>
    </row>
    <row r="13" customFormat="false" ht="15" hidden="false" customHeight="false" outlineLevel="0" collapsed="false">
      <c r="A13" s="5" t="s">
        <v>38</v>
      </c>
      <c r="B13" s="6" t="n">
        <v>7.09173176660747</v>
      </c>
      <c r="C13" s="6" t="n">
        <v>8.36443163166853</v>
      </c>
    </row>
    <row r="14" customFormat="false" ht="15" hidden="false" customHeight="false" outlineLevel="0" collapsed="false">
      <c r="A14" s="5" t="s">
        <v>39</v>
      </c>
      <c r="B14" s="6" t="n">
        <v>9.68558530161753</v>
      </c>
      <c r="C14" s="6" t="n">
        <v>10.2647838387746</v>
      </c>
    </row>
    <row r="15" customFormat="false" ht="15" hidden="false" customHeight="false" outlineLevel="0" collapsed="false">
      <c r="A15" s="5" t="s">
        <v>40</v>
      </c>
      <c r="B15" s="6" t="n">
        <v>6.78760707532784</v>
      </c>
      <c r="C15" s="6" t="n">
        <v>7.59486636667004</v>
      </c>
    </row>
    <row r="16" customFormat="false" ht="15" hidden="false" customHeight="false" outlineLevel="0" collapsed="false">
      <c r="A16" s="5" t="s">
        <v>41</v>
      </c>
      <c r="B16" s="6" t="n">
        <v>7.08375841538814</v>
      </c>
      <c r="C16" s="6" t="n">
        <v>8.12232982548452</v>
      </c>
    </row>
    <row r="17" customFormat="false" ht="15" hidden="false" customHeight="false" outlineLevel="0" collapsed="false">
      <c r="A17" s="5" t="s">
        <v>42</v>
      </c>
      <c r="B17" s="6" t="n">
        <v>7.59579543177083</v>
      </c>
      <c r="C17" s="6" t="n">
        <v>8.87281087397749</v>
      </c>
    </row>
    <row r="18" customFormat="false" ht="15" hidden="false" customHeight="false" outlineLevel="0" collapsed="false">
      <c r="A18" s="5" t="s">
        <v>43</v>
      </c>
      <c r="B18" s="6" t="n">
        <v>6.23937725711977</v>
      </c>
      <c r="C18" s="6" t="n">
        <v>8.05716103977451</v>
      </c>
    </row>
    <row r="19" customFormat="false" ht="15" hidden="false" customHeight="false" outlineLevel="0" collapsed="false">
      <c r="A19" s="5" t="s">
        <v>44</v>
      </c>
      <c r="B19" s="6" t="n">
        <v>6.64582684207116</v>
      </c>
      <c r="C19" s="6" t="n">
        <v>9.27164544138929</v>
      </c>
    </row>
    <row r="20" customFormat="false" ht="15" hidden="false" customHeight="false" outlineLevel="0" collapsed="false">
      <c r="A20" s="5" t="s">
        <v>45</v>
      </c>
      <c r="B20" s="6" t="n">
        <v>7.41963885806706</v>
      </c>
      <c r="C20" s="6" t="n">
        <v>8.60675907276086</v>
      </c>
    </row>
    <row r="21" customFormat="false" ht="15" hidden="false" customHeight="false" outlineLevel="0" collapsed="false">
      <c r="A21" s="5" t="s">
        <v>46</v>
      </c>
      <c r="B21" s="6" t="n">
        <v>7.25130474011008</v>
      </c>
      <c r="C21" s="6" t="n">
        <v>8.44024485068144</v>
      </c>
    </row>
    <row r="22" customFormat="false" ht="15" hidden="false" customHeight="false" outlineLevel="0" collapsed="false">
      <c r="A22" s="5" t="s">
        <v>47</v>
      </c>
      <c r="B22" s="6" t="n">
        <v>7.00854418107166</v>
      </c>
      <c r="C22" s="6" t="n">
        <v>8.25993150267901</v>
      </c>
    </row>
    <row r="23" customFormat="false" ht="15.75" hidden="false" customHeight="false" outlineLevel="0" collapsed="false">
      <c r="A23" s="5" t="s">
        <v>48</v>
      </c>
      <c r="B23" s="6" t="n">
        <v>7.06130175754006</v>
      </c>
      <c r="C23" s="6" t="n">
        <v>8.42747522954639</v>
      </c>
    </row>
    <row r="24" customFormat="false" ht="15.75" hidden="false" customHeight="false" outlineLevel="0" collapsed="false">
      <c r="A24" s="17" t="s">
        <v>21</v>
      </c>
      <c r="B24" s="18" t="n">
        <v>7.44142738687536</v>
      </c>
      <c r="C24" s="18" t="n">
        <v>8.67300342986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9.33"/>
  </cols>
  <sheetData>
    <row r="1" customFormat="false" ht="15" hidden="false" customHeight="false" outlineLevel="0" collapsed="false">
      <c r="A1" s="1" t="s">
        <v>50</v>
      </c>
      <c r="B1" s="19"/>
      <c r="C1" s="19"/>
      <c r="D1" s="19"/>
      <c r="E1" s="20"/>
      <c r="F1" s="20"/>
      <c r="G1" s="20"/>
    </row>
    <row r="2" customFormat="false" ht="15" hidden="false" customHeight="false" outlineLevel="0" collapsed="false">
      <c r="A2" s="21"/>
      <c r="B2" s="22" t="n">
        <v>2015</v>
      </c>
      <c r="C2" s="22"/>
      <c r="D2" s="22"/>
      <c r="E2" s="23" t="s">
        <v>27</v>
      </c>
      <c r="F2" s="23"/>
      <c r="G2" s="23"/>
    </row>
    <row r="3" customFormat="false" ht="15" hidden="false" customHeight="false" outlineLevel="0" collapsed="false">
      <c r="A3" s="3" t="s">
        <v>51</v>
      </c>
      <c r="B3" s="24" t="s">
        <v>52</v>
      </c>
      <c r="C3" s="24" t="s">
        <v>4</v>
      </c>
      <c r="D3" s="24" t="s">
        <v>3</v>
      </c>
      <c r="E3" s="25" t="s">
        <v>52</v>
      </c>
      <c r="F3" s="25" t="s">
        <v>4</v>
      </c>
      <c r="G3" s="25" t="s">
        <v>3</v>
      </c>
    </row>
    <row r="4" customFormat="false" ht="15" hidden="false" customHeight="false" outlineLevel="0" collapsed="false">
      <c r="A4" s="26" t="s">
        <v>28</v>
      </c>
      <c r="B4" s="7" t="n">
        <v>0.0208399505911417</v>
      </c>
      <c r="C4" s="7" t="n">
        <v>0.46271395800247</v>
      </c>
      <c r="D4" s="7" t="n">
        <v>0.516446091406388</v>
      </c>
      <c r="E4" s="7" t="n">
        <v>0.00824353765530236</v>
      </c>
      <c r="F4" s="7" t="n">
        <v>0.412589059647883</v>
      </c>
      <c r="G4" s="7" t="n">
        <v>0.579167402696814</v>
      </c>
    </row>
    <row r="5" customFormat="false" ht="15" hidden="false" customHeight="false" outlineLevel="0" collapsed="false">
      <c r="A5" s="26" t="s">
        <v>29</v>
      </c>
      <c r="B5" s="7" t="n">
        <v>0.0266251658332483</v>
      </c>
      <c r="C5" s="7" t="n">
        <v>0.405235228084498</v>
      </c>
      <c r="D5" s="7" t="n">
        <v>0.568139606082253</v>
      </c>
      <c r="E5" s="7" t="n">
        <v>0.0159216654062015</v>
      </c>
      <c r="F5" s="7" t="n">
        <v>0.198582971778848</v>
      </c>
      <c r="G5" s="7" t="n">
        <v>0.785495362814951</v>
      </c>
    </row>
    <row r="6" customFormat="false" ht="15" hidden="false" customHeight="false" outlineLevel="0" collapsed="false">
      <c r="A6" s="26" t="s">
        <v>30</v>
      </c>
      <c r="B6" s="7" t="n">
        <v>0.0394681887790617</v>
      </c>
      <c r="C6" s="7" t="n">
        <v>0.259153557009606</v>
      </c>
      <c r="D6" s="7" t="n">
        <v>0.701378254211332</v>
      </c>
      <c r="E6" s="7" t="n">
        <v>0.017979731938542</v>
      </c>
      <c r="F6" s="7" t="n">
        <v>0.189604445897352</v>
      </c>
      <c r="G6" s="7" t="n">
        <v>0.792415822164106</v>
      </c>
    </row>
    <row r="7" customFormat="false" ht="15" hidden="false" customHeight="false" outlineLevel="0" collapsed="false">
      <c r="A7" s="26" t="s">
        <v>31</v>
      </c>
      <c r="B7" s="7" t="n">
        <v>0.0306416191832859</v>
      </c>
      <c r="C7" s="7" t="n">
        <v>0.334075261158595</v>
      </c>
      <c r="D7" s="7" t="n">
        <v>0.63528311965812</v>
      </c>
      <c r="E7" s="7" t="n">
        <v>0.0572602077796569</v>
      </c>
      <c r="F7" s="7" t="n">
        <v>0.214592896834984</v>
      </c>
      <c r="G7" s="7" t="n">
        <v>0.728146895385359</v>
      </c>
    </row>
    <row r="8" customFormat="false" ht="15" hidden="false" customHeight="false" outlineLevel="0" collapsed="false">
      <c r="A8" s="26" t="s">
        <v>32</v>
      </c>
      <c r="B8" s="7" t="n">
        <v>0.0322244054475235</v>
      </c>
      <c r="C8" s="7" t="n">
        <v>0.358737041805</v>
      </c>
      <c r="D8" s="7" t="n">
        <v>0.609038552747476</v>
      </c>
      <c r="E8" s="7" t="n">
        <v>0.0113663385171446</v>
      </c>
      <c r="F8" s="7" t="n">
        <v>0.273267703428925</v>
      </c>
      <c r="G8" s="7" t="n">
        <v>0.715365958053931</v>
      </c>
    </row>
    <row r="9" customFormat="false" ht="15" hidden="false" customHeight="false" outlineLevel="0" collapsed="false">
      <c r="A9" s="26" t="s">
        <v>33</v>
      </c>
      <c r="B9" s="7" t="n">
        <v>0.0533932735533813</v>
      </c>
      <c r="C9" s="7" t="n">
        <v>0.283217539726423</v>
      </c>
      <c r="D9" s="7" t="n">
        <v>0.663389186720196</v>
      </c>
      <c r="E9" s="7" t="n">
        <v>0.0168596628067439</v>
      </c>
      <c r="F9" s="7" t="n">
        <v>0.172736545269095</v>
      </c>
      <c r="G9" s="7" t="n">
        <v>0.810403791924162</v>
      </c>
    </row>
    <row r="10" customFormat="false" ht="15" hidden="false" customHeight="false" outlineLevel="0" collapsed="false">
      <c r="A10" s="26" t="s">
        <v>34</v>
      </c>
      <c r="B10" s="7" t="n">
        <v>0.0289997946190183</v>
      </c>
      <c r="C10" s="7" t="n">
        <v>0.347271855959471</v>
      </c>
      <c r="D10" s="7" t="n">
        <v>0.62372834942151</v>
      </c>
      <c r="E10" s="7" t="n">
        <v>0.0105291098920545</v>
      </c>
      <c r="F10" s="7" t="n">
        <v>0.268669262077508</v>
      </c>
      <c r="G10" s="7" t="n">
        <v>0.720801628030437</v>
      </c>
    </row>
    <row r="11" customFormat="false" ht="15" hidden="false" customHeight="false" outlineLevel="0" collapsed="false">
      <c r="A11" s="26" t="s">
        <v>35</v>
      </c>
      <c r="B11" s="7" t="n">
        <v>0.0273930696924189</v>
      </c>
      <c r="C11" s="7" t="n">
        <v>0.374061404972468</v>
      </c>
      <c r="D11" s="7" t="n">
        <v>0.598545525335113</v>
      </c>
      <c r="E11" s="7" t="n">
        <v>0.0101398601398601</v>
      </c>
      <c r="F11" s="7" t="n">
        <v>0.266695804195804</v>
      </c>
      <c r="G11" s="7" t="n">
        <v>0.723164335664336</v>
      </c>
    </row>
    <row r="12" customFormat="false" ht="15" hidden="false" customHeight="false" outlineLevel="0" collapsed="false">
      <c r="A12" s="26" t="s">
        <v>36</v>
      </c>
      <c r="B12" s="7" t="n">
        <v>0.0351038552924044</v>
      </c>
      <c r="C12" s="7" t="n">
        <v>0.358856442093968</v>
      </c>
      <c r="D12" s="7" t="n">
        <v>0.606039702613628</v>
      </c>
      <c r="E12" s="7" t="n">
        <v>0.0646245797534554</v>
      </c>
      <c r="F12" s="7" t="n">
        <v>0.264325737766156</v>
      </c>
      <c r="G12" s="7" t="n">
        <v>0.671049682480389</v>
      </c>
    </row>
    <row r="13" customFormat="false" ht="15" hidden="false" customHeight="false" outlineLevel="0" collapsed="false">
      <c r="A13" s="26" t="s">
        <v>37</v>
      </c>
      <c r="B13" s="7" t="n">
        <v>0.0507944362948693</v>
      </c>
      <c r="C13" s="7" t="n">
        <v>0.226666195365936</v>
      </c>
      <c r="D13" s="7" t="n">
        <v>0.722539368339195</v>
      </c>
      <c r="E13" s="7" t="n">
        <v>0.0120659378009404</v>
      </c>
      <c r="F13" s="7" t="n">
        <v>0.148983175664193</v>
      </c>
      <c r="G13" s="7" t="n">
        <v>0.838950886534867</v>
      </c>
    </row>
    <row r="14" customFormat="false" ht="15" hidden="false" customHeight="false" outlineLevel="0" collapsed="false">
      <c r="A14" s="26" t="s">
        <v>38</v>
      </c>
      <c r="B14" s="7" t="n">
        <v>0.0220027343700088</v>
      </c>
      <c r="C14" s="7" t="n">
        <v>0.312155807980783</v>
      </c>
      <c r="D14" s="7" t="n">
        <v>0.665841457649208</v>
      </c>
      <c r="E14" s="7" t="n">
        <v>0.00977851977927864</v>
      </c>
      <c r="F14" s="7" t="n">
        <v>0.233600381600772</v>
      </c>
      <c r="G14" s="7" t="n">
        <v>0.75662109861995</v>
      </c>
    </row>
    <row r="15" customFormat="false" ht="15" hidden="false" customHeight="false" outlineLevel="0" collapsed="false">
      <c r="A15" s="26" t="s">
        <v>39</v>
      </c>
      <c r="B15" s="7" t="n">
        <v>0.0271501222353521</v>
      </c>
      <c r="C15" s="7" t="n">
        <v>0.30012486664147</v>
      </c>
      <c r="D15" s="7" t="n">
        <v>0.672725011123178</v>
      </c>
      <c r="E15" s="7" t="n">
        <v>0.011287327866316</v>
      </c>
      <c r="F15" s="7" t="n">
        <v>0.28694104904843</v>
      </c>
      <c r="G15" s="7" t="n">
        <v>0.701771623085255</v>
      </c>
    </row>
    <row r="16" customFormat="false" ht="15" hidden="false" customHeight="false" outlineLevel="0" collapsed="false">
      <c r="A16" s="26" t="s">
        <v>40</v>
      </c>
      <c r="B16" s="7" t="n">
        <v>0.0372522110399512</v>
      </c>
      <c r="C16" s="7" t="n">
        <v>0.317917047880451</v>
      </c>
      <c r="D16" s="7" t="n">
        <v>0.644830741079598</v>
      </c>
      <c r="E16" s="7" t="n">
        <v>0.0123369400343816</v>
      </c>
      <c r="F16" s="7" t="n">
        <v>0.241682677722722</v>
      </c>
      <c r="G16" s="7" t="n">
        <v>0.745980382242896</v>
      </c>
    </row>
    <row r="17" customFormat="false" ht="15" hidden="false" customHeight="false" outlineLevel="0" collapsed="false">
      <c r="A17" s="26" t="s">
        <v>41</v>
      </c>
      <c r="B17" s="7" t="n">
        <v>0.0467775996743251</v>
      </c>
      <c r="C17" s="7" t="n">
        <v>0.343726941963718</v>
      </c>
      <c r="D17" s="7" t="n">
        <v>0.609495458361957</v>
      </c>
      <c r="E17" s="7" t="n">
        <v>0.0195562571253179</v>
      </c>
      <c r="F17" s="7" t="n">
        <v>0.231211084802245</v>
      </c>
      <c r="G17" s="7" t="n">
        <v>0.749232658072437</v>
      </c>
    </row>
    <row r="18" customFormat="false" ht="15" hidden="false" customHeight="false" outlineLevel="0" collapsed="false">
      <c r="A18" s="26" t="s">
        <v>42</v>
      </c>
      <c r="B18" s="7" t="n">
        <v>0.0279151887257631</v>
      </c>
      <c r="C18" s="7" t="n">
        <v>0.307210230797372</v>
      </c>
      <c r="D18" s="7" t="n">
        <v>0.664874580476865</v>
      </c>
      <c r="E18" s="7" t="n">
        <v>0.0129774278860939</v>
      </c>
      <c r="F18" s="7" t="n">
        <v>0.233286179961867</v>
      </c>
      <c r="G18" s="7" t="n">
        <v>0.753736392152039</v>
      </c>
    </row>
    <row r="19" customFormat="false" ht="15" hidden="false" customHeight="false" outlineLevel="0" collapsed="false">
      <c r="A19" s="26" t="s">
        <v>43</v>
      </c>
      <c r="B19" s="7" t="n">
        <v>0.0603110482730762</v>
      </c>
      <c r="C19" s="7" t="n">
        <v>0.280953342759039</v>
      </c>
      <c r="D19" s="7" t="n">
        <v>0.658735608967885</v>
      </c>
      <c r="E19" s="7" t="n">
        <v>0.0226119636705293</v>
      </c>
      <c r="F19" s="7" t="n">
        <v>0.200501096147823</v>
      </c>
      <c r="G19" s="7" t="n">
        <v>0.776886940181647</v>
      </c>
    </row>
    <row r="20" customFormat="false" ht="15" hidden="false" customHeight="false" outlineLevel="0" collapsed="false">
      <c r="A20" s="26" t="s">
        <v>44</v>
      </c>
      <c r="B20" s="7" t="n">
        <v>0.0452498217873113</v>
      </c>
      <c r="C20" s="7" t="n">
        <v>0.286436394271272</v>
      </c>
      <c r="D20" s="7" t="n">
        <v>0.668313783941417</v>
      </c>
      <c r="E20" s="7" t="n">
        <v>0.0157380607814761</v>
      </c>
      <c r="F20" s="7" t="n">
        <v>0.202122527737578</v>
      </c>
      <c r="G20" s="7" t="n">
        <v>0.782139411480946</v>
      </c>
    </row>
    <row r="21" customFormat="false" ht="15" hidden="false" customHeight="false" outlineLevel="0" collapsed="false">
      <c r="A21" s="26" t="s">
        <v>45</v>
      </c>
      <c r="B21" s="7" t="n">
        <v>0.0269309612021139</v>
      </c>
      <c r="C21" s="7" t="n">
        <v>0.34506234367066</v>
      </c>
      <c r="D21" s="7" t="n">
        <v>0.628006695127226</v>
      </c>
      <c r="E21" s="7" t="n">
        <v>0.0119778320719862</v>
      </c>
      <c r="F21" s="7" t="n">
        <v>0.223645789881414</v>
      </c>
      <c r="G21" s="7" t="n">
        <v>0.7643763780466</v>
      </c>
    </row>
    <row r="22" customFormat="false" ht="15" hidden="false" customHeight="false" outlineLevel="0" collapsed="false">
      <c r="A22" s="26" t="s">
        <v>46</v>
      </c>
      <c r="B22" s="7" t="n">
        <v>0.0306027871420721</v>
      </c>
      <c r="C22" s="7" t="n">
        <v>0.357043453059595</v>
      </c>
      <c r="D22" s="7" t="n">
        <v>0.612353759798333</v>
      </c>
      <c r="E22" s="7" t="n">
        <v>0.0135540339831672</v>
      </c>
      <c r="F22" s="7" t="n">
        <v>0.269147057999309</v>
      </c>
      <c r="G22" s="7" t="n">
        <v>0.717298908017524</v>
      </c>
    </row>
    <row r="23" customFormat="false" ht="15" hidden="false" customHeight="false" outlineLevel="0" collapsed="false">
      <c r="A23" s="26" t="s">
        <v>47</v>
      </c>
      <c r="B23" s="7" t="n">
        <v>0.0293965428009523</v>
      </c>
      <c r="C23" s="7" t="n">
        <v>0.379722596004554</v>
      </c>
      <c r="D23" s="7" t="n">
        <v>0.590880861194493</v>
      </c>
      <c r="E23" s="7" t="n">
        <v>0.0119337554797857</v>
      </c>
      <c r="F23" s="7" t="n">
        <v>0.265282513395032</v>
      </c>
      <c r="G23" s="7" t="n">
        <v>0.722783731125183</v>
      </c>
    </row>
    <row r="24" customFormat="false" ht="15.75" hidden="false" customHeight="false" outlineLevel="0" collapsed="false">
      <c r="A24" s="26" t="s">
        <v>48</v>
      </c>
      <c r="B24" s="7" t="n">
        <v>0.0338179225690462</v>
      </c>
      <c r="C24" s="7" t="n">
        <v>0.363462591570834</v>
      </c>
      <c r="D24" s="7" t="n">
        <v>0.60271948586012</v>
      </c>
      <c r="E24" s="7" t="n">
        <v>0.0123338358229409</v>
      </c>
      <c r="F24" s="7" t="n">
        <v>0.265622858709059</v>
      </c>
      <c r="G24" s="7" t="n">
        <v>0.722043305468001</v>
      </c>
    </row>
    <row r="25" customFormat="false" ht="15.75" hidden="false" customHeight="false" outlineLevel="0" collapsed="false">
      <c r="A25" s="27" t="s">
        <v>21</v>
      </c>
      <c r="B25" s="28" t="n">
        <v>0.0310763546453398</v>
      </c>
      <c r="C25" s="28" t="n">
        <v>0.332939148551845</v>
      </c>
      <c r="D25" s="28" t="n">
        <v>0.635984496802815</v>
      </c>
      <c r="E25" s="28" t="n">
        <v>0.015005653538481</v>
      </c>
      <c r="F25" s="28" t="n">
        <v>0.253160773349718</v>
      </c>
      <c r="G25" s="28" t="n">
        <v>0.731833573111801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5.51"/>
    <col collapsed="false" customWidth="true" hidden="false" outlineLevel="0" max="4" min="4" style="0" width="12.5"/>
    <col collapsed="false" customWidth="true" hidden="false" outlineLevel="0" max="5" min="5" style="0" width="14.51"/>
  </cols>
  <sheetData>
    <row r="1" customFormat="false" ht="15" hidden="false" customHeight="false" outlineLevel="0" collapsed="false">
      <c r="B1" s="0" t="s">
        <v>53</v>
      </c>
    </row>
    <row r="2" customFormat="false" ht="15" hidden="false" customHeight="false" outlineLevel="0" collapsed="false">
      <c r="B2" s="1" t="s">
        <v>13</v>
      </c>
      <c r="C2" s="1"/>
      <c r="D2" s="29" t="s">
        <v>1</v>
      </c>
      <c r="E2" s="29"/>
    </row>
    <row r="3" customFormat="false" ht="15" hidden="false" customHeight="false" outlineLevel="0" collapsed="false">
      <c r="A3" s="0" t="s">
        <v>54</v>
      </c>
      <c r="B3" s="3" t="s">
        <v>26</v>
      </c>
      <c r="C3" s="3" t="s">
        <v>55</v>
      </c>
      <c r="D3" s="4" t="n">
        <v>2015</v>
      </c>
      <c r="E3" s="4" t="s">
        <v>27</v>
      </c>
    </row>
    <row r="4" customFormat="false" ht="15" hidden="false" customHeight="false" outlineLevel="0" collapsed="false">
      <c r="A4" s="0" t="n">
        <v>1</v>
      </c>
      <c r="B4" s="30" t="s">
        <v>28</v>
      </c>
      <c r="C4" s="30"/>
      <c r="D4" s="31" t="n">
        <v>15.1731699075492</v>
      </c>
      <c r="E4" s="31" t="n">
        <v>15.3815037701122</v>
      </c>
    </row>
    <row r="5" customFormat="false" ht="15" hidden="false" customHeight="false" outlineLevel="0" collapsed="false">
      <c r="A5" s="0" t="n">
        <v>2</v>
      </c>
      <c r="B5" s="5" t="s">
        <v>28</v>
      </c>
      <c r="C5" s="5" t="s">
        <v>56</v>
      </c>
      <c r="D5" s="6" t="n">
        <v>17.1867250896447</v>
      </c>
      <c r="E5" s="6" t="n">
        <v>17.8633138132966</v>
      </c>
    </row>
    <row r="6" customFormat="false" ht="15" hidden="false" customHeight="false" outlineLevel="0" collapsed="false">
      <c r="A6" s="0" t="n">
        <v>3</v>
      </c>
      <c r="B6" s="5" t="s">
        <v>28</v>
      </c>
      <c r="C6" s="5" t="s">
        <v>57</v>
      </c>
      <c r="D6" s="6" t="n">
        <v>14.432946072342</v>
      </c>
      <c r="E6" s="6" t="n">
        <v>14.5887413521058</v>
      </c>
    </row>
    <row r="7" customFormat="false" ht="15" hidden="false" customHeight="false" outlineLevel="0" collapsed="false">
      <c r="A7" s="0" t="n">
        <v>4</v>
      </c>
      <c r="B7" s="5" t="s">
        <v>28</v>
      </c>
      <c r="C7" s="5" t="s">
        <v>58</v>
      </c>
      <c r="D7" s="6" t="n">
        <v>18.3587603903144</v>
      </c>
      <c r="E7" s="6" t="n">
        <v>19.7878702702703</v>
      </c>
    </row>
    <row r="8" customFormat="false" ht="15" hidden="false" customHeight="false" outlineLevel="0" collapsed="false">
      <c r="A8" s="0" t="n">
        <v>5</v>
      </c>
      <c r="B8" s="5" t="s">
        <v>28</v>
      </c>
      <c r="C8" s="5" t="s">
        <v>59</v>
      </c>
      <c r="D8" s="6" t="n">
        <v>14.2307956493078</v>
      </c>
      <c r="E8" s="6" t="n">
        <v>14.2198784260516</v>
      </c>
    </row>
    <row r="9" customFormat="false" ht="15" hidden="false" customHeight="false" outlineLevel="0" collapsed="false">
      <c r="A9" s="0" t="n">
        <v>6</v>
      </c>
      <c r="B9" s="5" t="s">
        <v>28</v>
      </c>
      <c r="C9" s="5" t="s">
        <v>60</v>
      </c>
      <c r="D9" s="6" t="n">
        <v>15.7015101265823</v>
      </c>
      <c r="E9" s="6" t="n">
        <v>15.6532539184953</v>
      </c>
    </row>
    <row r="10" customFormat="false" ht="15" hidden="false" customHeight="false" outlineLevel="0" collapsed="false">
      <c r="A10" s="0" t="n">
        <v>7</v>
      </c>
      <c r="B10" s="30" t="s">
        <v>29</v>
      </c>
      <c r="C10" s="30"/>
      <c r="D10" s="31" t="n">
        <v>18.1804864490832</v>
      </c>
      <c r="E10" s="31" t="n">
        <v>23.7374967439227</v>
      </c>
    </row>
    <row r="11" customFormat="false" ht="15" hidden="false" customHeight="false" outlineLevel="0" collapsed="false">
      <c r="A11" s="0" t="n">
        <v>8</v>
      </c>
      <c r="B11" s="5" t="s">
        <v>29</v>
      </c>
      <c r="C11" s="5" t="s">
        <v>61</v>
      </c>
      <c r="D11" s="6" t="n">
        <v>17.4035579444153</v>
      </c>
      <c r="E11" s="6" t="n">
        <v>20.6871375634518</v>
      </c>
    </row>
    <row r="12" customFormat="false" ht="15" hidden="false" customHeight="false" outlineLevel="0" collapsed="false">
      <c r="A12" s="0" t="n">
        <v>9</v>
      </c>
      <c r="B12" s="5" t="s">
        <v>29</v>
      </c>
      <c r="C12" s="5" t="s">
        <v>62</v>
      </c>
      <c r="D12" s="6" t="n">
        <v>15.9951003864863</v>
      </c>
      <c r="E12" s="6" t="n">
        <v>29.5909702694333</v>
      </c>
    </row>
    <row r="13" customFormat="false" ht="15" hidden="false" customHeight="false" outlineLevel="0" collapsed="false">
      <c r="A13" s="0" t="n">
        <v>10</v>
      </c>
      <c r="B13" s="5" t="s">
        <v>29</v>
      </c>
      <c r="C13" s="5" t="s">
        <v>63</v>
      </c>
      <c r="D13" s="6" t="n">
        <v>23.5060178106701</v>
      </c>
      <c r="E13" s="6" t="n">
        <v>25.3664722134011</v>
      </c>
    </row>
    <row r="14" customFormat="false" ht="15" hidden="false" customHeight="false" outlineLevel="0" collapsed="false">
      <c r="A14" s="0" t="n">
        <v>11</v>
      </c>
      <c r="B14" s="5" t="s">
        <v>29</v>
      </c>
      <c r="C14" s="5" t="s">
        <v>64</v>
      </c>
      <c r="D14" s="6" t="n">
        <v>19.3854419066534</v>
      </c>
      <c r="E14" s="6" t="n">
        <v>23.2160970588235</v>
      </c>
    </row>
    <row r="15" customFormat="false" ht="15" hidden="false" customHeight="false" outlineLevel="0" collapsed="false">
      <c r="A15" s="0" t="n">
        <v>12</v>
      </c>
      <c r="B15" s="5" t="s">
        <v>29</v>
      </c>
      <c r="C15" s="5" t="s">
        <v>65</v>
      </c>
      <c r="D15" s="6" t="n">
        <v>17.1164047393365</v>
      </c>
      <c r="E15" s="6" t="n">
        <v>21.6296135902637</v>
      </c>
    </row>
    <row r="16" customFormat="false" ht="15" hidden="false" customHeight="false" outlineLevel="0" collapsed="false">
      <c r="A16" s="0" t="n">
        <v>13</v>
      </c>
      <c r="B16" s="5" t="s">
        <v>29</v>
      </c>
      <c r="C16" s="5" t="s">
        <v>66</v>
      </c>
      <c r="D16" s="6" t="n">
        <v>17.6586054870268</v>
      </c>
      <c r="E16" s="6" t="n">
        <v>23.2985007911392</v>
      </c>
    </row>
    <row r="17" customFormat="false" ht="15" hidden="false" customHeight="false" outlineLevel="0" collapsed="false">
      <c r="A17" s="0" t="n">
        <v>14</v>
      </c>
      <c r="B17" s="5" t="s">
        <v>29</v>
      </c>
      <c r="C17" s="5" t="s">
        <v>67</v>
      </c>
      <c r="D17" s="6" t="n">
        <v>22.5521885008388</v>
      </c>
      <c r="E17" s="6" t="n">
        <v>26.448377680044</v>
      </c>
    </row>
    <row r="18" customFormat="false" ht="15" hidden="false" customHeight="false" outlineLevel="0" collapsed="false">
      <c r="A18" s="0" t="n">
        <v>15</v>
      </c>
      <c r="B18" s="5" t="s">
        <v>29</v>
      </c>
      <c r="C18" s="5" t="s">
        <v>68</v>
      </c>
      <c r="D18" s="6" t="n">
        <v>18.967961235825</v>
      </c>
      <c r="E18" s="6" t="n">
        <v>24.3687586783772</v>
      </c>
    </row>
    <row r="19" customFormat="false" ht="15" hidden="false" customHeight="false" outlineLevel="0" collapsed="false">
      <c r="A19" s="0" t="n">
        <v>16</v>
      </c>
      <c r="B19" s="5" t="s">
        <v>29</v>
      </c>
      <c r="C19" s="5" t="s">
        <v>69</v>
      </c>
      <c r="D19" s="6" t="n">
        <v>18.7463382029218</v>
      </c>
      <c r="E19" s="6" t="n">
        <v>25.6323444444444</v>
      </c>
    </row>
    <row r="20" customFormat="false" ht="15" hidden="false" customHeight="false" outlineLevel="0" collapsed="false">
      <c r="A20" s="0" t="n">
        <v>17</v>
      </c>
      <c r="B20" s="5" t="s">
        <v>29</v>
      </c>
      <c r="C20" s="5" t="s">
        <v>70</v>
      </c>
      <c r="D20" s="6" t="n">
        <v>14.9894279918864</v>
      </c>
      <c r="E20" s="6" t="n">
        <v>20.4892619760479</v>
      </c>
    </row>
    <row r="21" customFormat="false" ht="15" hidden="false" customHeight="false" outlineLevel="0" collapsed="false">
      <c r="A21" s="0" t="n">
        <v>18</v>
      </c>
      <c r="B21" s="5" t="s">
        <v>29</v>
      </c>
      <c r="C21" s="5" t="s">
        <v>71</v>
      </c>
      <c r="D21" s="6" t="n">
        <v>16.1339722042663</v>
      </c>
      <c r="E21" s="6" t="n">
        <v>17.8608965087282</v>
      </c>
    </row>
    <row r="22" customFormat="false" ht="15" hidden="false" customHeight="false" outlineLevel="0" collapsed="false">
      <c r="A22" s="0" t="n">
        <v>19</v>
      </c>
      <c r="B22" s="5" t="s">
        <v>29</v>
      </c>
      <c r="C22" s="5" t="s">
        <v>72</v>
      </c>
      <c r="D22" s="6" t="n">
        <v>17.6281080363912</v>
      </c>
      <c r="E22" s="6" t="n">
        <v>18.8969466824645</v>
      </c>
    </row>
    <row r="23" customFormat="false" ht="15" hidden="false" customHeight="false" outlineLevel="0" collapsed="false">
      <c r="A23" s="0" t="n">
        <v>20</v>
      </c>
      <c r="B23" s="5" t="s">
        <v>29</v>
      </c>
      <c r="C23" s="5" t="s">
        <v>73</v>
      </c>
      <c r="D23" s="6" t="n">
        <v>15.9961878234399</v>
      </c>
      <c r="E23" s="6" t="n">
        <v>18.6481570552147</v>
      </c>
    </row>
    <row r="24" customFormat="false" ht="15" hidden="false" customHeight="false" outlineLevel="0" collapsed="false">
      <c r="A24" s="0" t="n">
        <v>21</v>
      </c>
      <c r="B24" s="5" t="s">
        <v>29</v>
      </c>
      <c r="C24" s="5" t="s">
        <v>74</v>
      </c>
      <c r="D24" s="6" t="n">
        <v>18.4994270687237</v>
      </c>
      <c r="E24" s="6" t="n">
        <v>20.3093370044053</v>
      </c>
    </row>
    <row r="25" customFormat="false" ht="15" hidden="false" customHeight="false" outlineLevel="0" collapsed="false">
      <c r="A25" s="0" t="n">
        <v>22</v>
      </c>
      <c r="B25" s="5" t="s">
        <v>29</v>
      </c>
      <c r="C25" s="5" t="s">
        <v>75</v>
      </c>
      <c r="D25" s="6" t="n">
        <v>15.9654141467263</v>
      </c>
      <c r="E25" s="6" t="n">
        <v>18.4169214326979</v>
      </c>
    </row>
    <row r="26" customFormat="false" ht="15" hidden="false" customHeight="false" outlineLevel="0" collapsed="false">
      <c r="A26" s="0" t="n">
        <v>23</v>
      </c>
      <c r="B26" s="30" t="s">
        <v>30</v>
      </c>
      <c r="C26" s="30"/>
      <c r="D26" s="31" t="n">
        <v>21.0479698528879</v>
      </c>
      <c r="E26" s="31" t="n">
        <v>29.1601657789614</v>
      </c>
    </row>
    <row r="27" customFormat="false" ht="15" hidden="false" customHeight="false" outlineLevel="0" collapsed="false">
      <c r="A27" s="0" t="n">
        <v>24</v>
      </c>
      <c r="B27" s="5" t="s">
        <v>30</v>
      </c>
      <c r="C27" s="5" t="s">
        <v>76</v>
      </c>
      <c r="D27" s="6" t="n">
        <v>21.0479698528879</v>
      </c>
      <c r="E27" s="6" t="n">
        <v>29.1601657789614</v>
      </c>
    </row>
    <row r="28" customFormat="false" ht="15" hidden="false" customHeight="false" outlineLevel="0" collapsed="false">
      <c r="A28" s="0" t="n">
        <v>25</v>
      </c>
      <c r="B28" s="30" t="s">
        <v>31</v>
      </c>
      <c r="C28" s="30"/>
      <c r="D28" s="31" t="n">
        <v>19.2725918379843</v>
      </c>
      <c r="E28" s="31" t="n">
        <v>24.4721553049718</v>
      </c>
    </row>
    <row r="29" customFormat="false" ht="15" hidden="false" customHeight="false" outlineLevel="0" collapsed="false">
      <c r="A29" s="0" t="n">
        <v>26</v>
      </c>
      <c r="B29" s="5" t="s">
        <v>31</v>
      </c>
      <c r="C29" s="5" t="s">
        <v>77</v>
      </c>
      <c r="D29" s="6" t="n">
        <v>19.0209982982344</v>
      </c>
      <c r="E29" s="6" t="n">
        <v>22.3015904392765</v>
      </c>
    </row>
    <row r="30" customFormat="false" ht="15" hidden="false" customHeight="false" outlineLevel="0" collapsed="false">
      <c r="A30" s="0" t="n">
        <v>27</v>
      </c>
      <c r="B30" s="5" t="s">
        <v>31</v>
      </c>
      <c r="C30" s="5" t="s">
        <v>78</v>
      </c>
      <c r="D30" s="6" t="n">
        <v>20.9628109464821</v>
      </c>
      <c r="E30" s="6" t="n">
        <v>27.9674399592512</v>
      </c>
    </row>
    <row r="31" customFormat="false" ht="15" hidden="false" customHeight="false" outlineLevel="0" collapsed="false">
      <c r="A31" s="0" t="n">
        <v>28</v>
      </c>
      <c r="B31" s="5" t="s">
        <v>31</v>
      </c>
      <c r="C31" s="5" t="s">
        <v>79</v>
      </c>
      <c r="D31" s="6" t="n">
        <v>16.7579964912281</v>
      </c>
      <c r="E31" s="6" t="n">
        <v>16.6406885043263</v>
      </c>
    </row>
    <row r="32" customFormat="false" ht="15" hidden="false" customHeight="false" outlineLevel="0" collapsed="false">
      <c r="A32" s="0" t="n">
        <v>29</v>
      </c>
      <c r="B32" s="5" t="s">
        <v>31</v>
      </c>
      <c r="C32" s="5" t="s">
        <v>80</v>
      </c>
      <c r="D32" s="6" t="n">
        <v>18.8262490060959</v>
      </c>
      <c r="E32" s="6" t="n">
        <v>22.2431796407186</v>
      </c>
    </row>
    <row r="33" customFormat="false" ht="15" hidden="false" customHeight="false" outlineLevel="0" collapsed="false">
      <c r="A33" s="0" t="n">
        <v>30</v>
      </c>
      <c r="B33" s="5" t="s">
        <v>31</v>
      </c>
      <c r="C33" s="5" t="s">
        <v>81</v>
      </c>
      <c r="D33" s="6" t="n">
        <v>18.9469362260343</v>
      </c>
      <c r="E33" s="6" t="n">
        <v>22.9712442293373</v>
      </c>
    </row>
    <row r="34" customFormat="false" ht="15" hidden="false" customHeight="false" outlineLevel="0" collapsed="false">
      <c r="A34" s="0" t="n">
        <v>31</v>
      </c>
      <c r="B34" s="5" t="s">
        <v>31</v>
      </c>
      <c r="C34" s="5" t="s">
        <v>82</v>
      </c>
      <c r="D34" s="6" t="n">
        <v>18.5500651747154</v>
      </c>
      <c r="E34" s="6" t="n">
        <v>19.9384638346728</v>
      </c>
    </row>
    <row r="35" customFormat="false" ht="15" hidden="false" customHeight="false" outlineLevel="0" collapsed="false">
      <c r="A35" s="0" t="n">
        <v>32</v>
      </c>
      <c r="B35" s="5" t="s">
        <v>31</v>
      </c>
      <c r="C35" s="5" t="s">
        <v>83</v>
      </c>
      <c r="D35" s="6" t="n">
        <v>15.6299896426722</v>
      </c>
      <c r="E35" s="6" t="n">
        <v>19.5957592267135</v>
      </c>
    </row>
    <row r="36" customFormat="false" ht="15" hidden="false" customHeight="false" outlineLevel="0" collapsed="false">
      <c r="A36" s="0" t="n">
        <v>33</v>
      </c>
      <c r="B36" s="5" t="s">
        <v>31</v>
      </c>
      <c r="C36" s="5" t="s">
        <v>84</v>
      </c>
      <c r="D36" s="6" t="n">
        <v>15.2041882732652</v>
      </c>
      <c r="E36" s="6" t="n">
        <v>17.5546164623468</v>
      </c>
    </row>
    <row r="37" customFormat="false" ht="15" hidden="false" customHeight="false" outlineLevel="0" collapsed="false">
      <c r="A37" s="0" t="n">
        <v>34</v>
      </c>
      <c r="B37" s="5" t="s">
        <v>31</v>
      </c>
      <c r="C37" s="5" t="s">
        <v>85</v>
      </c>
      <c r="D37" s="6" t="n">
        <v>18.3761509977827</v>
      </c>
      <c r="E37" s="6" t="n">
        <v>25.726590446705</v>
      </c>
    </row>
    <row r="38" customFormat="false" ht="15" hidden="false" customHeight="false" outlineLevel="0" collapsed="false">
      <c r="A38" s="0" t="n">
        <v>35</v>
      </c>
      <c r="B38" s="5" t="s">
        <v>31</v>
      </c>
      <c r="C38" s="5" t="s">
        <v>86</v>
      </c>
      <c r="D38" s="6" t="n">
        <v>18.4338009452827</v>
      </c>
      <c r="E38" s="6" t="n">
        <v>22.4298964901844</v>
      </c>
    </row>
    <row r="39" customFormat="false" ht="15" hidden="false" customHeight="false" outlineLevel="0" collapsed="false">
      <c r="A39" s="0" t="n">
        <v>36</v>
      </c>
      <c r="B39" s="30" t="s">
        <v>32</v>
      </c>
      <c r="C39" s="30"/>
      <c r="D39" s="31" t="n">
        <v>16.7014240726998</v>
      </c>
      <c r="E39" s="31" t="n">
        <v>21.3636412353281</v>
      </c>
    </row>
    <row r="40" customFormat="false" ht="15" hidden="false" customHeight="false" outlineLevel="0" collapsed="false">
      <c r="A40" s="0" t="n">
        <v>37</v>
      </c>
      <c r="B40" s="5" t="s">
        <v>32</v>
      </c>
      <c r="C40" s="5" t="s">
        <v>87</v>
      </c>
      <c r="D40" s="6" t="n">
        <v>17.5775853636113</v>
      </c>
      <c r="E40" s="6" t="n">
        <v>22.469491593813</v>
      </c>
    </row>
    <row r="41" customFormat="false" ht="15" hidden="false" customHeight="false" outlineLevel="0" collapsed="false">
      <c r="A41" s="0" t="n">
        <v>38</v>
      </c>
      <c r="B41" s="5" t="s">
        <v>32</v>
      </c>
      <c r="C41" s="5" t="s">
        <v>88</v>
      </c>
      <c r="D41" s="6" t="n">
        <v>16.8486551430432</v>
      </c>
      <c r="E41" s="6" t="n">
        <v>21.4893055336592</v>
      </c>
    </row>
    <row r="42" customFormat="false" ht="15" hidden="false" customHeight="false" outlineLevel="0" collapsed="false">
      <c r="A42" s="0" t="n">
        <v>39</v>
      </c>
      <c r="B42" s="5" t="s">
        <v>32</v>
      </c>
      <c r="C42" s="5" t="s">
        <v>89</v>
      </c>
      <c r="D42" s="6" t="n">
        <v>19.7755769039323</v>
      </c>
      <c r="E42" s="6" t="n">
        <v>22.9833022035677</v>
      </c>
    </row>
    <row r="43" customFormat="false" ht="15" hidden="false" customHeight="false" outlineLevel="0" collapsed="false">
      <c r="A43" s="0" t="n">
        <v>40</v>
      </c>
      <c r="B43" s="5" t="s">
        <v>32</v>
      </c>
      <c r="C43" s="5" t="s">
        <v>90</v>
      </c>
      <c r="D43" s="6" t="n">
        <v>17.2978915209933</v>
      </c>
      <c r="E43" s="6" t="n">
        <v>22.7454350039154</v>
      </c>
    </row>
    <row r="44" customFormat="false" ht="15" hidden="false" customHeight="false" outlineLevel="0" collapsed="false">
      <c r="A44" s="0" t="n">
        <v>41</v>
      </c>
      <c r="B44" s="5" t="s">
        <v>32</v>
      </c>
      <c r="C44" s="5" t="s">
        <v>91</v>
      </c>
      <c r="D44" s="6" t="n">
        <v>13.8737199359488</v>
      </c>
      <c r="E44" s="6" t="n">
        <v>15.2952246531483</v>
      </c>
    </row>
    <row r="45" customFormat="false" ht="15" hidden="false" customHeight="false" outlineLevel="0" collapsed="false">
      <c r="A45" s="0" t="n">
        <v>42</v>
      </c>
      <c r="B45" s="5" t="s">
        <v>32</v>
      </c>
      <c r="C45" s="5" t="s">
        <v>92</v>
      </c>
      <c r="D45" s="6" t="n">
        <v>15.8464767974792</v>
      </c>
      <c r="E45" s="6" t="n">
        <v>20.99163489819</v>
      </c>
    </row>
    <row r="46" customFormat="false" ht="15" hidden="false" customHeight="false" outlineLevel="0" collapsed="false">
      <c r="A46" s="0" t="n">
        <v>43</v>
      </c>
      <c r="B46" s="30" t="s">
        <v>33</v>
      </c>
      <c r="C46" s="30"/>
      <c r="D46" s="31" t="n">
        <v>17.9429323191792</v>
      </c>
      <c r="E46" s="31" t="n">
        <v>23.7450367997071</v>
      </c>
    </row>
    <row r="47" customFormat="false" ht="15" hidden="false" customHeight="false" outlineLevel="0" collapsed="false">
      <c r="A47" s="0" t="n">
        <v>44</v>
      </c>
      <c r="B47" s="5" t="s">
        <v>33</v>
      </c>
      <c r="C47" s="5" t="s">
        <v>93</v>
      </c>
      <c r="D47" s="6" t="n">
        <v>19.0119585332419</v>
      </c>
      <c r="E47" s="6" t="n">
        <v>19.1621169871795</v>
      </c>
    </row>
    <row r="48" customFormat="false" ht="15" hidden="false" customHeight="false" outlineLevel="0" collapsed="false">
      <c r="A48" s="0" t="n">
        <v>45</v>
      </c>
      <c r="B48" s="5" t="s">
        <v>33</v>
      </c>
      <c r="C48" s="5" t="s">
        <v>94</v>
      </c>
      <c r="D48" s="6" t="n">
        <v>20.2166877062706</v>
      </c>
      <c r="E48" s="6" t="n">
        <v>23.5432876506024</v>
      </c>
    </row>
    <row r="49" customFormat="false" ht="15" hidden="false" customHeight="false" outlineLevel="0" collapsed="false">
      <c r="A49" s="0" t="n">
        <v>46</v>
      </c>
      <c r="B49" s="5" t="s">
        <v>33</v>
      </c>
      <c r="C49" s="5" t="s">
        <v>95</v>
      </c>
      <c r="D49" s="6" t="n">
        <v>19.5711724517906</v>
      </c>
      <c r="E49" s="6" t="n">
        <v>20.8742579608531</v>
      </c>
    </row>
    <row r="50" customFormat="false" ht="15" hidden="false" customHeight="false" outlineLevel="0" collapsed="false">
      <c r="A50" s="0" t="n">
        <v>47</v>
      </c>
      <c r="B50" s="5" t="s">
        <v>33</v>
      </c>
      <c r="C50" s="5" t="s">
        <v>96</v>
      </c>
      <c r="D50" s="6" t="n">
        <v>16.4253182757603</v>
      </c>
      <c r="E50" s="6" t="n">
        <v>19.1497288016819</v>
      </c>
    </row>
    <row r="51" customFormat="false" ht="15" hidden="false" customHeight="false" outlineLevel="0" collapsed="false">
      <c r="A51" s="0" t="n">
        <v>48</v>
      </c>
      <c r="B51" s="5" t="s">
        <v>33</v>
      </c>
      <c r="C51" s="5" t="s">
        <v>97</v>
      </c>
      <c r="D51" s="6" t="n">
        <v>21.4130973397823</v>
      </c>
      <c r="E51" s="6" t="n">
        <v>21.1184665127021</v>
      </c>
    </row>
    <row r="52" customFormat="false" ht="15" hidden="false" customHeight="false" outlineLevel="0" collapsed="false">
      <c r="A52" s="0" t="n">
        <v>49</v>
      </c>
      <c r="B52" s="5" t="s">
        <v>33</v>
      </c>
      <c r="C52" s="5" t="s">
        <v>98</v>
      </c>
      <c r="D52" s="6" t="n">
        <v>18.6947772100153</v>
      </c>
      <c r="E52" s="6" t="n">
        <v>26.2036459265891</v>
      </c>
    </row>
    <row r="53" customFormat="false" ht="15" hidden="false" customHeight="false" outlineLevel="0" collapsed="false">
      <c r="A53" s="0" t="n">
        <v>50</v>
      </c>
      <c r="B53" s="5" t="s">
        <v>33</v>
      </c>
      <c r="C53" s="5" t="s">
        <v>99</v>
      </c>
      <c r="D53" s="6" t="n">
        <v>22.0844244698206</v>
      </c>
      <c r="E53" s="6" t="n">
        <v>23.6749691079486</v>
      </c>
    </row>
    <row r="54" customFormat="false" ht="15" hidden="false" customHeight="false" outlineLevel="0" collapsed="false">
      <c r="A54" s="0" t="n">
        <v>51</v>
      </c>
      <c r="B54" s="5" t="s">
        <v>33</v>
      </c>
      <c r="C54" s="5" t="s">
        <v>100</v>
      </c>
      <c r="D54" s="6" t="n">
        <v>13.7183120027376</v>
      </c>
      <c r="E54" s="6" t="n">
        <v>28.1818039744848</v>
      </c>
    </row>
    <row r="55" customFormat="false" ht="15" hidden="false" customHeight="false" outlineLevel="0" collapsed="false">
      <c r="A55" s="0" t="n">
        <v>52</v>
      </c>
      <c r="B55" s="30" t="s">
        <v>34</v>
      </c>
      <c r="C55" s="30"/>
      <c r="D55" s="31" t="n">
        <v>18.415512176206</v>
      </c>
      <c r="E55" s="31" t="n">
        <v>22.0060274076724</v>
      </c>
    </row>
    <row r="56" customFormat="false" ht="15" hidden="false" customHeight="false" outlineLevel="0" collapsed="false">
      <c r="A56" s="0" t="n">
        <v>53</v>
      </c>
      <c r="B56" s="5" t="s">
        <v>34</v>
      </c>
      <c r="C56" s="5" t="s">
        <v>101</v>
      </c>
      <c r="D56" s="6" t="n">
        <v>17.1321557067271</v>
      </c>
      <c r="E56" s="6" t="n">
        <v>16.634094302554</v>
      </c>
    </row>
    <row r="57" customFormat="false" ht="15" hidden="false" customHeight="false" outlineLevel="0" collapsed="false">
      <c r="A57" s="0" t="n">
        <v>54</v>
      </c>
      <c r="B57" s="5" t="s">
        <v>34</v>
      </c>
      <c r="C57" s="5" t="s">
        <v>102</v>
      </c>
      <c r="D57" s="6" t="n">
        <v>17.4814406685237</v>
      </c>
      <c r="E57" s="6" t="n">
        <v>23.5255761316872</v>
      </c>
    </row>
    <row r="58" customFormat="false" ht="15" hidden="false" customHeight="false" outlineLevel="0" collapsed="false">
      <c r="A58" s="0" t="n">
        <v>55</v>
      </c>
      <c r="B58" s="5" t="s">
        <v>34</v>
      </c>
      <c r="C58" s="5" t="s">
        <v>103</v>
      </c>
      <c r="D58" s="6" t="n">
        <v>18.5939323335772</v>
      </c>
      <c r="E58" s="6" t="n">
        <v>19.8005976800977</v>
      </c>
    </row>
    <row r="59" customFormat="false" ht="15" hidden="false" customHeight="false" outlineLevel="0" collapsed="false">
      <c r="A59" s="0" t="n">
        <v>56</v>
      </c>
      <c r="B59" s="5" t="s">
        <v>34</v>
      </c>
      <c r="C59" s="5" t="s">
        <v>104</v>
      </c>
      <c r="D59" s="6" t="n">
        <v>17.9999201244813</v>
      </c>
      <c r="E59" s="6" t="n">
        <v>19.4670362976407</v>
      </c>
    </row>
    <row r="60" customFormat="false" ht="15" hidden="false" customHeight="false" outlineLevel="0" collapsed="false">
      <c r="A60" s="0" t="n">
        <v>57</v>
      </c>
      <c r="B60" s="5" t="s">
        <v>34</v>
      </c>
      <c r="C60" s="5" t="s">
        <v>105</v>
      </c>
      <c r="D60" s="6" t="n">
        <v>17.8026286238532</v>
      </c>
      <c r="E60" s="6" t="n">
        <v>20.6607067938021</v>
      </c>
    </row>
    <row r="61" customFormat="false" ht="15" hidden="false" customHeight="false" outlineLevel="0" collapsed="false">
      <c r="A61" s="0" t="n">
        <v>58</v>
      </c>
      <c r="B61" s="5" t="s">
        <v>34</v>
      </c>
      <c r="C61" s="5" t="s">
        <v>106</v>
      </c>
      <c r="D61" s="6" t="n">
        <v>19.124757782593</v>
      </c>
      <c r="E61" s="6" t="n">
        <v>22.2182217656727</v>
      </c>
    </row>
    <row r="62" customFormat="false" ht="15" hidden="false" customHeight="false" outlineLevel="0" collapsed="false">
      <c r="A62" s="0" t="n">
        <v>59</v>
      </c>
      <c r="B62" s="5" t="s">
        <v>34</v>
      </c>
      <c r="C62" s="5" t="s">
        <v>107</v>
      </c>
      <c r="D62" s="6" t="n">
        <v>17.4232984764543</v>
      </c>
      <c r="E62" s="6" t="n">
        <v>21.1636318742985</v>
      </c>
    </row>
    <row r="63" customFormat="false" ht="15" hidden="false" customHeight="false" outlineLevel="0" collapsed="false">
      <c r="A63" s="0" t="n">
        <v>60</v>
      </c>
      <c r="B63" s="5" t="s">
        <v>34</v>
      </c>
      <c r="C63" s="5" t="s">
        <v>108</v>
      </c>
      <c r="D63" s="6" t="n">
        <v>17.4147782921811</v>
      </c>
      <c r="E63" s="6" t="n">
        <v>21.8257685765443</v>
      </c>
    </row>
    <row r="64" customFormat="false" ht="15" hidden="false" customHeight="false" outlineLevel="0" collapsed="false">
      <c r="A64" s="0" t="n">
        <v>61</v>
      </c>
      <c r="B64" s="5" t="s">
        <v>34</v>
      </c>
      <c r="C64" s="5" t="s">
        <v>109</v>
      </c>
      <c r="D64" s="6" t="n">
        <v>16.7703887065003</v>
      </c>
      <c r="E64" s="6" t="n">
        <v>18.1061529126214</v>
      </c>
    </row>
    <row r="65" customFormat="false" ht="15" hidden="false" customHeight="false" outlineLevel="0" collapsed="false">
      <c r="A65" s="0" t="n">
        <v>62</v>
      </c>
      <c r="B65" s="5" t="s">
        <v>34</v>
      </c>
      <c r="C65" s="5" t="s">
        <v>110</v>
      </c>
      <c r="D65" s="6" t="n">
        <v>17.3336148671376</v>
      </c>
      <c r="E65" s="6" t="n">
        <v>18.7724531392175</v>
      </c>
    </row>
    <row r="66" customFormat="false" ht="15" hidden="false" customHeight="false" outlineLevel="0" collapsed="false">
      <c r="A66" s="0" t="n">
        <v>63</v>
      </c>
      <c r="B66" s="5" t="s">
        <v>34</v>
      </c>
      <c r="C66" s="5" t="s">
        <v>111</v>
      </c>
      <c r="D66" s="6" t="n">
        <v>17.2666018854242</v>
      </c>
      <c r="E66" s="6" t="n">
        <v>22.4163207150368</v>
      </c>
    </row>
    <row r="67" customFormat="false" ht="15" hidden="false" customHeight="false" outlineLevel="0" collapsed="false">
      <c r="A67" s="0" t="n">
        <v>64</v>
      </c>
      <c r="B67" s="5" t="s">
        <v>34</v>
      </c>
      <c r="C67" s="5" t="s">
        <v>112</v>
      </c>
      <c r="D67" s="6" t="n">
        <v>20.4635897478434</v>
      </c>
      <c r="E67" s="6" t="n">
        <v>27.5098262573481</v>
      </c>
    </row>
    <row r="68" customFormat="false" ht="15" hidden="false" customHeight="false" outlineLevel="0" collapsed="false">
      <c r="A68" s="0" t="n">
        <v>65</v>
      </c>
      <c r="B68" s="5" t="s">
        <v>34</v>
      </c>
      <c r="C68" s="5" t="s">
        <v>113</v>
      </c>
      <c r="D68" s="6" t="n">
        <v>17.1482910676789</v>
      </c>
      <c r="E68" s="6" t="n">
        <v>23.380146107179</v>
      </c>
    </row>
    <row r="69" customFormat="false" ht="15" hidden="false" customHeight="false" outlineLevel="0" collapsed="false">
      <c r="A69" s="0" t="n">
        <v>66</v>
      </c>
      <c r="B69" s="30" t="s">
        <v>35</v>
      </c>
      <c r="C69" s="30"/>
      <c r="D69" s="31" t="n">
        <v>18.9357520515826</v>
      </c>
      <c r="E69" s="31" t="n">
        <v>21.9386418668315</v>
      </c>
    </row>
    <row r="70" customFormat="false" ht="15" hidden="false" customHeight="false" outlineLevel="0" collapsed="false">
      <c r="A70" s="0" t="n">
        <v>67</v>
      </c>
      <c r="B70" s="5" t="s">
        <v>35</v>
      </c>
      <c r="C70" s="5" t="s">
        <v>114</v>
      </c>
      <c r="D70" s="6" t="n">
        <v>18.8638633244644</v>
      </c>
      <c r="E70" s="6" t="n">
        <v>21.8735850340136</v>
      </c>
    </row>
    <row r="71" customFormat="false" ht="15" hidden="false" customHeight="false" outlineLevel="0" collapsed="false">
      <c r="A71" s="0" t="n">
        <v>68</v>
      </c>
      <c r="B71" s="5" t="s">
        <v>35</v>
      </c>
      <c r="C71" s="5" t="s">
        <v>115</v>
      </c>
      <c r="D71" s="6" t="n">
        <v>16.2121133222775</v>
      </c>
      <c r="E71" s="6" t="n">
        <v>17.612802919708</v>
      </c>
    </row>
    <row r="72" customFormat="false" ht="15" hidden="false" customHeight="false" outlineLevel="0" collapsed="false">
      <c r="A72" s="0" t="n">
        <v>69</v>
      </c>
      <c r="B72" s="5" t="s">
        <v>35</v>
      </c>
      <c r="C72" s="5" t="s">
        <v>116</v>
      </c>
      <c r="D72" s="6" t="n">
        <v>16.8334262295082</v>
      </c>
      <c r="E72" s="6" t="n">
        <v>16.8947709190672</v>
      </c>
    </row>
    <row r="73" customFormat="false" ht="15" hidden="false" customHeight="false" outlineLevel="0" collapsed="false">
      <c r="A73" s="0" t="n">
        <v>70</v>
      </c>
      <c r="B73" s="5" t="s">
        <v>35</v>
      </c>
      <c r="C73" s="5" t="s">
        <v>117</v>
      </c>
      <c r="D73" s="6" t="n">
        <v>15.2251120689655</v>
      </c>
      <c r="E73" s="6" t="n">
        <v>15.8846842105263</v>
      </c>
    </row>
    <row r="74" customFormat="false" ht="15" hidden="false" customHeight="false" outlineLevel="0" collapsed="false">
      <c r="A74" s="0" t="n">
        <v>71</v>
      </c>
      <c r="B74" s="5" t="s">
        <v>35</v>
      </c>
      <c r="C74" s="5" t="s">
        <v>118</v>
      </c>
      <c r="D74" s="6" t="n">
        <v>19.2395197531383</v>
      </c>
      <c r="E74" s="6" t="n">
        <v>23.3460975853693</v>
      </c>
    </row>
    <row r="75" customFormat="false" ht="15" hidden="false" customHeight="false" outlineLevel="0" collapsed="false">
      <c r="A75" s="0" t="n">
        <v>72</v>
      </c>
      <c r="B75" s="5" t="s">
        <v>35</v>
      </c>
      <c r="C75" s="5" t="s">
        <v>119</v>
      </c>
      <c r="D75" s="6" t="n">
        <v>14.8891556053812</v>
      </c>
      <c r="E75" s="6" t="n">
        <v>16.8509642567019</v>
      </c>
    </row>
    <row r="76" customFormat="false" ht="15" hidden="false" customHeight="false" outlineLevel="0" collapsed="false">
      <c r="A76" s="0" t="n">
        <v>73</v>
      </c>
      <c r="B76" s="5" t="s">
        <v>35</v>
      </c>
      <c r="C76" s="5" t="s">
        <v>120</v>
      </c>
      <c r="D76" s="6" t="n">
        <v>17.0600216159496</v>
      </c>
      <c r="E76" s="6" t="n">
        <v>19.3119498175183</v>
      </c>
    </row>
    <row r="77" customFormat="false" ht="15" hidden="false" customHeight="false" outlineLevel="0" collapsed="false">
      <c r="A77" s="0" t="n">
        <v>74</v>
      </c>
      <c r="B77" s="5" t="s">
        <v>35</v>
      </c>
      <c r="C77" s="5" t="s">
        <v>121</v>
      </c>
      <c r="D77" s="6" t="n">
        <v>19.1709326560232</v>
      </c>
      <c r="E77" s="6" t="n">
        <v>19.8750787530763</v>
      </c>
    </row>
    <row r="78" customFormat="false" ht="15" hidden="false" customHeight="false" outlineLevel="0" collapsed="false">
      <c r="A78" s="0" t="n">
        <v>75</v>
      </c>
      <c r="B78" s="5" t="s">
        <v>35</v>
      </c>
      <c r="C78" s="5" t="s">
        <v>122</v>
      </c>
      <c r="D78" s="6" t="n">
        <v>22.1402109408564</v>
      </c>
      <c r="E78" s="6" t="n">
        <v>24.5224654157469</v>
      </c>
    </row>
    <row r="79" customFormat="false" ht="15" hidden="false" customHeight="false" outlineLevel="0" collapsed="false">
      <c r="A79" s="0" t="n">
        <v>76</v>
      </c>
      <c r="B79" s="5" t="s">
        <v>35</v>
      </c>
      <c r="C79" s="5" t="s">
        <v>123</v>
      </c>
      <c r="D79" s="6" t="n">
        <v>16.6232440509131</v>
      </c>
      <c r="E79" s="6" t="n">
        <v>16.7525440677966</v>
      </c>
    </row>
    <row r="80" customFormat="false" ht="15" hidden="false" customHeight="false" outlineLevel="0" collapsed="false">
      <c r="A80" s="0" t="n">
        <v>77</v>
      </c>
      <c r="B80" s="5" t="s">
        <v>35</v>
      </c>
      <c r="C80" s="5" t="s">
        <v>124</v>
      </c>
      <c r="D80" s="6" t="n">
        <v>16.1235252242152</v>
      </c>
      <c r="E80" s="6" t="n">
        <v>22.5087976071785</v>
      </c>
    </row>
    <row r="81" customFormat="false" ht="15" hidden="false" customHeight="false" outlineLevel="0" collapsed="false">
      <c r="A81" s="0" t="n">
        <v>78</v>
      </c>
      <c r="B81" s="5" t="s">
        <v>35</v>
      </c>
      <c r="C81" s="5" t="s">
        <v>125</v>
      </c>
      <c r="D81" s="6" t="n">
        <v>20.5843832346763</v>
      </c>
      <c r="E81" s="6" t="n">
        <v>22.9254320914646</v>
      </c>
    </row>
    <row r="82" customFormat="false" ht="15" hidden="false" customHeight="false" outlineLevel="0" collapsed="false">
      <c r="A82" s="0" t="n">
        <v>79</v>
      </c>
      <c r="B82" s="30" t="s">
        <v>36</v>
      </c>
      <c r="C82" s="30"/>
      <c r="D82" s="31" t="n">
        <v>18.8476390499643</v>
      </c>
      <c r="E82" s="31" t="n">
        <v>21.079193370607</v>
      </c>
    </row>
    <row r="83" customFormat="false" ht="15" hidden="false" customHeight="false" outlineLevel="0" collapsed="false">
      <c r="A83" s="0" t="n">
        <v>80</v>
      </c>
      <c r="B83" s="5" t="s">
        <v>36</v>
      </c>
      <c r="C83" s="5" t="s">
        <v>126</v>
      </c>
      <c r="D83" s="6" t="n">
        <v>15.4421671957672</v>
      </c>
      <c r="E83" s="6" t="n">
        <v>15.7451195462478</v>
      </c>
    </row>
    <row r="84" customFormat="false" ht="15" hidden="false" customHeight="false" outlineLevel="0" collapsed="false">
      <c r="A84" s="0" t="n">
        <v>81</v>
      </c>
      <c r="B84" s="5" t="s">
        <v>36</v>
      </c>
      <c r="C84" s="5" t="s">
        <v>127</v>
      </c>
      <c r="D84" s="6" t="n">
        <v>19.2622589928058</v>
      </c>
      <c r="E84" s="6" t="n">
        <v>23.0031520572451</v>
      </c>
    </row>
    <row r="85" customFormat="false" ht="15" hidden="false" customHeight="false" outlineLevel="0" collapsed="false">
      <c r="A85" s="0" t="n">
        <v>82</v>
      </c>
      <c r="B85" s="5" t="s">
        <v>36</v>
      </c>
      <c r="C85" s="5" t="s">
        <v>128</v>
      </c>
      <c r="D85" s="6" t="n">
        <v>17.1291858974359</v>
      </c>
      <c r="E85" s="6" t="n">
        <v>19.2841756272401</v>
      </c>
    </row>
    <row r="86" customFormat="false" ht="15" hidden="false" customHeight="false" outlineLevel="0" collapsed="false">
      <c r="A86" s="0" t="n">
        <v>83</v>
      </c>
      <c r="B86" s="5" t="s">
        <v>36</v>
      </c>
      <c r="C86" s="5" t="s">
        <v>129</v>
      </c>
      <c r="D86" s="6" t="n">
        <v>20.0229063670412</v>
      </c>
      <c r="E86" s="6" t="n">
        <v>19.890394184168</v>
      </c>
    </row>
    <row r="87" customFormat="false" ht="15" hidden="false" customHeight="false" outlineLevel="0" collapsed="false">
      <c r="A87" s="0" t="n">
        <v>84</v>
      </c>
      <c r="B87" s="5" t="s">
        <v>36</v>
      </c>
      <c r="C87" s="5" t="s">
        <v>130</v>
      </c>
      <c r="D87" s="6" t="n">
        <v>14.332988956181</v>
      </c>
      <c r="E87" s="6" t="n">
        <v>15.7535830721003</v>
      </c>
    </row>
    <row r="88" customFormat="false" ht="15" hidden="false" customHeight="false" outlineLevel="0" collapsed="false">
      <c r="A88" s="0" t="n">
        <v>85</v>
      </c>
      <c r="B88" s="5" t="s">
        <v>36</v>
      </c>
      <c r="C88" s="5" t="s">
        <v>131</v>
      </c>
      <c r="D88" s="6" t="n">
        <v>16.3691340594889</v>
      </c>
      <c r="E88" s="6" t="n">
        <v>18.903377076412</v>
      </c>
    </row>
    <row r="89" customFormat="false" ht="15" hidden="false" customHeight="false" outlineLevel="0" collapsed="false">
      <c r="A89" s="0" t="n">
        <v>86</v>
      </c>
      <c r="B89" s="5" t="s">
        <v>36</v>
      </c>
      <c r="C89" s="5" t="s">
        <v>132</v>
      </c>
      <c r="D89" s="6" t="n">
        <v>21.2439084056502</v>
      </c>
      <c r="E89" s="6" t="n">
        <v>24.3957315168029</v>
      </c>
    </row>
    <row r="90" customFormat="false" ht="15" hidden="false" customHeight="false" outlineLevel="0" collapsed="false">
      <c r="A90" s="0" t="n">
        <v>87</v>
      </c>
      <c r="B90" s="5" t="s">
        <v>36</v>
      </c>
      <c r="C90" s="5" t="s">
        <v>133</v>
      </c>
      <c r="D90" s="6" t="n">
        <v>19.0267963213416</v>
      </c>
      <c r="E90" s="6" t="n">
        <v>18.8975139949109</v>
      </c>
    </row>
    <row r="91" customFormat="false" ht="15" hidden="false" customHeight="false" outlineLevel="0" collapsed="false">
      <c r="A91" s="0" t="n">
        <v>88</v>
      </c>
      <c r="B91" s="30" t="s">
        <v>37</v>
      </c>
      <c r="C91" s="30"/>
      <c r="D91" s="31" t="n">
        <v>20.6433276295455</v>
      </c>
      <c r="E91" s="31" t="n">
        <v>25.7786291857798</v>
      </c>
    </row>
    <row r="92" customFormat="false" ht="15" hidden="false" customHeight="false" outlineLevel="0" collapsed="false">
      <c r="A92" s="0" t="n">
        <v>89</v>
      </c>
      <c r="B92" s="5" t="s">
        <v>37</v>
      </c>
      <c r="C92" s="5" t="s">
        <v>134</v>
      </c>
      <c r="D92" s="6" t="n">
        <v>21.1179786833856</v>
      </c>
      <c r="E92" s="6" t="n">
        <v>21.3521313559322</v>
      </c>
    </row>
    <row r="93" customFormat="false" ht="15" hidden="false" customHeight="false" outlineLevel="0" collapsed="false">
      <c r="A93" s="0" t="n">
        <v>90</v>
      </c>
      <c r="B93" s="5" t="s">
        <v>37</v>
      </c>
      <c r="C93" s="5" t="s">
        <v>135</v>
      </c>
      <c r="D93" s="6" t="n">
        <v>15.0629419023136</v>
      </c>
      <c r="E93" s="6" t="n">
        <v>24.1330011520737</v>
      </c>
    </row>
    <row r="94" customFormat="false" ht="15" hidden="false" customHeight="false" outlineLevel="0" collapsed="false">
      <c r="A94" s="0" t="n">
        <v>91</v>
      </c>
      <c r="B94" s="5" t="s">
        <v>37</v>
      </c>
      <c r="C94" s="5" t="s">
        <v>136</v>
      </c>
      <c r="D94" s="6" t="n">
        <v>21.3560928406467</v>
      </c>
      <c r="E94" s="6" t="n">
        <v>28.4202068690096</v>
      </c>
    </row>
    <row r="95" customFormat="false" ht="15" hidden="false" customHeight="false" outlineLevel="0" collapsed="false">
      <c r="A95" s="0" t="n">
        <v>92</v>
      </c>
      <c r="B95" s="5" t="s">
        <v>37</v>
      </c>
      <c r="C95" s="5" t="s">
        <v>137</v>
      </c>
      <c r="D95" s="6" t="n">
        <v>21.2892265573337</v>
      </c>
      <c r="E95" s="6" t="n">
        <v>28.768701369863</v>
      </c>
    </row>
    <row r="96" customFormat="false" ht="15" hidden="false" customHeight="false" outlineLevel="0" collapsed="false">
      <c r="A96" s="0" t="n">
        <v>93</v>
      </c>
      <c r="B96" s="5" t="s">
        <v>37</v>
      </c>
      <c r="C96" s="5" t="s">
        <v>138</v>
      </c>
      <c r="D96" s="6" t="n">
        <v>19.5779631768953</v>
      </c>
      <c r="E96" s="6" t="n">
        <v>22.0567447306792</v>
      </c>
    </row>
    <row r="97" customFormat="false" ht="15" hidden="false" customHeight="false" outlineLevel="0" collapsed="false">
      <c r="A97" s="0" t="n">
        <v>94</v>
      </c>
      <c r="B97" s="5" t="s">
        <v>37</v>
      </c>
      <c r="C97" s="5" t="s">
        <v>139</v>
      </c>
      <c r="D97" s="6" t="n">
        <v>19.4822308533917</v>
      </c>
      <c r="E97" s="6" t="n">
        <v>21.8428245125348</v>
      </c>
    </row>
    <row r="98" customFormat="false" ht="15" hidden="false" customHeight="false" outlineLevel="0" collapsed="false">
      <c r="A98" s="0" t="n">
        <v>95</v>
      </c>
      <c r="B98" s="5" t="s">
        <v>37</v>
      </c>
      <c r="C98" s="5" t="s">
        <v>140</v>
      </c>
      <c r="D98" s="6" t="n">
        <v>20.3681406389967</v>
      </c>
      <c r="E98" s="6" t="n">
        <v>24.880161358811</v>
      </c>
    </row>
    <row r="99" customFormat="false" ht="15" hidden="false" customHeight="false" outlineLevel="0" collapsed="false">
      <c r="A99" s="0" t="n">
        <v>96</v>
      </c>
      <c r="B99" s="5" t="s">
        <v>37</v>
      </c>
      <c r="C99" s="5" t="s">
        <v>141</v>
      </c>
      <c r="D99" s="6" t="n">
        <v>21.4387843243243</v>
      </c>
      <c r="E99" s="6" t="n">
        <v>26.2491596415533</v>
      </c>
    </row>
    <row r="100" customFormat="false" ht="15" hidden="false" customHeight="false" outlineLevel="0" collapsed="false">
      <c r="A100" s="0" t="n">
        <v>97</v>
      </c>
      <c r="B100" s="5" t="s">
        <v>37</v>
      </c>
      <c r="C100" s="5" t="s">
        <v>142</v>
      </c>
      <c r="D100" s="6" t="n">
        <v>21.5886011662702</v>
      </c>
      <c r="E100" s="6" t="n">
        <v>24.8699683246721</v>
      </c>
    </row>
    <row r="101" customFormat="false" ht="15" hidden="false" customHeight="false" outlineLevel="0" collapsed="false">
      <c r="A101" s="0" t="n">
        <v>98</v>
      </c>
      <c r="B101" s="5" t="s">
        <v>37</v>
      </c>
      <c r="C101" s="5" t="s">
        <v>143</v>
      </c>
      <c r="D101" s="6" t="n">
        <v>20.8785926449788</v>
      </c>
      <c r="E101" s="6" t="n">
        <v>23.0677378378378</v>
      </c>
    </row>
    <row r="102" customFormat="false" ht="15" hidden="false" customHeight="false" outlineLevel="0" collapsed="false">
      <c r="A102" s="0" t="n">
        <v>99</v>
      </c>
      <c r="B102" s="5" t="s">
        <v>37</v>
      </c>
      <c r="C102" s="5" t="s">
        <v>144</v>
      </c>
      <c r="D102" s="6" t="n">
        <v>19.6717006999391</v>
      </c>
      <c r="E102" s="6" t="n">
        <v>31.5385328911001</v>
      </c>
    </row>
    <row r="103" customFormat="false" ht="15" hidden="false" customHeight="false" outlineLevel="0" collapsed="false">
      <c r="A103" s="0" t="n">
        <v>100</v>
      </c>
      <c r="B103" s="5" t="s">
        <v>37</v>
      </c>
      <c r="C103" s="5" t="s">
        <v>145</v>
      </c>
      <c r="D103" s="6" t="n">
        <v>16.7618301538462</v>
      </c>
      <c r="E103" s="6" t="n">
        <v>15.9835048387097</v>
      </c>
    </row>
    <row r="104" customFormat="false" ht="15" hidden="false" customHeight="false" outlineLevel="0" collapsed="false">
      <c r="A104" s="0" t="n">
        <v>101</v>
      </c>
      <c r="B104" s="5" t="s">
        <v>37</v>
      </c>
      <c r="C104" s="5" t="s">
        <v>146</v>
      </c>
      <c r="D104" s="6" t="n">
        <v>20.3245983086681</v>
      </c>
      <c r="E104" s="6" t="n">
        <v>24.2550751633987</v>
      </c>
    </row>
    <row r="105" customFormat="false" ht="15" hidden="false" customHeight="false" outlineLevel="0" collapsed="false">
      <c r="A105" s="0" t="n">
        <v>102</v>
      </c>
      <c r="B105" s="5" t="s">
        <v>37</v>
      </c>
      <c r="C105" s="5" t="s">
        <v>147</v>
      </c>
      <c r="D105" s="6" t="n">
        <v>22.1656643646409</v>
      </c>
      <c r="E105" s="6" t="n">
        <v>22.0576079545455</v>
      </c>
    </row>
    <row r="106" customFormat="false" ht="15" hidden="false" customHeight="false" outlineLevel="0" collapsed="false">
      <c r="A106" s="0" t="n">
        <v>103</v>
      </c>
      <c r="B106" s="30" t="s">
        <v>38</v>
      </c>
      <c r="C106" s="30"/>
      <c r="D106" s="31" t="n">
        <v>17.92540063822</v>
      </c>
      <c r="E106" s="31" t="n">
        <v>20.7979148684599</v>
      </c>
    </row>
    <row r="107" customFormat="false" ht="15" hidden="false" customHeight="false" outlineLevel="0" collapsed="false">
      <c r="A107" s="0" t="n">
        <v>104</v>
      </c>
      <c r="B107" s="5" t="s">
        <v>38</v>
      </c>
      <c r="C107" s="5" t="s">
        <v>148</v>
      </c>
      <c r="D107" s="6" t="n">
        <v>17.2611918212479</v>
      </c>
      <c r="E107" s="6" t="n">
        <v>21.515111757858</v>
      </c>
    </row>
    <row r="108" customFormat="false" ht="15" hidden="false" customHeight="false" outlineLevel="0" collapsed="false">
      <c r="A108" s="0" t="n">
        <v>105</v>
      </c>
      <c r="B108" s="5" t="s">
        <v>38</v>
      </c>
      <c r="C108" s="5" t="s">
        <v>149</v>
      </c>
      <c r="D108" s="6" t="n">
        <v>15.8244373154362</v>
      </c>
      <c r="E108" s="6" t="n">
        <v>17.5371422924901</v>
      </c>
    </row>
    <row r="109" customFormat="false" ht="15" hidden="false" customHeight="false" outlineLevel="0" collapsed="false">
      <c r="A109" s="0" t="n">
        <v>106</v>
      </c>
      <c r="B109" s="5" t="s">
        <v>38</v>
      </c>
      <c r="C109" s="5" t="s">
        <v>150</v>
      </c>
      <c r="D109" s="6" t="n">
        <v>23.4214155549248</v>
      </c>
      <c r="E109" s="6" t="n">
        <v>28.5938515699334</v>
      </c>
    </row>
    <row r="110" customFormat="false" ht="15" hidden="false" customHeight="false" outlineLevel="0" collapsed="false">
      <c r="A110" s="0" t="n">
        <v>107</v>
      </c>
      <c r="B110" s="5" t="s">
        <v>38</v>
      </c>
      <c r="C110" s="5" t="s">
        <v>151</v>
      </c>
      <c r="D110" s="6" t="n">
        <v>15.4890733796296</v>
      </c>
      <c r="E110" s="6" t="n">
        <v>17.263249122807</v>
      </c>
    </row>
    <row r="111" customFormat="false" ht="15" hidden="false" customHeight="false" outlineLevel="0" collapsed="false">
      <c r="A111" s="0" t="n">
        <v>108</v>
      </c>
      <c r="B111" s="5" t="s">
        <v>38</v>
      </c>
      <c r="C111" s="5" t="s">
        <v>152</v>
      </c>
      <c r="D111" s="6" t="n">
        <v>17.0423247371879</v>
      </c>
      <c r="E111" s="6" t="n">
        <v>19.5158414941949</v>
      </c>
    </row>
    <row r="112" customFormat="false" ht="15" hidden="false" customHeight="false" outlineLevel="0" collapsed="false">
      <c r="A112" s="0" t="n">
        <v>109</v>
      </c>
      <c r="B112" s="5" t="s">
        <v>38</v>
      </c>
      <c r="C112" s="5" t="s">
        <v>153</v>
      </c>
      <c r="D112" s="6" t="n">
        <v>22.4897668170134</v>
      </c>
      <c r="E112" s="6" t="n">
        <v>26.0989010125435</v>
      </c>
    </row>
    <row r="113" customFormat="false" ht="15" hidden="false" customHeight="false" outlineLevel="0" collapsed="false">
      <c r="A113" s="0" t="n">
        <v>110</v>
      </c>
      <c r="B113" s="5" t="s">
        <v>38</v>
      </c>
      <c r="C113" s="5" t="s">
        <v>154</v>
      </c>
      <c r="D113" s="6" t="n">
        <v>16.7735001511716</v>
      </c>
      <c r="E113" s="6" t="n">
        <v>18.1923509590461</v>
      </c>
    </row>
    <row r="114" customFormat="false" ht="15" hidden="false" customHeight="false" outlineLevel="0" collapsed="false">
      <c r="A114" s="0" t="n">
        <v>111</v>
      </c>
      <c r="B114" s="5" t="s">
        <v>38</v>
      </c>
      <c r="C114" s="5" t="s">
        <v>155</v>
      </c>
      <c r="D114" s="6" t="n">
        <v>16.4885055928412</v>
      </c>
      <c r="E114" s="6" t="n">
        <v>19.4180657627119</v>
      </c>
    </row>
    <row r="115" customFormat="false" ht="15" hidden="false" customHeight="false" outlineLevel="0" collapsed="false">
      <c r="A115" s="0" t="n">
        <v>112</v>
      </c>
      <c r="B115" s="5" t="s">
        <v>38</v>
      </c>
      <c r="C115" s="5" t="s">
        <v>156</v>
      </c>
      <c r="D115" s="6" t="n">
        <v>14.7906380255942</v>
      </c>
      <c r="E115" s="6" t="n">
        <v>14.6083420138889</v>
      </c>
    </row>
    <row r="116" customFormat="false" ht="15" hidden="false" customHeight="false" outlineLevel="0" collapsed="false">
      <c r="A116" s="0" t="n">
        <v>113</v>
      </c>
      <c r="B116" s="5" t="s">
        <v>38</v>
      </c>
      <c r="C116" s="5" t="s">
        <v>157</v>
      </c>
      <c r="D116" s="6" t="n">
        <v>13.9083778228141</v>
      </c>
      <c r="E116" s="6" t="n">
        <v>14.3327246240602</v>
      </c>
    </row>
    <row r="117" customFormat="false" ht="15" hidden="false" customHeight="false" outlineLevel="0" collapsed="false">
      <c r="A117" s="0" t="n">
        <v>114</v>
      </c>
      <c r="B117" s="5" t="s">
        <v>38</v>
      </c>
      <c r="C117" s="5" t="s">
        <v>158</v>
      </c>
      <c r="D117" s="6" t="n">
        <v>17.9622087047719</v>
      </c>
      <c r="E117" s="6" t="n">
        <v>17.3762585034014</v>
      </c>
    </row>
    <row r="118" customFormat="false" ht="15" hidden="false" customHeight="false" outlineLevel="0" collapsed="false">
      <c r="A118" s="0" t="n">
        <v>115</v>
      </c>
      <c r="B118" s="5" t="s">
        <v>38</v>
      </c>
      <c r="C118" s="5" t="s">
        <v>159</v>
      </c>
      <c r="D118" s="6" t="n">
        <v>16.7310936777485</v>
      </c>
      <c r="E118" s="6" t="n">
        <v>17.2553432539683</v>
      </c>
    </row>
    <row r="119" customFormat="false" ht="15" hidden="false" customHeight="false" outlineLevel="0" collapsed="false">
      <c r="A119" s="0" t="n">
        <v>116</v>
      </c>
      <c r="B119" s="5" t="s">
        <v>38</v>
      </c>
      <c r="C119" s="5" t="s">
        <v>160</v>
      </c>
      <c r="D119" s="6" t="n">
        <v>18.6878882474837</v>
      </c>
      <c r="E119" s="6" t="n">
        <v>28.4056074321105</v>
      </c>
    </row>
    <row r="120" customFormat="false" ht="15" hidden="false" customHeight="false" outlineLevel="0" collapsed="false">
      <c r="A120" s="0" t="n">
        <v>117</v>
      </c>
      <c r="B120" s="5" t="s">
        <v>38</v>
      </c>
      <c r="C120" s="5" t="s">
        <v>161</v>
      </c>
      <c r="D120" s="6" t="n">
        <v>18.5053507496592</v>
      </c>
      <c r="E120" s="6" t="n">
        <v>20.5377168377043</v>
      </c>
    </row>
    <row r="121" customFormat="false" ht="15" hidden="false" customHeight="false" outlineLevel="0" collapsed="false">
      <c r="A121" s="0" t="n">
        <v>118</v>
      </c>
      <c r="B121" s="5" t="s">
        <v>38</v>
      </c>
      <c r="C121" s="5" t="s">
        <v>162</v>
      </c>
      <c r="D121" s="6" t="n">
        <v>17.2585487127713</v>
      </c>
      <c r="E121" s="6" t="n">
        <v>19.2388005780347</v>
      </c>
    </row>
    <row r="122" customFormat="false" ht="15" hidden="false" customHeight="false" outlineLevel="0" collapsed="false">
      <c r="A122" s="0" t="n">
        <v>119</v>
      </c>
      <c r="B122" s="5" t="s">
        <v>38</v>
      </c>
      <c r="C122" s="5" t="s">
        <v>163</v>
      </c>
      <c r="D122" s="6" t="n">
        <v>16.3984975526679</v>
      </c>
      <c r="E122" s="6" t="n">
        <v>16.1546132413357</v>
      </c>
    </row>
    <row r="123" customFormat="false" ht="15" hidden="false" customHeight="false" outlineLevel="0" collapsed="false">
      <c r="A123" s="0" t="n">
        <v>120</v>
      </c>
      <c r="B123" s="5" t="s">
        <v>38</v>
      </c>
      <c r="C123" s="5" t="s">
        <v>164</v>
      </c>
      <c r="D123" s="6" t="n">
        <v>21.562800060247</v>
      </c>
      <c r="E123" s="6" t="n">
        <v>27.9386742969261</v>
      </c>
    </row>
    <row r="124" customFormat="false" ht="15" hidden="false" customHeight="false" outlineLevel="0" collapsed="false">
      <c r="A124" s="0" t="n">
        <v>121</v>
      </c>
      <c r="B124" s="5" t="s">
        <v>38</v>
      </c>
      <c r="C124" s="5" t="s">
        <v>165</v>
      </c>
      <c r="D124" s="6" t="n">
        <v>17.2127920989625</v>
      </c>
      <c r="E124" s="6" t="n">
        <v>18.2880953038674</v>
      </c>
    </row>
    <row r="125" customFormat="false" ht="15" hidden="false" customHeight="false" outlineLevel="0" collapsed="false">
      <c r="A125" s="0" t="n">
        <v>122</v>
      </c>
      <c r="B125" s="5" t="s">
        <v>38</v>
      </c>
      <c r="C125" s="5" t="s">
        <v>166</v>
      </c>
      <c r="D125" s="6" t="n">
        <v>22.3447213375796</v>
      </c>
      <c r="E125" s="6" t="n">
        <v>26.4988775</v>
      </c>
    </row>
    <row r="126" customFormat="false" ht="15" hidden="false" customHeight="false" outlineLevel="0" collapsed="false">
      <c r="A126" s="0" t="n">
        <v>123</v>
      </c>
      <c r="B126" s="5" t="s">
        <v>38</v>
      </c>
      <c r="C126" s="5" t="s">
        <v>167</v>
      </c>
      <c r="D126" s="6" t="n">
        <v>18.3785788457827</v>
      </c>
      <c r="E126" s="6" t="n">
        <v>23.2961045801527</v>
      </c>
    </row>
    <row r="127" customFormat="false" ht="15" hidden="false" customHeight="false" outlineLevel="0" collapsed="false">
      <c r="A127" s="0" t="n">
        <v>124</v>
      </c>
      <c r="B127" s="5" t="s">
        <v>38</v>
      </c>
      <c r="C127" s="5" t="s">
        <v>168</v>
      </c>
      <c r="D127" s="6" t="n">
        <v>13.5845763177617</v>
      </c>
      <c r="E127" s="6" t="n">
        <v>13.4319082161362</v>
      </c>
    </row>
    <row r="128" customFormat="false" ht="15" hidden="false" customHeight="false" outlineLevel="0" collapsed="false">
      <c r="A128" s="0" t="n">
        <v>125</v>
      </c>
      <c r="B128" s="5" t="s">
        <v>38</v>
      </c>
      <c r="C128" s="5" t="s">
        <v>169</v>
      </c>
      <c r="D128" s="6" t="n">
        <v>14.97648</v>
      </c>
      <c r="E128" s="6" t="n">
        <v>17.7380283363803</v>
      </c>
    </row>
    <row r="129" customFormat="false" ht="15" hidden="false" customHeight="false" outlineLevel="0" collapsed="false">
      <c r="A129" s="0" t="n">
        <v>126</v>
      </c>
      <c r="B129" s="5" t="s">
        <v>38</v>
      </c>
      <c r="C129" s="5" t="s">
        <v>170</v>
      </c>
      <c r="D129" s="6" t="n">
        <v>17.3131146370488</v>
      </c>
      <c r="E129" s="6" t="n">
        <v>22.1629526066351</v>
      </c>
    </row>
    <row r="130" customFormat="false" ht="15" hidden="false" customHeight="false" outlineLevel="0" collapsed="false">
      <c r="A130" s="0" t="n">
        <v>127</v>
      </c>
      <c r="B130" s="5" t="s">
        <v>38</v>
      </c>
      <c r="C130" s="5" t="s">
        <v>171</v>
      </c>
      <c r="D130" s="6" t="n">
        <v>15.3970950716533</v>
      </c>
      <c r="E130" s="6" t="n">
        <v>15.8505620805369</v>
      </c>
    </row>
    <row r="131" customFormat="false" ht="15" hidden="false" customHeight="false" outlineLevel="0" collapsed="false">
      <c r="A131" s="0" t="n">
        <v>128</v>
      </c>
      <c r="B131" s="5" t="s">
        <v>38</v>
      </c>
      <c r="C131" s="5" t="s">
        <v>172</v>
      </c>
      <c r="D131" s="6" t="n">
        <v>18.8094025909317</v>
      </c>
      <c r="E131" s="6" t="n">
        <v>23.4016595593461</v>
      </c>
    </row>
    <row r="132" customFormat="false" ht="15" hidden="false" customHeight="false" outlineLevel="0" collapsed="false">
      <c r="A132" s="0" t="n">
        <v>129</v>
      </c>
      <c r="B132" s="5" t="s">
        <v>38</v>
      </c>
      <c r="C132" s="5" t="s">
        <v>173</v>
      </c>
      <c r="D132" s="6" t="n">
        <v>16.7410852483321</v>
      </c>
      <c r="E132" s="6" t="n">
        <v>18.8875251572327</v>
      </c>
    </row>
    <row r="133" customFormat="false" ht="15" hidden="false" customHeight="false" outlineLevel="0" collapsed="false">
      <c r="A133" s="0" t="n">
        <v>130</v>
      </c>
      <c r="B133" s="5" t="s">
        <v>38</v>
      </c>
      <c r="C133" s="5" t="s">
        <v>174</v>
      </c>
      <c r="D133" s="6" t="n">
        <v>17.3742820273922</v>
      </c>
      <c r="E133" s="6" t="n">
        <v>22.4157872009941</v>
      </c>
    </row>
    <row r="134" customFormat="false" ht="15" hidden="false" customHeight="false" outlineLevel="0" collapsed="false">
      <c r="A134" s="0" t="n">
        <v>131</v>
      </c>
      <c r="B134" s="5" t="s">
        <v>38</v>
      </c>
      <c r="C134" s="5" t="s">
        <v>175</v>
      </c>
      <c r="D134" s="6" t="n">
        <v>15.9242215550423</v>
      </c>
      <c r="E134" s="6" t="n">
        <v>22.2692735623003</v>
      </c>
    </row>
    <row r="135" customFormat="false" ht="15" hidden="false" customHeight="false" outlineLevel="0" collapsed="false">
      <c r="A135" s="0" t="n">
        <v>132</v>
      </c>
      <c r="B135" s="5" t="s">
        <v>38</v>
      </c>
      <c r="C135" s="5" t="s">
        <v>176</v>
      </c>
      <c r="D135" s="6" t="n">
        <v>16.4180900986343</v>
      </c>
      <c r="E135" s="6" t="n">
        <v>22.4136199722607</v>
      </c>
    </row>
    <row r="136" customFormat="false" ht="15" hidden="false" customHeight="false" outlineLevel="0" collapsed="false">
      <c r="A136" s="0" t="n">
        <v>133</v>
      </c>
      <c r="B136" s="5" t="s">
        <v>38</v>
      </c>
      <c r="C136" s="5" t="s">
        <v>177</v>
      </c>
      <c r="D136" s="6" t="n">
        <v>17.8666120122753</v>
      </c>
      <c r="E136" s="6" t="n">
        <v>20.8139476510067</v>
      </c>
    </row>
    <row r="137" customFormat="false" ht="15" hidden="false" customHeight="false" outlineLevel="0" collapsed="false">
      <c r="A137" s="0" t="n">
        <v>134</v>
      </c>
      <c r="B137" s="5" t="s">
        <v>38</v>
      </c>
      <c r="C137" s="5" t="s">
        <v>178</v>
      </c>
      <c r="D137" s="6" t="n">
        <v>16.3389894538606</v>
      </c>
      <c r="E137" s="6" t="n">
        <v>18.0473259710586</v>
      </c>
    </row>
    <row r="138" customFormat="false" ht="15" hidden="false" customHeight="false" outlineLevel="0" collapsed="false">
      <c r="A138" s="0" t="n">
        <v>135</v>
      </c>
      <c r="B138" s="5" t="s">
        <v>38</v>
      </c>
      <c r="C138" s="5" t="s">
        <v>179</v>
      </c>
      <c r="D138" s="6" t="n">
        <v>16.410828358209</v>
      </c>
      <c r="E138" s="6" t="n">
        <v>19.7573187022901</v>
      </c>
    </row>
    <row r="139" customFormat="false" ht="15" hidden="false" customHeight="false" outlineLevel="0" collapsed="false">
      <c r="A139" s="0" t="n">
        <v>136</v>
      </c>
      <c r="B139" s="5" t="s">
        <v>38</v>
      </c>
      <c r="C139" s="5" t="s">
        <v>180</v>
      </c>
      <c r="D139" s="6" t="n">
        <v>15.1239616451017</v>
      </c>
      <c r="E139" s="6" t="n">
        <v>17.0811910695743</v>
      </c>
    </row>
    <row r="140" customFormat="false" ht="15" hidden="false" customHeight="false" outlineLevel="0" collapsed="false">
      <c r="A140" s="0" t="n">
        <v>137</v>
      </c>
      <c r="B140" s="30" t="s">
        <v>39</v>
      </c>
      <c r="C140" s="30"/>
      <c r="D140" s="31" t="n">
        <v>23.5998203203376</v>
      </c>
      <c r="E140" s="31" t="n">
        <v>27.8180210483486</v>
      </c>
    </row>
    <row r="141" customFormat="false" ht="15" hidden="false" customHeight="false" outlineLevel="0" collapsed="false">
      <c r="A141" s="0" t="n">
        <v>138</v>
      </c>
      <c r="B141" s="5" t="s">
        <v>39</v>
      </c>
      <c r="C141" s="5" t="s">
        <v>181</v>
      </c>
      <c r="D141" s="6" t="n">
        <v>20.4569452596524</v>
      </c>
      <c r="E141" s="6" t="n">
        <v>23.436536915078</v>
      </c>
    </row>
    <row r="142" customFormat="false" ht="15" hidden="false" customHeight="false" outlineLevel="0" collapsed="false">
      <c r="A142" s="0" t="n">
        <v>139</v>
      </c>
      <c r="B142" s="5" t="s">
        <v>39</v>
      </c>
      <c r="C142" s="5" t="s">
        <v>182</v>
      </c>
      <c r="D142" s="6" t="n">
        <v>20.0455580015314</v>
      </c>
      <c r="E142" s="6" t="n">
        <v>23.7053428063943</v>
      </c>
    </row>
    <row r="143" customFormat="false" ht="15" hidden="false" customHeight="false" outlineLevel="0" collapsed="false">
      <c r="A143" s="0" t="n">
        <v>140</v>
      </c>
      <c r="B143" s="5" t="s">
        <v>39</v>
      </c>
      <c r="C143" s="5" t="s">
        <v>183</v>
      </c>
      <c r="D143" s="6" t="n">
        <v>19.7416714007782</v>
      </c>
      <c r="E143" s="6" t="n">
        <v>23.3518817934783</v>
      </c>
    </row>
    <row r="144" customFormat="false" ht="15" hidden="false" customHeight="false" outlineLevel="0" collapsed="false">
      <c r="A144" s="0" t="n">
        <v>141</v>
      </c>
      <c r="B144" s="5" t="s">
        <v>39</v>
      </c>
      <c r="C144" s="5" t="s">
        <v>184</v>
      </c>
      <c r="D144" s="6" t="n">
        <v>19.8896707361121</v>
      </c>
      <c r="E144" s="6" t="n">
        <v>22.9787933174224</v>
      </c>
    </row>
    <row r="145" customFormat="false" ht="15" hidden="false" customHeight="false" outlineLevel="0" collapsed="false">
      <c r="A145" s="0" t="n">
        <v>142</v>
      </c>
      <c r="B145" s="5" t="s">
        <v>39</v>
      </c>
      <c r="C145" s="5" t="s">
        <v>185</v>
      </c>
      <c r="D145" s="6" t="n">
        <v>21.8747267482</v>
      </c>
      <c r="E145" s="6" t="n">
        <v>27.617809852754</v>
      </c>
    </row>
    <row r="146" customFormat="false" ht="15" hidden="false" customHeight="false" outlineLevel="0" collapsed="false">
      <c r="A146" s="0" t="n">
        <v>143</v>
      </c>
      <c r="B146" s="5" t="s">
        <v>39</v>
      </c>
      <c r="C146" s="5" t="s">
        <v>186</v>
      </c>
      <c r="D146" s="6" t="n">
        <v>20.8450700625058</v>
      </c>
      <c r="E146" s="6" t="n">
        <v>25.5451223168654</v>
      </c>
    </row>
    <row r="147" customFormat="false" ht="15" hidden="false" customHeight="false" outlineLevel="0" collapsed="false">
      <c r="A147" s="0" t="n">
        <v>144</v>
      </c>
      <c r="B147" s="5" t="s">
        <v>39</v>
      </c>
      <c r="C147" s="5" t="s">
        <v>187</v>
      </c>
      <c r="D147" s="6" t="n">
        <v>21.7465368721653</v>
      </c>
      <c r="E147" s="6" t="n">
        <v>27.2646521276596</v>
      </c>
    </row>
    <row r="148" customFormat="false" ht="15" hidden="false" customHeight="false" outlineLevel="0" collapsed="false">
      <c r="A148" s="0" t="n">
        <v>145</v>
      </c>
      <c r="B148" s="5" t="s">
        <v>39</v>
      </c>
      <c r="C148" s="5" t="s">
        <v>188</v>
      </c>
      <c r="D148" s="6" t="n">
        <v>22.8081793604856</v>
      </c>
      <c r="E148" s="6" t="n">
        <v>29.3286091846298</v>
      </c>
    </row>
    <row r="149" customFormat="false" ht="15" hidden="false" customHeight="false" outlineLevel="0" collapsed="false">
      <c r="A149" s="0" t="n">
        <v>146</v>
      </c>
      <c r="B149" s="5" t="s">
        <v>39</v>
      </c>
      <c r="C149" s="5" t="s">
        <v>189</v>
      </c>
      <c r="D149" s="6" t="n">
        <v>22.5370084180869</v>
      </c>
      <c r="E149" s="6" t="n">
        <v>19.2186833102173</v>
      </c>
    </row>
    <row r="150" customFormat="false" ht="15" hidden="false" customHeight="false" outlineLevel="0" collapsed="false">
      <c r="A150" s="0" t="n">
        <v>147</v>
      </c>
      <c r="B150" s="5" t="s">
        <v>39</v>
      </c>
      <c r="C150" s="5" t="s">
        <v>190</v>
      </c>
      <c r="D150" s="6" t="n">
        <v>19.547749045281</v>
      </c>
      <c r="E150" s="6" t="n">
        <v>19.5571129568106</v>
      </c>
    </row>
    <row r="151" customFormat="false" ht="15" hidden="false" customHeight="false" outlineLevel="0" collapsed="false">
      <c r="A151" s="0" t="n">
        <v>148</v>
      </c>
      <c r="B151" s="5" t="s">
        <v>39</v>
      </c>
      <c r="C151" s="5" t="s">
        <v>191</v>
      </c>
      <c r="D151" s="6" t="n">
        <v>19.193682517263</v>
      </c>
      <c r="E151" s="6" t="n">
        <v>22.6888381104034</v>
      </c>
    </row>
    <row r="152" customFormat="false" ht="15" hidden="false" customHeight="false" outlineLevel="0" collapsed="false">
      <c r="A152" s="0" t="n">
        <v>149</v>
      </c>
      <c r="B152" s="5" t="s">
        <v>39</v>
      </c>
      <c r="C152" s="5" t="s">
        <v>192</v>
      </c>
      <c r="D152" s="6" t="n">
        <v>20.876809207614</v>
      </c>
      <c r="E152" s="6" t="n">
        <v>26.6284035346097</v>
      </c>
    </row>
    <row r="153" customFormat="false" ht="15" hidden="false" customHeight="false" outlineLevel="0" collapsed="false">
      <c r="A153" s="0" t="n">
        <v>150</v>
      </c>
      <c r="B153" s="5" t="s">
        <v>39</v>
      </c>
      <c r="C153" s="5" t="s">
        <v>193</v>
      </c>
      <c r="D153" s="6" t="n">
        <v>23.5011797733663</v>
      </c>
      <c r="E153" s="6" t="n">
        <v>25.8417271359807</v>
      </c>
    </row>
    <row r="154" customFormat="false" ht="15" hidden="false" customHeight="false" outlineLevel="0" collapsed="false">
      <c r="A154" s="0" t="n">
        <v>151</v>
      </c>
      <c r="B154" s="5" t="s">
        <v>39</v>
      </c>
      <c r="C154" s="5" t="s">
        <v>194</v>
      </c>
      <c r="D154" s="6" t="n">
        <v>25.5063259545085</v>
      </c>
      <c r="E154" s="6" t="n">
        <v>27.6128349352277</v>
      </c>
    </row>
    <row r="155" customFormat="false" ht="15" hidden="false" customHeight="false" outlineLevel="0" collapsed="false">
      <c r="A155" s="0" t="n">
        <v>152</v>
      </c>
      <c r="B155" s="5" t="s">
        <v>39</v>
      </c>
      <c r="C155" s="5" t="s">
        <v>195</v>
      </c>
      <c r="D155" s="6" t="n">
        <v>25.2568480860445</v>
      </c>
      <c r="E155" s="6" t="n">
        <v>35.7607677733357</v>
      </c>
    </row>
    <row r="156" customFormat="false" ht="15" hidden="false" customHeight="false" outlineLevel="0" collapsed="false">
      <c r="A156" s="0" t="n">
        <v>153</v>
      </c>
      <c r="B156" s="5" t="s">
        <v>39</v>
      </c>
      <c r="C156" s="5" t="s">
        <v>196</v>
      </c>
      <c r="D156" s="6" t="n">
        <v>26.9531752788307</v>
      </c>
      <c r="E156" s="6" t="n">
        <v>31.6086193188829</v>
      </c>
    </row>
    <row r="157" customFormat="false" ht="15" hidden="false" customHeight="false" outlineLevel="0" collapsed="false">
      <c r="A157" s="0" t="n">
        <v>154</v>
      </c>
      <c r="B157" s="5" t="s">
        <v>39</v>
      </c>
      <c r="C157" s="5" t="s">
        <v>197</v>
      </c>
      <c r="D157" s="6" t="n">
        <v>25.344602713844</v>
      </c>
      <c r="E157" s="6" t="n">
        <v>28.6656260971328</v>
      </c>
    </row>
    <row r="158" customFormat="false" ht="15" hidden="false" customHeight="false" outlineLevel="0" collapsed="false">
      <c r="A158" s="0" t="n">
        <v>155</v>
      </c>
      <c r="B158" s="5" t="s">
        <v>39</v>
      </c>
      <c r="C158" s="5" t="s">
        <v>198</v>
      </c>
      <c r="D158" s="6" t="n">
        <v>19.6972734909989</v>
      </c>
      <c r="E158" s="6" t="n">
        <v>23.5519247512438</v>
      </c>
    </row>
    <row r="159" customFormat="false" ht="15" hidden="false" customHeight="false" outlineLevel="0" collapsed="false">
      <c r="A159" s="0" t="n">
        <v>156</v>
      </c>
      <c r="B159" s="5" t="s">
        <v>39</v>
      </c>
      <c r="C159" s="5" t="s">
        <v>199</v>
      </c>
      <c r="D159" s="6" t="n">
        <v>21.9626647015475</v>
      </c>
      <c r="E159" s="6" t="n">
        <v>24.2933141514974</v>
      </c>
    </row>
    <row r="160" customFormat="false" ht="15" hidden="false" customHeight="false" outlineLevel="0" collapsed="false">
      <c r="A160" s="0" t="n">
        <v>157</v>
      </c>
      <c r="B160" s="5" t="s">
        <v>39</v>
      </c>
      <c r="C160" s="5" t="s">
        <v>200</v>
      </c>
      <c r="D160" s="6" t="n">
        <v>21.0683285657843</v>
      </c>
      <c r="E160" s="6" t="n">
        <v>24.3193407960199</v>
      </c>
    </row>
    <row r="161" customFormat="false" ht="15" hidden="false" customHeight="false" outlineLevel="0" collapsed="false">
      <c r="A161" s="0" t="n">
        <v>158</v>
      </c>
      <c r="B161" s="5" t="s">
        <v>39</v>
      </c>
      <c r="C161" s="5" t="s">
        <v>201</v>
      </c>
      <c r="D161" s="6" t="n">
        <v>20.3281909585727</v>
      </c>
      <c r="E161" s="6" t="n">
        <v>26.7396791646891</v>
      </c>
    </row>
    <row r="162" customFormat="false" ht="15" hidden="false" customHeight="false" outlineLevel="0" collapsed="false">
      <c r="A162" s="0" t="n">
        <v>159</v>
      </c>
      <c r="B162" s="5" t="s">
        <v>39</v>
      </c>
      <c r="C162" s="5" t="s">
        <v>202</v>
      </c>
      <c r="D162" s="6" t="n">
        <v>28.372134923593</v>
      </c>
      <c r="E162" s="6" t="n">
        <v>32.9551657648795</v>
      </c>
    </row>
    <row r="163" customFormat="false" ht="15" hidden="false" customHeight="false" outlineLevel="0" collapsed="false">
      <c r="A163" s="0" t="n">
        <v>160</v>
      </c>
      <c r="B163" s="5" t="s">
        <v>39</v>
      </c>
      <c r="C163" s="5" t="s">
        <v>203</v>
      </c>
      <c r="D163" s="6" t="n">
        <v>15.4633542464879</v>
      </c>
      <c r="E163" s="6" t="n">
        <v>20.5426832061069</v>
      </c>
    </row>
    <row r="164" customFormat="false" ht="15" hidden="false" customHeight="false" outlineLevel="0" collapsed="false">
      <c r="A164" s="0" t="n">
        <v>161</v>
      </c>
      <c r="B164" s="5" t="s">
        <v>39</v>
      </c>
      <c r="C164" s="5" t="s">
        <v>204</v>
      </c>
      <c r="D164" s="6" t="n">
        <v>20.5240336105336</v>
      </c>
      <c r="E164" s="6" t="n">
        <v>25.0282528445006</v>
      </c>
    </row>
    <row r="165" customFormat="false" ht="15" hidden="false" customHeight="false" outlineLevel="0" collapsed="false">
      <c r="A165" s="0" t="n">
        <v>162</v>
      </c>
      <c r="B165" s="5" t="s">
        <v>39</v>
      </c>
      <c r="C165" s="5" t="s">
        <v>205</v>
      </c>
      <c r="D165" s="6" t="n">
        <v>17.9662742564103</v>
      </c>
      <c r="E165" s="6" t="n">
        <v>23.943043793217</v>
      </c>
    </row>
    <row r="166" customFormat="false" ht="15" hidden="false" customHeight="false" outlineLevel="0" collapsed="false">
      <c r="A166" s="0" t="n">
        <v>163</v>
      </c>
      <c r="B166" s="5" t="s">
        <v>39</v>
      </c>
      <c r="C166" s="5" t="s">
        <v>206</v>
      </c>
      <c r="D166" s="6" t="n">
        <v>16.9989876895805</v>
      </c>
      <c r="E166" s="6" t="n">
        <v>18.8238126436782</v>
      </c>
    </row>
    <row r="167" customFormat="false" ht="15" hidden="false" customHeight="false" outlineLevel="0" collapsed="false">
      <c r="A167" s="0" t="n">
        <v>164</v>
      </c>
      <c r="B167" s="30" t="s">
        <v>40</v>
      </c>
      <c r="C167" s="30"/>
      <c r="D167" s="31" t="n">
        <v>18.1795599252419</v>
      </c>
      <c r="E167" s="31" t="n">
        <v>21.2039049861779</v>
      </c>
    </row>
    <row r="168" customFormat="false" ht="15" hidden="false" customHeight="false" outlineLevel="0" collapsed="false">
      <c r="A168" s="0" t="n">
        <v>165</v>
      </c>
      <c r="B168" s="5" t="s">
        <v>40</v>
      </c>
      <c r="C168" s="5" t="s">
        <v>207</v>
      </c>
      <c r="D168" s="6" t="n">
        <v>20.9772921675606</v>
      </c>
      <c r="E168" s="6" t="n">
        <v>24.4344017818022</v>
      </c>
    </row>
    <row r="169" customFormat="false" ht="15" hidden="false" customHeight="false" outlineLevel="0" collapsed="false">
      <c r="A169" s="0" t="n">
        <v>166</v>
      </c>
      <c r="B169" s="5" t="s">
        <v>40</v>
      </c>
      <c r="C169" s="5" t="s">
        <v>208</v>
      </c>
      <c r="D169" s="6" t="n">
        <v>14.3843820965842</v>
      </c>
      <c r="E169" s="6" t="n">
        <v>14.5589214035088</v>
      </c>
    </row>
    <row r="170" customFormat="false" ht="15" hidden="false" customHeight="false" outlineLevel="0" collapsed="false">
      <c r="A170" s="0" t="n">
        <v>167</v>
      </c>
      <c r="B170" s="5" t="s">
        <v>40</v>
      </c>
      <c r="C170" s="5" t="s">
        <v>209</v>
      </c>
      <c r="D170" s="6" t="n">
        <v>14.9116503546099</v>
      </c>
      <c r="E170" s="6" t="n">
        <v>17.4187919621749</v>
      </c>
    </row>
    <row r="171" customFormat="false" ht="15" hidden="false" customHeight="false" outlineLevel="0" collapsed="false">
      <c r="A171" s="0" t="n">
        <v>168</v>
      </c>
      <c r="B171" s="5" t="s">
        <v>40</v>
      </c>
      <c r="C171" s="5" t="s">
        <v>210</v>
      </c>
      <c r="D171" s="6" t="n">
        <v>16.3603294134316</v>
      </c>
      <c r="E171" s="6" t="n">
        <v>17.8089409340659</v>
      </c>
    </row>
    <row r="172" customFormat="false" ht="15" hidden="false" customHeight="false" outlineLevel="0" collapsed="false">
      <c r="A172" s="0" t="n">
        <v>169</v>
      </c>
      <c r="B172" s="5" t="s">
        <v>40</v>
      </c>
      <c r="C172" s="5" t="s">
        <v>211</v>
      </c>
      <c r="D172" s="6" t="n">
        <v>18.5935103387593</v>
      </c>
      <c r="E172" s="6" t="n">
        <v>24.1984370783221</v>
      </c>
    </row>
    <row r="173" customFormat="false" ht="15" hidden="false" customHeight="false" outlineLevel="0" collapsed="false">
      <c r="A173" s="0" t="n">
        <v>170</v>
      </c>
      <c r="B173" s="5" t="s">
        <v>40</v>
      </c>
      <c r="C173" s="5" t="s">
        <v>212</v>
      </c>
      <c r="D173" s="6" t="n">
        <v>20.8603511994003</v>
      </c>
      <c r="E173" s="6" t="n">
        <v>28.289481962482</v>
      </c>
    </row>
    <row r="174" customFormat="false" ht="15" hidden="false" customHeight="false" outlineLevel="0" collapsed="false">
      <c r="A174" s="0" t="n">
        <v>171</v>
      </c>
      <c r="B174" s="5" t="s">
        <v>40</v>
      </c>
      <c r="C174" s="5" t="s">
        <v>213</v>
      </c>
      <c r="D174" s="6" t="n">
        <v>14.8956546848156</v>
      </c>
      <c r="E174" s="6" t="n">
        <v>16.7265017287745</v>
      </c>
    </row>
    <row r="175" customFormat="false" ht="15" hidden="false" customHeight="false" outlineLevel="0" collapsed="false">
      <c r="A175" s="0" t="n">
        <v>172</v>
      </c>
      <c r="B175" s="5" t="s">
        <v>40</v>
      </c>
      <c r="C175" s="5" t="s">
        <v>214</v>
      </c>
      <c r="D175" s="6" t="n">
        <v>16.6751540020263</v>
      </c>
      <c r="E175" s="6" t="n">
        <v>17.6715183431953</v>
      </c>
    </row>
    <row r="176" customFormat="false" ht="15" hidden="false" customHeight="false" outlineLevel="0" collapsed="false">
      <c r="A176" s="0" t="n">
        <v>173</v>
      </c>
      <c r="B176" s="5" t="s">
        <v>40</v>
      </c>
      <c r="C176" s="5" t="s">
        <v>215</v>
      </c>
      <c r="D176" s="6" t="n">
        <v>16.4463812389381</v>
      </c>
      <c r="E176" s="6" t="n">
        <v>17.520004398827</v>
      </c>
    </row>
    <row r="177" customFormat="false" ht="15" hidden="false" customHeight="false" outlineLevel="0" collapsed="false">
      <c r="A177" s="0" t="n">
        <v>174</v>
      </c>
      <c r="B177" s="30" t="s">
        <v>41</v>
      </c>
      <c r="C177" s="30"/>
      <c r="D177" s="31" t="n">
        <v>18.6926759065248</v>
      </c>
      <c r="E177" s="31" t="n">
        <v>20.6673407423971</v>
      </c>
    </row>
    <row r="178" customFormat="false" ht="15" hidden="false" customHeight="false" outlineLevel="0" collapsed="false">
      <c r="A178" s="0" t="n">
        <v>175</v>
      </c>
      <c r="B178" s="5" t="s">
        <v>41</v>
      </c>
      <c r="C178" s="5" t="s">
        <v>216</v>
      </c>
      <c r="D178" s="6" t="n">
        <v>16.1804878305864</v>
      </c>
      <c r="E178" s="6" t="n">
        <v>21.2580390597995</v>
      </c>
    </row>
    <row r="179" customFormat="false" ht="15" hidden="false" customHeight="false" outlineLevel="0" collapsed="false">
      <c r="A179" s="0" t="n">
        <v>176</v>
      </c>
      <c r="B179" s="5" t="s">
        <v>41</v>
      </c>
      <c r="C179" s="5" t="s">
        <v>217</v>
      </c>
      <c r="D179" s="6" t="n">
        <v>16.7931395289947</v>
      </c>
      <c r="E179" s="6" t="n">
        <v>21.2962147165259</v>
      </c>
    </row>
    <row r="180" customFormat="false" ht="15" hidden="false" customHeight="false" outlineLevel="0" collapsed="false">
      <c r="A180" s="0" t="n">
        <v>177</v>
      </c>
      <c r="B180" s="5" t="s">
        <v>41</v>
      </c>
      <c r="C180" s="5" t="s">
        <v>218</v>
      </c>
      <c r="D180" s="6" t="n">
        <v>16.3481710219319</v>
      </c>
      <c r="E180" s="6" t="n">
        <v>20.311800714924</v>
      </c>
    </row>
    <row r="181" customFormat="false" ht="15" hidden="false" customHeight="false" outlineLevel="0" collapsed="false">
      <c r="A181" s="0" t="n">
        <v>178</v>
      </c>
      <c r="B181" s="5" t="s">
        <v>41</v>
      </c>
      <c r="C181" s="5" t="s">
        <v>219</v>
      </c>
      <c r="D181" s="6" t="n">
        <v>15.6592332048458</v>
      </c>
      <c r="E181" s="6" t="n">
        <v>15.0194881889764</v>
      </c>
    </row>
    <row r="182" customFormat="false" ht="15" hidden="false" customHeight="false" outlineLevel="0" collapsed="false">
      <c r="A182" s="0" t="n">
        <v>179</v>
      </c>
      <c r="B182" s="5" t="s">
        <v>41</v>
      </c>
      <c r="C182" s="5" t="s">
        <v>220</v>
      </c>
      <c r="D182" s="6" t="n">
        <v>15.2931053691275</v>
      </c>
      <c r="E182" s="6" t="n">
        <v>16.7394288299156</v>
      </c>
    </row>
    <row r="183" customFormat="false" ht="15" hidden="false" customHeight="false" outlineLevel="0" collapsed="false">
      <c r="A183" s="0" t="n">
        <v>180</v>
      </c>
      <c r="B183" s="5" t="s">
        <v>41</v>
      </c>
      <c r="C183" s="5" t="s">
        <v>221</v>
      </c>
      <c r="D183" s="6" t="n">
        <v>21.1825206166016</v>
      </c>
      <c r="E183" s="6" t="n">
        <v>22.3108241081189</v>
      </c>
    </row>
    <row r="184" customFormat="false" ht="15" hidden="false" customHeight="false" outlineLevel="0" collapsed="false">
      <c r="A184" s="0" t="n">
        <v>181</v>
      </c>
      <c r="B184" s="5" t="s">
        <v>41</v>
      </c>
      <c r="C184" s="5" t="s">
        <v>222</v>
      </c>
      <c r="D184" s="6" t="n">
        <v>17.537793814433</v>
      </c>
      <c r="E184" s="6" t="n">
        <v>19.0899819277108</v>
      </c>
    </row>
    <row r="185" customFormat="false" ht="15" hidden="false" customHeight="false" outlineLevel="0" collapsed="false">
      <c r="A185" s="0" t="n">
        <v>182</v>
      </c>
      <c r="B185" s="5" t="s">
        <v>41</v>
      </c>
      <c r="C185" s="5" t="s">
        <v>223</v>
      </c>
      <c r="D185" s="6" t="n">
        <v>16.7428930093777</v>
      </c>
      <c r="E185" s="6" t="n">
        <v>20.9800689300412</v>
      </c>
    </row>
    <row r="186" customFormat="false" ht="15" hidden="false" customHeight="false" outlineLevel="0" collapsed="false">
      <c r="A186" s="0" t="n">
        <v>183</v>
      </c>
      <c r="B186" s="30" t="s">
        <v>42</v>
      </c>
      <c r="C186" s="30"/>
      <c r="D186" s="31" t="n">
        <v>19.8049917531171</v>
      </c>
      <c r="E186" s="31" t="n">
        <v>25.8611886839482</v>
      </c>
    </row>
    <row r="187" customFormat="false" ht="15" hidden="false" customHeight="false" outlineLevel="0" collapsed="false">
      <c r="A187" s="0" t="n">
        <v>184</v>
      </c>
      <c r="B187" s="5" t="s">
        <v>42</v>
      </c>
      <c r="C187" s="5" t="s">
        <v>224</v>
      </c>
      <c r="D187" s="6" t="n">
        <v>19.1067823503194</v>
      </c>
      <c r="E187" s="6" t="n">
        <v>27.0552708333333</v>
      </c>
    </row>
    <row r="188" customFormat="false" ht="15" hidden="false" customHeight="false" outlineLevel="0" collapsed="false">
      <c r="A188" s="0" t="n">
        <v>185</v>
      </c>
      <c r="B188" s="5" t="s">
        <v>42</v>
      </c>
      <c r="C188" s="5" t="s">
        <v>225</v>
      </c>
      <c r="D188" s="6" t="n">
        <v>14.508473381295</v>
      </c>
      <c r="E188" s="6" t="n">
        <v>15.9417226415094</v>
      </c>
    </row>
    <row r="189" customFormat="false" ht="15" hidden="false" customHeight="false" outlineLevel="0" collapsed="false">
      <c r="A189" s="0" t="n">
        <v>186</v>
      </c>
      <c r="B189" s="5" t="s">
        <v>42</v>
      </c>
      <c r="C189" s="5" t="s">
        <v>226</v>
      </c>
      <c r="D189" s="6" t="n">
        <v>16.7234913385827</v>
      </c>
      <c r="E189" s="6" t="n">
        <v>17.3999081455806</v>
      </c>
    </row>
    <row r="190" customFormat="false" ht="15" hidden="false" customHeight="false" outlineLevel="0" collapsed="false">
      <c r="A190" s="0" t="n">
        <v>187</v>
      </c>
      <c r="B190" s="5" t="s">
        <v>42</v>
      </c>
      <c r="C190" s="5" t="s">
        <v>227</v>
      </c>
      <c r="D190" s="6" t="n">
        <v>18.3359520365436</v>
      </c>
      <c r="E190" s="6" t="n">
        <v>19.3580981595092</v>
      </c>
    </row>
    <row r="191" customFormat="false" ht="15" hidden="false" customHeight="false" outlineLevel="0" collapsed="false">
      <c r="A191" s="0" t="n">
        <v>188</v>
      </c>
      <c r="B191" s="5" t="s">
        <v>42</v>
      </c>
      <c r="C191" s="5" t="s">
        <v>228</v>
      </c>
      <c r="D191" s="6" t="n">
        <v>20.7354761450382</v>
      </c>
      <c r="E191" s="6" t="n">
        <v>29.7223161157025</v>
      </c>
    </row>
    <row r="192" customFormat="false" ht="15" hidden="false" customHeight="false" outlineLevel="0" collapsed="false">
      <c r="A192" s="0" t="n">
        <v>189</v>
      </c>
      <c r="B192" s="5" t="s">
        <v>42</v>
      </c>
      <c r="C192" s="5" t="s">
        <v>229</v>
      </c>
      <c r="D192" s="6" t="n">
        <v>17.9842938541926</v>
      </c>
      <c r="E192" s="6" t="n">
        <v>27.4542672413793</v>
      </c>
    </row>
    <row r="193" customFormat="false" ht="15" hidden="false" customHeight="false" outlineLevel="0" collapsed="false">
      <c r="A193" s="0" t="n">
        <v>190</v>
      </c>
      <c r="B193" s="5" t="s">
        <v>42</v>
      </c>
      <c r="C193" s="5" t="s">
        <v>230</v>
      </c>
      <c r="D193" s="6" t="n">
        <v>20.8680747224594</v>
      </c>
      <c r="E193" s="6" t="n">
        <v>35.4716020408163</v>
      </c>
    </row>
    <row r="194" customFormat="false" ht="15" hidden="false" customHeight="false" outlineLevel="0" collapsed="false">
      <c r="A194" s="0" t="n">
        <v>191</v>
      </c>
      <c r="B194" s="5" t="s">
        <v>42</v>
      </c>
      <c r="C194" s="5" t="s">
        <v>231</v>
      </c>
      <c r="D194" s="6" t="n">
        <v>25.3403730760525</v>
      </c>
      <c r="E194" s="6" t="n">
        <v>32.4965093676815</v>
      </c>
    </row>
    <row r="195" customFormat="false" ht="15" hidden="false" customHeight="false" outlineLevel="0" collapsed="false">
      <c r="A195" s="0" t="n">
        <v>192</v>
      </c>
      <c r="B195" s="5" t="s">
        <v>42</v>
      </c>
      <c r="C195" s="5" t="s">
        <v>232</v>
      </c>
      <c r="D195" s="6" t="n">
        <v>16.2870340223945</v>
      </c>
      <c r="E195" s="6" t="n">
        <v>27.0025325077399</v>
      </c>
    </row>
    <row r="196" customFormat="false" ht="15" hidden="false" customHeight="false" outlineLevel="0" collapsed="false">
      <c r="A196" s="0" t="n">
        <v>193</v>
      </c>
      <c r="B196" s="5" t="s">
        <v>42</v>
      </c>
      <c r="C196" s="5" t="s">
        <v>233</v>
      </c>
      <c r="D196" s="6" t="n">
        <v>17.6780408855562</v>
      </c>
      <c r="E196" s="6" t="n">
        <v>22.6800535597649</v>
      </c>
    </row>
    <row r="197" customFormat="false" ht="15" hidden="false" customHeight="false" outlineLevel="0" collapsed="false">
      <c r="A197" s="0" t="n">
        <v>194</v>
      </c>
      <c r="B197" s="5" t="s">
        <v>42</v>
      </c>
      <c r="C197" s="5" t="s">
        <v>234</v>
      </c>
      <c r="D197" s="6" t="n">
        <v>17.3524313534567</v>
      </c>
      <c r="E197" s="6" t="n">
        <v>18.22453</v>
      </c>
    </row>
    <row r="198" customFormat="false" ht="15" hidden="false" customHeight="false" outlineLevel="0" collapsed="false">
      <c r="A198" s="0" t="n">
        <v>195</v>
      </c>
      <c r="B198" s="5" t="s">
        <v>42</v>
      </c>
      <c r="C198" s="5" t="s">
        <v>235</v>
      </c>
      <c r="D198" s="6" t="n">
        <v>15.0898103277061</v>
      </c>
      <c r="E198" s="6" t="n">
        <v>20.8401793103448</v>
      </c>
    </row>
    <row r="199" customFormat="false" ht="15" hidden="false" customHeight="false" outlineLevel="0" collapsed="false">
      <c r="A199" s="0" t="n">
        <v>196</v>
      </c>
      <c r="B199" s="5" t="s">
        <v>42</v>
      </c>
      <c r="C199" s="5" t="s">
        <v>236</v>
      </c>
      <c r="D199" s="6" t="n">
        <v>15.4892904368359</v>
      </c>
      <c r="E199" s="6" t="n">
        <v>19.1022857142857</v>
      </c>
    </row>
    <row r="200" customFormat="false" ht="15" hidden="false" customHeight="false" outlineLevel="0" collapsed="false">
      <c r="A200" s="0" t="n">
        <v>197</v>
      </c>
      <c r="B200" s="5" t="s">
        <v>42</v>
      </c>
      <c r="C200" s="5" t="s">
        <v>237</v>
      </c>
      <c r="D200" s="6" t="n">
        <v>15.3046031143183</v>
      </c>
      <c r="E200" s="6" t="n">
        <v>14.788588976378</v>
      </c>
    </row>
    <row r="201" customFormat="false" ht="15" hidden="false" customHeight="false" outlineLevel="0" collapsed="false">
      <c r="A201" s="0" t="n">
        <v>198</v>
      </c>
      <c r="B201" s="5" t="s">
        <v>42</v>
      </c>
      <c r="C201" s="5" t="s">
        <v>238</v>
      </c>
      <c r="D201" s="6" t="n">
        <v>17.656838612368</v>
      </c>
      <c r="E201" s="6" t="n">
        <v>20.1609897810219</v>
      </c>
    </row>
    <row r="202" customFormat="false" ht="15" hidden="false" customHeight="false" outlineLevel="0" collapsed="false">
      <c r="A202" s="0" t="n">
        <v>199</v>
      </c>
      <c r="B202" s="5" t="s">
        <v>42</v>
      </c>
      <c r="C202" s="5" t="s">
        <v>239</v>
      </c>
      <c r="D202" s="6" t="n">
        <v>14.9803655332303</v>
      </c>
      <c r="E202" s="6" t="n">
        <v>17.3393969465649</v>
      </c>
    </row>
    <row r="203" customFormat="false" ht="15" hidden="false" customHeight="false" outlineLevel="0" collapsed="false">
      <c r="A203" s="0" t="n">
        <v>200</v>
      </c>
      <c r="B203" s="30" t="s">
        <v>43</v>
      </c>
      <c r="C203" s="30"/>
      <c r="D203" s="31" t="n">
        <v>19.7031846788754</v>
      </c>
      <c r="E203" s="31" t="n">
        <v>25.3336821968726</v>
      </c>
    </row>
    <row r="204" customFormat="false" ht="15" hidden="false" customHeight="false" outlineLevel="0" collapsed="false">
      <c r="A204" s="0" t="n">
        <v>201</v>
      </c>
      <c r="B204" s="5" t="s">
        <v>43</v>
      </c>
      <c r="C204" s="5" t="s">
        <v>240</v>
      </c>
      <c r="D204" s="6" t="n">
        <v>17.1358833592535</v>
      </c>
      <c r="E204" s="6" t="n">
        <v>19.2806176470588</v>
      </c>
    </row>
    <row r="205" customFormat="false" ht="15" hidden="false" customHeight="false" outlineLevel="0" collapsed="false">
      <c r="A205" s="0" t="n">
        <v>202</v>
      </c>
      <c r="B205" s="5" t="s">
        <v>43</v>
      </c>
      <c r="C205" s="5" t="s">
        <v>241</v>
      </c>
      <c r="D205" s="6" t="n">
        <v>20.8799215922799</v>
      </c>
      <c r="E205" s="6" t="n">
        <v>22.6522589576547</v>
      </c>
    </row>
    <row r="206" customFormat="false" ht="15" hidden="false" customHeight="false" outlineLevel="0" collapsed="false">
      <c r="A206" s="0" t="n">
        <v>203</v>
      </c>
      <c r="B206" s="5" t="s">
        <v>43</v>
      </c>
      <c r="C206" s="5" t="s">
        <v>242</v>
      </c>
      <c r="D206" s="6" t="n">
        <v>20.003557406095</v>
      </c>
      <c r="E206" s="6" t="n">
        <v>31.4711781914894</v>
      </c>
    </row>
    <row r="207" customFormat="false" ht="15" hidden="false" customHeight="false" outlineLevel="0" collapsed="false">
      <c r="A207" s="0" t="n">
        <v>204</v>
      </c>
      <c r="B207" s="5" t="s">
        <v>43</v>
      </c>
      <c r="C207" s="5" t="s">
        <v>243</v>
      </c>
      <c r="D207" s="6" t="n">
        <v>16.8124555256065</v>
      </c>
      <c r="E207" s="6" t="n">
        <v>18.0172331606218</v>
      </c>
    </row>
    <row r="208" customFormat="false" ht="15" hidden="false" customHeight="false" outlineLevel="0" collapsed="false">
      <c r="A208" s="0" t="n">
        <v>205</v>
      </c>
      <c r="B208" s="5" t="s">
        <v>43</v>
      </c>
      <c r="C208" s="5" t="s">
        <v>244</v>
      </c>
      <c r="D208" s="6" t="n">
        <v>19.1314181333333</v>
      </c>
      <c r="E208" s="6" t="n">
        <v>22.5072520661157</v>
      </c>
    </row>
    <row r="209" customFormat="false" ht="15" hidden="false" customHeight="false" outlineLevel="0" collapsed="false">
      <c r="A209" s="0" t="n">
        <v>206</v>
      </c>
      <c r="B209" s="5" t="s">
        <v>43</v>
      </c>
      <c r="C209" s="5" t="s">
        <v>245</v>
      </c>
      <c r="D209" s="6" t="n">
        <v>17.3912989323843</v>
      </c>
      <c r="E209" s="6" t="n">
        <v>20.964391959799</v>
      </c>
    </row>
    <row r="210" customFormat="false" ht="15" hidden="false" customHeight="false" outlineLevel="0" collapsed="false">
      <c r="A210" s="0" t="n">
        <v>207</v>
      </c>
      <c r="B210" s="5" t="s">
        <v>43</v>
      </c>
      <c r="C210" s="5" t="s">
        <v>246</v>
      </c>
      <c r="D210" s="6" t="n">
        <v>18.7437271195957</v>
      </c>
      <c r="E210" s="6" t="n">
        <v>23.4626703296703</v>
      </c>
    </row>
    <row r="211" customFormat="false" ht="15" hidden="false" customHeight="false" outlineLevel="0" collapsed="false">
      <c r="A211" s="0" t="n">
        <v>208</v>
      </c>
      <c r="B211" s="5" t="s">
        <v>43</v>
      </c>
      <c r="C211" s="5" t="s">
        <v>247</v>
      </c>
      <c r="D211" s="6" t="n">
        <v>16.1524074283028</v>
      </c>
      <c r="E211" s="6" t="n">
        <v>25.0896038186158</v>
      </c>
    </row>
    <row r="212" customFormat="false" ht="15" hidden="false" customHeight="false" outlineLevel="0" collapsed="false">
      <c r="A212" s="0" t="n">
        <v>209</v>
      </c>
      <c r="B212" s="5" t="s">
        <v>43</v>
      </c>
      <c r="C212" s="5" t="s">
        <v>248</v>
      </c>
      <c r="D212" s="6" t="n">
        <v>18.883821866164</v>
      </c>
      <c r="E212" s="6" t="n">
        <v>20.5685818639798</v>
      </c>
    </row>
    <row r="213" customFormat="false" ht="15" hidden="false" customHeight="false" outlineLevel="0" collapsed="false">
      <c r="A213" s="0" t="n">
        <v>210</v>
      </c>
      <c r="B213" s="5" t="s">
        <v>43</v>
      </c>
      <c r="C213" s="5" t="s">
        <v>249</v>
      </c>
      <c r="D213" s="6" t="n">
        <v>19.746753502627</v>
      </c>
      <c r="E213" s="6" t="n">
        <v>18.2558599033816</v>
      </c>
    </row>
    <row r="214" customFormat="false" ht="15" hidden="false" customHeight="false" outlineLevel="0" collapsed="false">
      <c r="A214" s="0" t="n">
        <v>211</v>
      </c>
      <c r="B214" s="5" t="s">
        <v>43</v>
      </c>
      <c r="C214" s="5" t="s">
        <v>250</v>
      </c>
      <c r="D214" s="6" t="n">
        <v>22.0349921668076</v>
      </c>
      <c r="E214" s="6" t="n">
        <v>29.2280279086626</v>
      </c>
    </row>
    <row r="215" customFormat="false" ht="15" hidden="false" customHeight="false" outlineLevel="0" collapsed="false">
      <c r="A215" s="0" t="n">
        <v>212</v>
      </c>
      <c r="B215" s="5" t="s">
        <v>43</v>
      </c>
      <c r="C215" s="5" t="s">
        <v>251</v>
      </c>
      <c r="D215" s="6" t="n">
        <v>21.2089178247734</v>
      </c>
      <c r="E215" s="6" t="n">
        <v>20.3762053036784</v>
      </c>
    </row>
    <row r="216" customFormat="false" ht="15" hidden="false" customHeight="false" outlineLevel="0" collapsed="false">
      <c r="A216" s="0" t="n">
        <v>213</v>
      </c>
      <c r="B216" s="5" t="s">
        <v>43</v>
      </c>
      <c r="C216" s="5" t="s">
        <v>252</v>
      </c>
      <c r="D216" s="6" t="n">
        <v>21.6207691876751</v>
      </c>
      <c r="E216" s="6" t="n">
        <v>21.0893161434978</v>
      </c>
    </row>
    <row r="217" customFormat="false" ht="15" hidden="false" customHeight="false" outlineLevel="0" collapsed="false">
      <c r="A217" s="0" t="n">
        <v>214</v>
      </c>
      <c r="B217" s="5" t="s">
        <v>43</v>
      </c>
      <c r="C217" s="5" t="s">
        <v>253</v>
      </c>
      <c r="D217" s="6" t="n">
        <v>17.2282576687117</v>
      </c>
      <c r="E217" s="6" t="n">
        <v>19.1394979919679</v>
      </c>
    </row>
    <row r="218" customFormat="false" ht="15" hidden="false" customHeight="false" outlineLevel="0" collapsed="false">
      <c r="A218" s="0" t="n">
        <v>215</v>
      </c>
      <c r="B218" s="5" t="s">
        <v>43</v>
      </c>
      <c r="C218" s="5" t="s">
        <v>254</v>
      </c>
      <c r="D218" s="6" t="n">
        <v>20.8243338213763</v>
      </c>
      <c r="E218" s="6" t="n">
        <v>28.2298947368421</v>
      </c>
    </row>
    <row r="219" customFormat="false" ht="15" hidden="false" customHeight="false" outlineLevel="0" collapsed="false">
      <c r="A219" s="0" t="n">
        <v>216</v>
      </c>
      <c r="B219" s="30" t="s">
        <v>44</v>
      </c>
      <c r="C219" s="30"/>
      <c r="D219" s="31" t="n">
        <v>19.4708663182366</v>
      </c>
      <c r="E219" s="31" t="n">
        <v>29.2173577773694</v>
      </c>
    </row>
    <row r="220" customFormat="false" ht="15" hidden="false" customHeight="false" outlineLevel="0" collapsed="false">
      <c r="A220" s="0" t="n">
        <v>217</v>
      </c>
      <c r="B220" s="5" t="s">
        <v>44</v>
      </c>
      <c r="C220" s="5" t="s">
        <v>255</v>
      </c>
      <c r="D220" s="6" t="n">
        <v>17.3378071132857</v>
      </c>
      <c r="E220" s="6" t="n">
        <v>28.2446682058048</v>
      </c>
    </row>
    <row r="221" customFormat="false" ht="15" hidden="false" customHeight="false" outlineLevel="0" collapsed="false">
      <c r="A221" s="0" t="n">
        <v>218</v>
      </c>
      <c r="B221" s="5" t="s">
        <v>44</v>
      </c>
      <c r="C221" s="5" t="s">
        <v>256</v>
      </c>
      <c r="D221" s="6" t="n">
        <v>19.1435202012502</v>
      </c>
      <c r="E221" s="6" t="n">
        <v>30.3019993827161</v>
      </c>
    </row>
    <row r="222" customFormat="false" ht="15" hidden="false" customHeight="false" outlineLevel="0" collapsed="false">
      <c r="A222" s="0" t="n">
        <v>219</v>
      </c>
      <c r="B222" s="5" t="s">
        <v>44</v>
      </c>
      <c r="C222" s="5" t="s">
        <v>257</v>
      </c>
      <c r="D222" s="6" t="n">
        <v>16.5672230948843</v>
      </c>
      <c r="E222" s="6" t="n">
        <v>25.7060481012658</v>
      </c>
    </row>
    <row r="223" customFormat="false" ht="15" hidden="false" customHeight="false" outlineLevel="0" collapsed="false">
      <c r="A223" s="0" t="n">
        <v>220</v>
      </c>
      <c r="B223" s="5" t="s">
        <v>44</v>
      </c>
      <c r="C223" s="5" t="s">
        <v>258</v>
      </c>
      <c r="D223" s="6" t="n">
        <v>21.3209577615981</v>
      </c>
      <c r="E223" s="6" t="n">
        <v>30.0418495644057</v>
      </c>
    </row>
    <row r="224" customFormat="false" ht="15" hidden="false" customHeight="false" outlineLevel="0" collapsed="false">
      <c r="A224" s="0" t="n">
        <v>221</v>
      </c>
      <c r="B224" s="5" t="s">
        <v>44</v>
      </c>
      <c r="C224" s="5" t="s">
        <v>259</v>
      </c>
      <c r="D224" s="6" t="n">
        <v>17.3549588168373</v>
      </c>
      <c r="E224" s="6" t="n">
        <v>27.2829574632637</v>
      </c>
    </row>
    <row r="225" customFormat="false" ht="15" hidden="false" customHeight="false" outlineLevel="0" collapsed="false">
      <c r="A225" s="0" t="n">
        <v>222</v>
      </c>
      <c r="B225" s="5" t="s">
        <v>44</v>
      </c>
      <c r="C225" s="5" t="s">
        <v>260</v>
      </c>
      <c r="D225" s="6" t="n">
        <v>14.222226118068</v>
      </c>
      <c r="E225" s="6" t="n">
        <v>19.5457876386688</v>
      </c>
    </row>
    <row r="226" customFormat="false" ht="15" hidden="false" customHeight="false" outlineLevel="0" collapsed="false">
      <c r="A226" s="0" t="n">
        <v>223</v>
      </c>
      <c r="B226" s="5" t="s">
        <v>44</v>
      </c>
      <c r="C226" s="5" t="s">
        <v>261</v>
      </c>
      <c r="D226" s="6" t="n">
        <v>20.3076958706576</v>
      </c>
      <c r="E226" s="6" t="n">
        <v>31.1851624657534</v>
      </c>
    </row>
    <row r="227" customFormat="false" ht="15" hidden="false" customHeight="false" outlineLevel="0" collapsed="false">
      <c r="A227" s="0" t="n">
        <v>224</v>
      </c>
      <c r="B227" s="30" t="s">
        <v>45</v>
      </c>
      <c r="C227" s="30"/>
      <c r="D227" s="31" t="n">
        <v>20.470655630931</v>
      </c>
      <c r="E227" s="31" t="n">
        <v>23.8018840772015</v>
      </c>
    </row>
    <row r="228" customFormat="false" ht="15" hidden="false" customHeight="false" outlineLevel="0" collapsed="false">
      <c r="A228" s="0" t="n">
        <v>225</v>
      </c>
      <c r="B228" s="5" t="s">
        <v>45</v>
      </c>
      <c r="C228" s="5" t="s">
        <v>262</v>
      </c>
      <c r="D228" s="6" t="n">
        <v>20.1215476268412</v>
      </c>
      <c r="E228" s="6" t="n">
        <v>23.2088168103448</v>
      </c>
    </row>
    <row r="229" customFormat="false" ht="15" hidden="false" customHeight="false" outlineLevel="0" collapsed="false">
      <c r="A229" s="0" t="n">
        <v>226</v>
      </c>
      <c r="B229" s="5" t="s">
        <v>45</v>
      </c>
      <c r="C229" s="5" t="s">
        <v>263</v>
      </c>
      <c r="D229" s="6" t="n">
        <v>18.6096856706541</v>
      </c>
      <c r="E229" s="6" t="n">
        <v>21.0989205718825</v>
      </c>
    </row>
    <row r="230" customFormat="false" ht="15" hidden="false" customHeight="false" outlineLevel="0" collapsed="false">
      <c r="A230" s="0" t="n">
        <v>227</v>
      </c>
      <c r="B230" s="5" t="s">
        <v>45</v>
      </c>
      <c r="C230" s="5" t="s">
        <v>264</v>
      </c>
      <c r="D230" s="6" t="n">
        <v>18.0765225866337</v>
      </c>
      <c r="E230" s="6" t="n">
        <v>25.0070073529412</v>
      </c>
    </row>
    <row r="231" customFormat="false" ht="15" hidden="false" customHeight="false" outlineLevel="0" collapsed="false">
      <c r="A231" s="0" t="n">
        <v>228</v>
      </c>
      <c r="B231" s="5" t="s">
        <v>45</v>
      </c>
      <c r="C231" s="5" t="s">
        <v>265</v>
      </c>
      <c r="D231" s="6" t="n">
        <v>16.0845255319149</v>
      </c>
      <c r="E231" s="6" t="n">
        <v>21.0168335787923</v>
      </c>
    </row>
    <row r="232" customFormat="false" ht="15" hidden="false" customHeight="false" outlineLevel="0" collapsed="false">
      <c r="A232" s="0" t="n">
        <v>229</v>
      </c>
      <c r="B232" s="5" t="s">
        <v>45</v>
      </c>
      <c r="C232" s="5" t="s">
        <v>266</v>
      </c>
      <c r="D232" s="6" t="n">
        <v>20.8128895216401</v>
      </c>
      <c r="E232" s="6" t="n">
        <v>25.3382669300226</v>
      </c>
    </row>
    <row r="233" customFormat="false" ht="15" hidden="false" customHeight="false" outlineLevel="0" collapsed="false">
      <c r="A233" s="0" t="n">
        <v>230</v>
      </c>
      <c r="B233" s="5" t="s">
        <v>45</v>
      </c>
      <c r="C233" s="5" t="s">
        <v>267</v>
      </c>
      <c r="D233" s="6" t="n">
        <v>16.0033739224138</v>
      </c>
      <c r="E233" s="6" t="n">
        <v>23.432365448505</v>
      </c>
    </row>
    <row r="234" customFormat="false" ht="15" hidden="false" customHeight="false" outlineLevel="0" collapsed="false">
      <c r="A234" s="0" t="n">
        <v>231</v>
      </c>
      <c r="B234" s="5" t="s">
        <v>45</v>
      </c>
      <c r="C234" s="5" t="s">
        <v>268</v>
      </c>
      <c r="D234" s="6" t="n">
        <v>15.4974674895688</v>
      </c>
      <c r="E234" s="6" t="n">
        <v>19.2023503776874</v>
      </c>
    </row>
    <row r="235" customFormat="false" ht="15" hidden="false" customHeight="false" outlineLevel="0" collapsed="false">
      <c r="A235" s="0" t="n">
        <v>232</v>
      </c>
      <c r="B235" s="5" t="s">
        <v>45</v>
      </c>
      <c r="C235" s="5" t="s">
        <v>269</v>
      </c>
      <c r="D235" s="6" t="n">
        <v>15.7644758418741</v>
      </c>
      <c r="E235" s="6" t="n">
        <v>18.2812694915254</v>
      </c>
    </row>
    <row r="236" customFormat="false" ht="15" hidden="false" customHeight="false" outlineLevel="0" collapsed="false">
      <c r="A236" s="0" t="n">
        <v>233</v>
      </c>
      <c r="B236" s="5" t="s">
        <v>45</v>
      </c>
      <c r="C236" s="5" t="s">
        <v>270</v>
      </c>
      <c r="D236" s="6" t="n">
        <v>11.7929247311828</v>
      </c>
      <c r="E236" s="6" t="n">
        <v>17.6525761589404</v>
      </c>
    </row>
    <row r="237" customFormat="false" ht="15" hidden="false" customHeight="false" outlineLevel="0" collapsed="false">
      <c r="A237" s="0" t="n">
        <v>234</v>
      </c>
      <c r="B237" s="5" t="s">
        <v>45</v>
      </c>
      <c r="C237" s="5" t="s">
        <v>271</v>
      </c>
      <c r="D237" s="6" t="n">
        <v>23.6531895304646</v>
      </c>
      <c r="E237" s="6" t="n">
        <v>26.1502523940706</v>
      </c>
    </row>
    <row r="238" customFormat="false" ht="15" hidden="false" customHeight="false" outlineLevel="0" collapsed="false">
      <c r="A238" s="0" t="n">
        <v>235</v>
      </c>
      <c r="B238" s="30" t="s">
        <v>46</v>
      </c>
      <c r="C238" s="30"/>
      <c r="D238" s="31" t="n">
        <v>20.5374335115834</v>
      </c>
      <c r="E238" s="31" t="n">
        <v>24.5446352247117</v>
      </c>
    </row>
    <row r="239" customFormat="false" ht="15" hidden="false" customHeight="false" outlineLevel="0" collapsed="false">
      <c r="A239" s="0" t="n">
        <v>236</v>
      </c>
      <c r="B239" s="5" t="s">
        <v>46</v>
      </c>
      <c r="C239" s="5" t="s">
        <v>272</v>
      </c>
      <c r="D239" s="6" t="n">
        <v>16.4144731018695</v>
      </c>
      <c r="E239" s="6" t="n">
        <v>21.5401288199342</v>
      </c>
    </row>
    <row r="240" customFormat="false" ht="15" hidden="false" customHeight="false" outlineLevel="0" collapsed="false">
      <c r="A240" s="0" t="n">
        <v>237</v>
      </c>
      <c r="B240" s="5" t="s">
        <v>46</v>
      </c>
      <c r="C240" s="5" t="s">
        <v>273</v>
      </c>
      <c r="D240" s="6" t="n">
        <v>15.4593620861339</v>
      </c>
      <c r="E240" s="6" t="n">
        <v>17.3379818742769</v>
      </c>
    </row>
    <row r="241" customFormat="false" ht="15" hidden="false" customHeight="false" outlineLevel="0" collapsed="false">
      <c r="A241" s="0" t="n">
        <v>238</v>
      </c>
      <c r="B241" s="5" t="s">
        <v>46</v>
      </c>
      <c r="C241" s="5" t="s">
        <v>274</v>
      </c>
      <c r="D241" s="6" t="n">
        <v>16.3461572097866</v>
      </c>
      <c r="E241" s="6" t="n">
        <v>21.623343373494</v>
      </c>
    </row>
    <row r="242" customFormat="false" ht="15" hidden="false" customHeight="false" outlineLevel="0" collapsed="false">
      <c r="A242" s="0" t="n">
        <v>239</v>
      </c>
      <c r="B242" s="5" t="s">
        <v>46</v>
      </c>
      <c r="C242" s="5" t="s">
        <v>275</v>
      </c>
      <c r="D242" s="6" t="n">
        <v>15.038680153322</v>
      </c>
      <c r="E242" s="6" t="n">
        <v>15.8007409733124</v>
      </c>
    </row>
    <row r="243" customFormat="false" ht="15" hidden="false" customHeight="false" outlineLevel="0" collapsed="false">
      <c r="A243" s="0" t="n">
        <v>240</v>
      </c>
      <c r="B243" s="5" t="s">
        <v>46</v>
      </c>
      <c r="C243" s="5" t="s">
        <v>276</v>
      </c>
      <c r="D243" s="6" t="n">
        <v>19.4213423526527</v>
      </c>
      <c r="E243" s="6" t="n">
        <v>23.4101588364011</v>
      </c>
    </row>
    <row r="244" customFormat="false" ht="15" hidden="false" customHeight="false" outlineLevel="0" collapsed="false">
      <c r="A244" s="0" t="n">
        <v>241</v>
      </c>
      <c r="B244" s="5" t="s">
        <v>46</v>
      </c>
      <c r="C244" s="5" t="s">
        <v>277</v>
      </c>
      <c r="D244" s="6" t="n">
        <v>18.9650054054054</v>
      </c>
      <c r="E244" s="6" t="n">
        <v>17.6014557377049</v>
      </c>
    </row>
    <row r="245" customFormat="false" ht="15" hidden="false" customHeight="false" outlineLevel="0" collapsed="false">
      <c r="A245" s="0" t="n">
        <v>242</v>
      </c>
      <c r="B245" s="5" t="s">
        <v>46</v>
      </c>
      <c r="C245" s="5" t="s">
        <v>278</v>
      </c>
      <c r="D245" s="6" t="n">
        <v>17.4920297131148</v>
      </c>
      <c r="E245" s="6" t="n">
        <v>19.5445381818182</v>
      </c>
    </row>
    <row r="246" customFormat="false" ht="15" hidden="false" customHeight="false" outlineLevel="0" collapsed="false">
      <c r="A246" s="0" t="n">
        <v>243</v>
      </c>
      <c r="B246" s="5" t="s">
        <v>46</v>
      </c>
      <c r="C246" s="5" t="s">
        <v>279</v>
      </c>
      <c r="D246" s="6" t="n">
        <v>17.5506114366898</v>
      </c>
      <c r="E246" s="6" t="n">
        <v>20.3462546255507</v>
      </c>
    </row>
    <row r="247" customFormat="false" ht="15" hidden="false" customHeight="false" outlineLevel="0" collapsed="false">
      <c r="A247" s="0" t="n">
        <v>244</v>
      </c>
      <c r="B247" s="5" t="s">
        <v>46</v>
      </c>
      <c r="C247" s="5" t="s">
        <v>280</v>
      </c>
      <c r="D247" s="6" t="n">
        <v>18.6375735586481</v>
      </c>
      <c r="E247" s="6" t="n">
        <v>17.8299209302326</v>
      </c>
    </row>
    <row r="248" customFormat="false" ht="15" hidden="false" customHeight="false" outlineLevel="0" collapsed="false">
      <c r="A248" s="0" t="n">
        <v>245</v>
      </c>
      <c r="B248" s="5" t="s">
        <v>46</v>
      </c>
      <c r="C248" s="5" t="s">
        <v>281</v>
      </c>
      <c r="D248" s="6" t="n">
        <v>17.9672941712204</v>
      </c>
      <c r="E248" s="6" t="n">
        <v>35.0613189655172</v>
      </c>
    </row>
    <row r="249" customFormat="false" ht="15" hidden="false" customHeight="false" outlineLevel="0" collapsed="false">
      <c r="A249" s="0" t="n">
        <v>246</v>
      </c>
      <c r="B249" s="5" t="s">
        <v>46</v>
      </c>
      <c r="C249" s="5" t="s">
        <v>282</v>
      </c>
      <c r="D249" s="6" t="n">
        <v>17.3306073619632</v>
      </c>
      <c r="E249" s="6" t="n">
        <v>19.6134249011858</v>
      </c>
    </row>
    <row r="250" customFormat="false" ht="15" hidden="false" customHeight="false" outlineLevel="0" collapsed="false">
      <c r="A250" s="0" t="n">
        <v>247</v>
      </c>
      <c r="B250" s="5" t="s">
        <v>46</v>
      </c>
      <c r="C250" s="5" t="s">
        <v>283</v>
      </c>
      <c r="D250" s="6" t="n">
        <v>25.1705161832148</v>
      </c>
      <c r="E250" s="6" t="n">
        <v>28.3414487048193</v>
      </c>
    </row>
    <row r="251" customFormat="false" ht="15" hidden="false" customHeight="false" outlineLevel="0" collapsed="false">
      <c r="A251" s="0" t="n">
        <v>248</v>
      </c>
      <c r="B251" s="5" t="s">
        <v>46</v>
      </c>
      <c r="C251" s="5" t="s">
        <v>284</v>
      </c>
      <c r="D251" s="6" t="n">
        <v>18.2313678740158</v>
      </c>
      <c r="E251" s="6" t="n">
        <v>19.0326330935252</v>
      </c>
    </row>
    <row r="252" customFormat="false" ht="15" hidden="false" customHeight="false" outlineLevel="0" collapsed="false">
      <c r="A252" s="0" t="n">
        <v>249</v>
      </c>
      <c r="B252" s="5" t="s">
        <v>46</v>
      </c>
      <c r="C252" s="5" t="s">
        <v>285</v>
      </c>
      <c r="D252" s="6" t="n">
        <v>21.6765792821445</v>
      </c>
      <c r="E252" s="6" t="n">
        <v>19.8005827702703</v>
      </c>
    </row>
    <row r="253" customFormat="false" ht="15" hidden="false" customHeight="false" outlineLevel="0" collapsed="false">
      <c r="A253" s="0" t="n">
        <v>250</v>
      </c>
      <c r="B253" s="5" t="s">
        <v>46</v>
      </c>
      <c r="C253" s="5" t="s">
        <v>286</v>
      </c>
      <c r="D253" s="6" t="n">
        <v>17.3280083333333</v>
      </c>
      <c r="E253" s="6" t="n">
        <v>21.5499089285714</v>
      </c>
    </row>
    <row r="254" customFormat="false" ht="15" hidden="false" customHeight="false" outlineLevel="0" collapsed="false">
      <c r="A254" s="0" t="n">
        <v>251</v>
      </c>
      <c r="B254" s="5" t="s">
        <v>46</v>
      </c>
      <c r="C254" s="5" t="s">
        <v>287</v>
      </c>
      <c r="D254" s="6" t="n">
        <v>19.5094748630554</v>
      </c>
      <c r="E254" s="6" t="n">
        <v>23.9387097689501</v>
      </c>
    </row>
    <row r="255" customFormat="false" ht="15" hidden="false" customHeight="false" outlineLevel="0" collapsed="false">
      <c r="A255" s="0" t="n">
        <v>252</v>
      </c>
      <c r="B255" s="5" t="s">
        <v>46</v>
      </c>
      <c r="C255" s="5" t="s">
        <v>288</v>
      </c>
      <c r="D255" s="6" t="n">
        <v>16.0847084175084</v>
      </c>
      <c r="E255" s="6" t="n">
        <v>17.8167220630373</v>
      </c>
    </row>
    <row r="256" customFormat="false" ht="15" hidden="false" customHeight="false" outlineLevel="0" collapsed="false">
      <c r="A256" s="0" t="n">
        <v>253</v>
      </c>
      <c r="B256" s="5" t="s">
        <v>46</v>
      </c>
      <c r="C256" s="5" t="s">
        <v>289</v>
      </c>
      <c r="D256" s="6" t="n">
        <v>18.5736203886522</v>
      </c>
      <c r="E256" s="6" t="n">
        <v>28.1042990422136</v>
      </c>
    </row>
    <row r="257" customFormat="false" ht="15" hidden="false" customHeight="false" outlineLevel="0" collapsed="false">
      <c r="A257" s="0" t="n">
        <v>254</v>
      </c>
      <c r="B257" s="5" t="s">
        <v>46</v>
      </c>
      <c r="C257" s="5" t="s">
        <v>290</v>
      </c>
      <c r="D257" s="6" t="n">
        <v>15.9796704244032</v>
      </c>
      <c r="E257" s="6" t="n">
        <v>21.064932346723</v>
      </c>
    </row>
    <row r="258" customFormat="false" ht="15" hidden="false" customHeight="false" outlineLevel="0" collapsed="false">
      <c r="A258" s="0" t="n">
        <v>255</v>
      </c>
      <c r="B258" s="5" t="s">
        <v>46</v>
      </c>
      <c r="C258" s="5" t="s">
        <v>291</v>
      </c>
      <c r="D258" s="6" t="n">
        <v>17.5628913580247</v>
      </c>
      <c r="E258" s="6" t="n">
        <v>22.6956733007886</v>
      </c>
    </row>
    <row r="259" customFormat="false" ht="15" hidden="false" customHeight="false" outlineLevel="0" collapsed="false">
      <c r="A259" s="0" t="n">
        <v>256</v>
      </c>
      <c r="B259" s="5" t="s">
        <v>46</v>
      </c>
      <c r="C259" s="5" t="s">
        <v>292</v>
      </c>
      <c r="D259" s="6" t="n">
        <v>13.7840138282387</v>
      </c>
      <c r="E259" s="6" t="n">
        <v>14.8410411111111</v>
      </c>
    </row>
    <row r="260" customFormat="false" ht="15" hidden="false" customHeight="false" outlineLevel="0" collapsed="false">
      <c r="A260" s="0" t="n">
        <v>257</v>
      </c>
      <c r="B260" s="5" t="s">
        <v>46</v>
      </c>
      <c r="C260" s="5" t="s">
        <v>293</v>
      </c>
      <c r="D260" s="6" t="n">
        <v>21.6524494788343</v>
      </c>
      <c r="E260" s="6" t="n">
        <v>30.5750361445783</v>
      </c>
    </row>
    <row r="261" customFormat="false" ht="15" hidden="false" customHeight="false" outlineLevel="0" collapsed="false">
      <c r="A261" s="0" t="n">
        <v>258</v>
      </c>
      <c r="B261" s="5" t="s">
        <v>46</v>
      </c>
      <c r="C261" s="5" t="s">
        <v>294</v>
      </c>
      <c r="D261" s="6" t="n">
        <v>15.8480684347181</v>
      </c>
      <c r="E261" s="6" t="n">
        <v>21.4277649051491</v>
      </c>
    </row>
    <row r="262" customFormat="false" ht="15" hidden="false" customHeight="false" outlineLevel="0" collapsed="false">
      <c r="A262" s="0" t="n">
        <v>259</v>
      </c>
      <c r="B262" s="5" t="s">
        <v>46</v>
      </c>
      <c r="C262" s="5" t="s">
        <v>295</v>
      </c>
      <c r="D262" s="6" t="n">
        <v>19.8049626593068</v>
      </c>
      <c r="E262" s="6" t="n">
        <v>20.3104365278475</v>
      </c>
    </row>
    <row r="263" customFormat="false" ht="15" hidden="false" customHeight="false" outlineLevel="0" collapsed="false">
      <c r="A263" s="0" t="n">
        <v>260</v>
      </c>
      <c r="B263" s="5" t="s">
        <v>46</v>
      </c>
      <c r="C263" s="5" t="s">
        <v>296</v>
      </c>
      <c r="D263" s="6" t="n">
        <v>14.2250597609562</v>
      </c>
      <c r="E263" s="6" t="n">
        <v>20.4772188065099</v>
      </c>
    </row>
    <row r="264" customFormat="false" ht="15" hidden="false" customHeight="false" outlineLevel="0" collapsed="false">
      <c r="A264" s="0" t="n">
        <v>261</v>
      </c>
      <c r="B264" s="5" t="s">
        <v>46</v>
      </c>
      <c r="C264" s="5" t="s">
        <v>297</v>
      </c>
      <c r="D264" s="6" t="n">
        <v>17.6746765285996</v>
      </c>
      <c r="E264" s="6" t="n">
        <v>23.4618387715931</v>
      </c>
    </row>
    <row r="265" customFormat="false" ht="15" hidden="false" customHeight="false" outlineLevel="0" collapsed="false">
      <c r="A265" s="0" t="n">
        <v>262</v>
      </c>
      <c r="B265" s="5" t="s">
        <v>46</v>
      </c>
      <c r="C265" s="5" t="s">
        <v>298</v>
      </c>
      <c r="D265" s="6" t="n">
        <v>22.6829718869481</v>
      </c>
      <c r="E265" s="6" t="n">
        <v>28.2282997288637</v>
      </c>
    </row>
    <row r="266" customFormat="false" ht="15" hidden="false" customHeight="false" outlineLevel="0" collapsed="false">
      <c r="A266" s="0" t="n">
        <v>263</v>
      </c>
      <c r="B266" s="5" t="s">
        <v>46</v>
      </c>
      <c r="C266" s="5" t="s">
        <v>299</v>
      </c>
      <c r="D266" s="6" t="n">
        <v>16.0924522052514</v>
      </c>
      <c r="E266" s="6" t="n">
        <v>25.3534367491166</v>
      </c>
    </row>
    <row r="267" customFormat="false" ht="15" hidden="false" customHeight="false" outlineLevel="0" collapsed="false">
      <c r="A267" s="0" t="n">
        <v>264</v>
      </c>
      <c r="B267" s="5" t="s">
        <v>46</v>
      </c>
      <c r="C267" s="5" t="s">
        <v>300</v>
      </c>
      <c r="D267" s="6" t="n">
        <v>21.8499844975378</v>
      </c>
      <c r="E267" s="6" t="n">
        <v>25.7501678956324</v>
      </c>
    </row>
    <row r="268" customFormat="false" ht="15" hidden="false" customHeight="false" outlineLevel="0" collapsed="false">
      <c r="A268" s="0" t="n">
        <v>265</v>
      </c>
      <c r="B268" s="5" t="s">
        <v>46</v>
      </c>
      <c r="C268" s="5" t="s">
        <v>301</v>
      </c>
      <c r="D268" s="6" t="n">
        <v>20.654293955201</v>
      </c>
      <c r="E268" s="6" t="n">
        <v>21.265820861678</v>
      </c>
    </row>
    <row r="269" customFormat="false" ht="15" hidden="false" customHeight="false" outlineLevel="0" collapsed="false">
      <c r="A269" s="0" t="n">
        <v>266</v>
      </c>
      <c r="B269" s="5" t="s">
        <v>46</v>
      </c>
      <c r="C269" s="5" t="s">
        <v>302</v>
      </c>
      <c r="D269" s="6" t="n">
        <v>19.7203008737212</v>
      </c>
      <c r="E269" s="6" t="n">
        <v>18.8104135909683</v>
      </c>
    </row>
    <row r="270" customFormat="false" ht="15" hidden="false" customHeight="false" outlineLevel="0" collapsed="false">
      <c r="A270" s="0" t="n">
        <v>267</v>
      </c>
      <c r="B270" s="5" t="s">
        <v>46</v>
      </c>
      <c r="C270" s="5" t="s">
        <v>303</v>
      </c>
      <c r="D270" s="6" t="n">
        <v>21.5537449649242</v>
      </c>
      <c r="E270" s="6" t="n">
        <v>38.5303014527845</v>
      </c>
    </row>
    <row r="271" customFormat="false" ht="15" hidden="false" customHeight="false" outlineLevel="0" collapsed="false">
      <c r="A271" s="0" t="n">
        <v>268</v>
      </c>
      <c r="B271" s="5" t="s">
        <v>46</v>
      </c>
      <c r="C271" s="5" t="s">
        <v>304</v>
      </c>
      <c r="D271" s="6" t="n">
        <v>21.134569310468</v>
      </c>
      <c r="E271" s="6" t="n">
        <v>25.5952765174739</v>
      </c>
    </row>
    <row r="272" customFormat="false" ht="15" hidden="false" customHeight="false" outlineLevel="0" collapsed="false">
      <c r="A272" s="0" t="n">
        <v>269</v>
      </c>
      <c r="B272" s="5" t="s">
        <v>46</v>
      </c>
      <c r="C272" s="5" t="s">
        <v>305</v>
      </c>
      <c r="D272" s="6" t="n">
        <v>20.6185071921749</v>
      </c>
      <c r="E272" s="6" t="n">
        <v>25.2932371244635</v>
      </c>
    </row>
    <row r="273" customFormat="false" ht="15" hidden="false" customHeight="false" outlineLevel="0" collapsed="false">
      <c r="A273" s="0" t="n">
        <v>270</v>
      </c>
      <c r="B273" s="5" t="s">
        <v>46</v>
      </c>
      <c r="C273" s="5" t="s">
        <v>306</v>
      </c>
      <c r="D273" s="6" t="n">
        <v>18.5498205537806</v>
      </c>
      <c r="E273" s="6" t="n">
        <v>21.40223089701</v>
      </c>
    </row>
    <row r="274" customFormat="false" ht="15" hidden="false" customHeight="false" outlineLevel="0" collapsed="false">
      <c r="A274" s="0" t="n">
        <v>271</v>
      </c>
      <c r="B274" s="5" t="s">
        <v>46</v>
      </c>
      <c r="C274" s="5" t="s">
        <v>307</v>
      </c>
      <c r="D274" s="6" t="n">
        <v>23.0428492511185</v>
      </c>
      <c r="E274" s="6" t="n">
        <v>31.8809668122271</v>
      </c>
    </row>
    <row r="275" customFormat="false" ht="15" hidden="false" customHeight="false" outlineLevel="0" collapsed="false">
      <c r="A275" s="0" t="n">
        <v>272</v>
      </c>
      <c r="B275" s="5" t="s">
        <v>46</v>
      </c>
      <c r="C275" s="5" t="s">
        <v>308</v>
      </c>
      <c r="D275" s="6" t="n">
        <v>16.0118263378804</v>
      </c>
      <c r="E275" s="6" t="n">
        <v>15.8663403846154</v>
      </c>
    </row>
    <row r="276" customFormat="false" ht="15" hidden="false" customHeight="false" outlineLevel="0" collapsed="false">
      <c r="A276" s="0" t="n">
        <v>273</v>
      </c>
      <c r="B276" s="5" t="s">
        <v>46</v>
      </c>
      <c r="C276" s="5" t="s">
        <v>309</v>
      </c>
      <c r="D276" s="6" t="n">
        <v>14.1063873015873</v>
      </c>
      <c r="E276" s="6" t="n">
        <v>15.4934831578947</v>
      </c>
    </row>
    <row r="277" customFormat="false" ht="15" hidden="false" customHeight="false" outlineLevel="0" collapsed="false">
      <c r="A277" s="0" t="n">
        <v>274</v>
      </c>
      <c r="B277" s="5" t="s">
        <v>46</v>
      </c>
      <c r="C277" s="5" t="s">
        <v>310</v>
      </c>
      <c r="D277" s="6" t="n">
        <v>18.2825316048448</v>
      </c>
      <c r="E277" s="6" t="n">
        <v>24.3219462686567</v>
      </c>
    </row>
    <row r="278" customFormat="false" ht="15" hidden="false" customHeight="false" outlineLevel="0" collapsed="false">
      <c r="A278" s="0" t="n">
        <v>275</v>
      </c>
      <c r="B278" s="5" t="s">
        <v>46</v>
      </c>
      <c r="C278" s="5" t="s">
        <v>311</v>
      </c>
      <c r="D278" s="6" t="n">
        <v>17.5556811955168</v>
      </c>
      <c r="E278" s="6" t="n">
        <v>16.5709988385598</v>
      </c>
    </row>
    <row r="279" customFormat="false" ht="15" hidden="false" customHeight="false" outlineLevel="0" collapsed="false">
      <c r="A279" s="0" t="n">
        <v>276</v>
      </c>
      <c r="B279" s="5" t="s">
        <v>46</v>
      </c>
      <c r="C279" s="5" t="s">
        <v>312</v>
      </c>
      <c r="D279" s="6" t="n">
        <v>19.0900421901528</v>
      </c>
      <c r="E279" s="6" t="n">
        <v>25.8990367883212</v>
      </c>
    </row>
    <row r="280" customFormat="false" ht="15" hidden="false" customHeight="false" outlineLevel="0" collapsed="false">
      <c r="A280" s="0" t="n">
        <v>277</v>
      </c>
      <c r="B280" s="5" t="s">
        <v>46</v>
      </c>
      <c r="C280" s="5" t="s">
        <v>313</v>
      </c>
      <c r="D280" s="6" t="n">
        <v>14.1057645115621</v>
      </c>
      <c r="E280" s="6" t="n">
        <v>14.2727930029155</v>
      </c>
    </row>
    <row r="281" customFormat="false" ht="15" hidden="false" customHeight="false" outlineLevel="0" collapsed="false">
      <c r="A281" s="0" t="n">
        <v>278</v>
      </c>
      <c r="B281" s="5" t="s">
        <v>46</v>
      </c>
      <c r="C281" s="5" t="s">
        <v>314</v>
      </c>
      <c r="D281" s="6" t="n">
        <v>17.402355689137</v>
      </c>
      <c r="E281" s="6" t="n">
        <v>24.0097618601748</v>
      </c>
    </row>
    <row r="282" customFormat="false" ht="15" hidden="false" customHeight="false" outlineLevel="0" collapsed="false">
      <c r="A282" s="0" t="n">
        <v>279</v>
      </c>
      <c r="B282" s="5" t="s">
        <v>46</v>
      </c>
      <c r="C282" s="5" t="s">
        <v>315</v>
      </c>
      <c r="D282" s="6" t="n">
        <v>16.6918595109822</v>
      </c>
      <c r="E282" s="6" t="n">
        <v>19.0956256022023</v>
      </c>
    </row>
    <row r="283" customFormat="false" ht="15" hidden="false" customHeight="false" outlineLevel="0" collapsed="false">
      <c r="A283" s="0" t="n">
        <v>280</v>
      </c>
      <c r="B283" s="5" t="s">
        <v>46</v>
      </c>
      <c r="C283" s="5" t="s">
        <v>316</v>
      </c>
      <c r="D283" s="6" t="n">
        <v>17.3169792</v>
      </c>
      <c r="E283" s="6" t="n">
        <v>15.5422145421903</v>
      </c>
    </row>
    <row r="284" customFormat="false" ht="15" hidden="false" customHeight="false" outlineLevel="0" collapsed="false">
      <c r="A284" s="0" t="n">
        <v>281</v>
      </c>
      <c r="B284" s="5" t="s">
        <v>46</v>
      </c>
      <c r="C284" s="5" t="s">
        <v>317</v>
      </c>
      <c r="D284" s="6" t="n">
        <v>16.0687651006711</v>
      </c>
      <c r="E284" s="6" t="n">
        <v>17.3258477508651</v>
      </c>
    </row>
    <row r="285" customFormat="false" ht="15" hidden="false" customHeight="false" outlineLevel="0" collapsed="false">
      <c r="A285" s="0" t="n">
        <v>282</v>
      </c>
      <c r="B285" s="5" t="s">
        <v>46</v>
      </c>
      <c r="C285" s="5" t="s">
        <v>318</v>
      </c>
      <c r="D285" s="6" t="n">
        <v>16.871533407849</v>
      </c>
      <c r="E285" s="6" t="n">
        <v>22.5814714576962</v>
      </c>
    </row>
    <row r="286" customFormat="false" ht="15" hidden="false" customHeight="false" outlineLevel="0" collapsed="false">
      <c r="A286" s="0" t="n">
        <v>283</v>
      </c>
      <c r="B286" s="5" t="s">
        <v>46</v>
      </c>
      <c r="C286" s="5" t="s">
        <v>319</v>
      </c>
      <c r="D286" s="6" t="n">
        <v>16.427987535954</v>
      </c>
      <c r="E286" s="6" t="n">
        <v>26.3834242424242</v>
      </c>
    </row>
    <row r="287" customFormat="false" ht="15" hidden="false" customHeight="false" outlineLevel="0" collapsed="false">
      <c r="A287" s="0" t="n">
        <v>284</v>
      </c>
      <c r="B287" s="5" t="s">
        <v>46</v>
      </c>
      <c r="C287" s="5" t="s">
        <v>320</v>
      </c>
      <c r="D287" s="6" t="n">
        <v>19.8702533333333</v>
      </c>
      <c r="E287" s="6" t="n">
        <v>29.4335298701299</v>
      </c>
    </row>
    <row r="288" customFormat="false" ht="15" hidden="false" customHeight="false" outlineLevel="0" collapsed="false">
      <c r="A288" s="0" t="n">
        <v>285</v>
      </c>
      <c r="B288" s="30" t="s">
        <v>47</v>
      </c>
      <c r="C288" s="30"/>
      <c r="D288" s="31" t="n">
        <v>19.750319825104</v>
      </c>
      <c r="E288" s="31" t="n">
        <v>23.3366981759921</v>
      </c>
    </row>
    <row r="289" customFormat="false" ht="15" hidden="false" customHeight="false" outlineLevel="0" collapsed="false">
      <c r="A289" s="0" t="n">
        <v>286</v>
      </c>
      <c r="B289" s="5" t="s">
        <v>47</v>
      </c>
      <c r="C289" s="5" t="s">
        <v>321</v>
      </c>
      <c r="D289" s="6" t="n">
        <v>15.5369798104656</v>
      </c>
      <c r="E289" s="6" t="n">
        <v>18.8150802377415</v>
      </c>
    </row>
    <row r="290" customFormat="false" ht="15" hidden="false" customHeight="false" outlineLevel="0" collapsed="false">
      <c r="A290" s="0" t="n">
        <v>287</v>
      </c>
      <c r="B290" s="5" t="s">
        <v>47</v>
      </c>
      <c r="C290" s="5" t="s">
        <v>322</v>
      </c>
      <c r="D290" s="6" t="n">
        <v>17.2174187898089</v>
      </c>
      <c r="E290" s="6" t="n">
        <v>19.3200797227036</v>
      </c>
    </row>
    <row r="291" customFormat="false" ht="15" hidden="false" customHeight="false" outlineLevel="0" collapsed="false">
      <c r="A291" s="0" t="n">
        <v>288</v>
      </c>
      <c r="B291" s="5" t="s">
        <v>47</v>
      </c>
      <c r="C291" s="5" t="s">
        <v>323</v>
      </c>
      <c r="D291" s="6" t="n">
        <v>15.2551804459691</v>
      </c>
      <c r="E291" s="6" t="n">
        <v>18.484865914787</v>
      </c>
    </row>
    <row r="292" customFormat="false" ht="15" hidden="false" customHeight="false" outlineLevel="0" collapsed="false">
      <c r="A292" s="0" t="n">
        <v>289</v>
      </c>
      <c r="B292" s="5" t="s">
        <v>47</v>
      </c>
      <c r="C292" s="5" t="s">
        <v>324</v>
      </c>
      <c r="D292" s="6" t="n">
        <v>16.0158914285714</v>
      </c>
      <c r="E292" s="6" t="n">
        <v>16.7424230769231</v>
      </c>
    </row>
    <row r="293" customFormat="false" ht="15" hidden="false" customHeight="false" outlineLevel="0" collapsed="false">
      <c r="A293" s="0" t="n">
        <v>290</v>
      </c>
      <c r="B293" s="5" t="s">
        <v>47</v>
      </c>
      <c r="C293" s="5" t="s">
        <v>325</v>
      </c>
      <c r="D293" s="6" t="n">
        <v>23.2890762970499</v>
      </c>
      <c r="E293" s="6" t="n">
        <v>29.4034284852142</v>
      </c>
    </row>
    <row r="294" customFormat="false" ht="15" hidden="false" customHeight="false" outlineLevel="0" collapsed="false">
      <c r="A294" s="0" t="n">
        <v>291</v>
      </c>
      <c r="B294" s="5" t="s">
        <v>47</v>
      </c>
      <c r="C294" s="5" t="s">
        <v>326</v>
      </c>
      <c r="D294" s="6" t="n">
        <v>20.3756202686203</v>
      </c>
      <c r="E294" s="6" t="n">
        <v>25.5174642233857</v>
      </c>
    </row>
    <row r="295" customFormat="false" ht="15" hidden="false" customHeight="false" outlineLevel="0" collapsed="false">
      <c r="A295" s="0" t="n">
        <v>292</v>
      </c>
      <c r="B295" s="5" t="s">
        <v>47</v>
      </c>
      <c r="C295" s="5" t="s">
        <v>327</v>
      </c>
      <c r="D295" s="6" t="n">
        <v>14.9106602603844</v>
      </c>
      <c r="E295" s="6" t="n">
        <v>18.4000427184466</v>
      </c>
    </row>
    <row r="296" customFormat="false" ht="15" hidden="false" customHeight="false" outlineLevel="0" collapsed="false">
      <c r="A296" s="0" t="n">
        <v>293</v>
      </c>
      <c r="B296" s="5" t="s">
        <v>47</v>
      </c>
      <c r="C296" s="5" t="s">
        <v>328</v>
      </c>
      <c r="D296" s="6" t="n">
        <v>15.4649469753547</v>
      </c>
      <c r="E296" s="6" t="n">
        <v>17.9116848635236</v>
      </c>
    </row>
    <row r="297" customFormat="false" ht="15" hidden="false" customHeight="false" outlineLevel="0" collapsed="false">
      <c r="A297" s="0" t="n">
        <v>294</v>
      </c>
      <c r="B297" s="5" t="s">
        <v>47</v>
      </c>
      <c r="C297" s="5" t="s">
        <v>329</v>
      </c>
      <c r="D297" s="6" t="n">
        <v>16.9740499676933</v>
      </c>
      <c r="E297" s="6" t="n">
        <v>17.4336311423101</v>
      </c>
    </row>
    <row r="298" customFormat="false" ht="15" hidden="false" customHeight="false" outlineLevel="0" collapsed="false">
      <c r="A298" s="0" t="n">
        <v>295</v>
      </c>
      <c r="B298" s="5" t="s">
        <v>47</v>
      </c>
      <c r="C298" s="5" t="s">
        <v>330</v>
      </c>
      <c r="D298" s="6" t="n">
        <v>16.6206962264151</v>
      </c>
      <c r="E298" s="6" t="n">
        <v>18.8856569579288</v>
      </c>
    </row>
    <row r="299" customFormat="false" ht="15" hidden="false" customHeight="false" outlineLevel="0" collapsed="false">
      <c r="A299" s="0" t="n">
        <v>296</v>
      </c>
      <c r="B299" s="5" t="s">
        <v>47</v>
      </c>
      <c r="C299" s="5" t="s">
        <v>331</v>
      </c>
      <c r="D299" s="6" t="n">
        <v>14.6903413825758</v>
      </c>
      <c r="E299" s="6" t="n">
        <v>21.9086884210526</v>
      </c>
    </row>
    <row r="300" customFormat="false" ht="15" hidden="false" customHeight="false" outlineLevel="0" collapsed="false">
      <c r="A300" s="0" t="n">
        <v>297</v>
      </c>
      <c r="B300" s="5" t="s">
        <v>47</v>
      </c>
      <c r="C300" s="5" t="s">
        <v>332</v>
      </c>
      <c r="D300" s="6" t="n">
        <v>21.5869380059887</v>
      </c>
      <c r="E300" s="6" t="n">
        <v>25.2031099463053</v>
      </c>
    </row>
    <row r="301" customFormat="false" ht="15" hidden="false" customHeight="false" outlineLevel="0" collapsed="false">
      <c r="A301" s="0" t="n">
        <v>298</v>
      </c>
      <c r="B301" s="30" t="s">
        <v>48</v>
      </c>
      <c r="C301" s="30"/>
      <c r="D301" s="31" t="n">
        <v>19.6034965351299</v>
      </c>
      <c r="E301" s="31" t="n">
        <v>23.6285534549743</v>
      </c>
    </row>
    <row r="302" customFormat="false" ht="15" hidden="false" customHeight="false" outlineLevel="0" collapsed="false">
      <c r="A302" s="0" t="n">
        <v>299</v>
      </c>
      <c r="B302" s="5" t="s">
        <v>48</v>
      </c>
      <c r="C302" s="5" t="s">
        <v>333</v>
      </c>
      <c r="D302" s="6" t="n">
        <v>18.9296004056795</v>
      </c>
      <c r="E302" s="6" t="n">
        <v>19.5818347338936</v>
      </c>
    </row>
    <row r="303" customFormat="false" ht="15" hidden="false" customHeight="false" outlineLevel="0" collapsed="false">
      <c r="A303" s="0" t="n">
        <v>300</v>
      </c>
      <c r="B303" s="5" t="s">
        <v>48</v>
      </c>
      <c r="C303" s="5" t="s">
        <v>334</v>
      </c>
      <c r="D303" s="6" t="n">
        <v>19.2957832070203</v>
      </c>
      <c r="E303" s="6" t="n">
        <v>23.141522558538</v>
      </c>
    </row>
    <row r="304" customFormat="false" ht="15" hidden="false" customHeight="false" outlineLevel="0" collapsed="false">
      <c r="A304" s="0" t="n">
        <v>301</v>
      </c>
      <c r="B304" s="5" t="s">
        <v>48</v>
      </c>
      <c r="C304" s="5" t="s">
        <v>335</v>
      </c>
      <c r="D304" s="6" t="n">
        <v>17.4239967355822</v>
      </c>
      <c r="E304" s="6" t="n">
        <v>16.7333876500858</v>
      </c>
    </row>
    <row r="305" customFormat="false" ht="15" hidden="false" customHeight="false" outlineLevel="0" collapsed="false">
      <c r="A305" s="0" t="n">
        <v>302</v>
      </c>
      <c r="B305" s="5" t="s">
        <v>48</v>
      </c>
      <c r="C305" s="5" t="s">
        <v>336</v>
      </c>
      <c r="D305" s="6" t="n">
        <v>21.338725491514</v>
      </c>
      <c r="E305" s="6" t="n">
        <v>24.6044629548444</v>
      </c>
    </row>
    <row r="306" customFormat="false" ht="15" hidden="false" customHeight="false" outlineLevel="0" collapsed="false">
      <c r="A306" s="0" t="n">
        <v>303</v>
      </c>
      <c r="B306" s="5" t="s">
        <v>48</v>
      </c>
      <c r="C306" s="5" t="s">
        <v>337</v>
      </c>
      <c r="D306" s="6" t="n">
        <v>18.4397249224405</v>
      </c>
      <c r="E306" s="6" t="n">
        <v>20.9638316896778</v>
      </c>
    </row>
    <row r="307" customFormat="false" ht="15" hidden="false" customHeight="false" outlineLevel="0" collapsed="false">
      <c r="A307" s="0" t="n">
        <v>304</v>
      </c>
      <c r="B307" s="5" t="s">
        <v>48</v>
      </c>
      <c r="C307" s="5" t="s">
        <v>338</v>
      </c>
      <c r="D307" s="6" t="n">
        <v>19.7307303180554</v>
      </c>
      <c r="E307" s="6" t="n">
        <v>26.7436137032367</v>
      </c>
    </row>
    <row r="308" customFormat="false" ht="15" hidden="false" customHeight="false" outlineLevel="0" collapsed="false">
      <c r="A308" s="0" t="n">
        <v>305</v>
      </c>
      <c r="B308" s="5" t="s">
        <v>48</v>
      </c>
      <c r="C308" s="5" t="s">
        <v>339</v>
      </c>
      <c r="D308" s="6" t="n">
        <v>19.5054335274139</v>
      </c>
      <c r="E308" s="6" t="n">
        <v>24.3936514088308</v>
      </c>
    </row>
    <row r="309" customFormat="false" ht="15" hidden="false" customHeight="false" outlineLevel="0" collapsed="false">
      <c r="A309" s="0" t="n">
        <v>306</v>
      </c>
      <c r="B309" s="5" t="s">
        <v>48</v>
      </c>
      <c r="C309" s="5" t="s">
        <v>340</v>
      </c>
      <c r="D309" s="6" t="n">
        <v>16.713431160221</v>
      </c>
      <c r="E309" s="6" t="n">
        <v>21.7330737833595</v>
      </c>
    </row>
    <row r="310" customFormat="false" ht="15" hidden="false" customHeight="false" outlineLevel="0" collapsed="false">
      <c r="A310" s="0" t="n">
        <v>307</v>
      </c>
      <c r="B310" s="5" t="s">
        <v>48</v>
      </c>
      <c r="C310" s="5" t="s">
        <v>341</v>
      </c>
      <c r="D310" s="6" t="n">
        <v>15.8703954134816</v>
      </c>
      <c r="E310" s="6" t="n">
        <v>16.8400770975057</v>
      </c>
    </row>
    <row r="311" customFormat="false" ht="15" hidden="false" customHeight="false" outlineLevel="0" collapsed="false">
      <c r="A311" s="0" t="n">
        <v>308</v>
      </c>
      <c r="B311" s="5" t="s">
        <v>48</v>
      </c>
      <c r="C311" s="5" t="s">
        <v>342</v>
      </c>
      <c r="D311" s="6" t="n">
        <v>17.0174106125356</v>
      </c>
      <c r="E311" s="6" t="n">
        <v>21.5387962962963</v>
      </c>
    </row>
    <row r="312" customFormat="false" ht="15" hidden="false" customHeight="false" outlineLevel="0" collapsed="false">
      <c r="A312" s="0" t="n">
        <v>309</v>
      </c>
      <c r="B312" s="5" t="s">
        <v>48</v>
      </c>
      <c r="C312" s="5" t="s">
        <v>343</v>
      </c>
      <c r="D312" s="6" t="n">
        <v>18.2635484913793</v>
      </c>
      <c r="E312" s="6" t="n">
        <v>24.1437307692308</v>
      </c>
    </row>
    <row r="313" customFormat="false" ht="15" hidden="false" customHeight="false" outlineLevel="0" collapsed="false">
      <c r="A313" s="0" t="n">
        <v>310</v>
      </c>
      <c r="B313" s="5" t="s">
        <v>48</v>
      </c>
      <c r="C313" s="5" t="s">
        <v>344</v>
      </c>
      <c r="D313" s="6" t="n">
        <v>17.694645642754</v>
      </c>
      <c r="E313" s="6" t="n">
        <v>18.7429314381271</v>
      </c>
    </row>
    <row r="314" customFormat="false" ht="15.75" hidden="false" customHeight="false" outlineLevel="0" collapsed="false">
      <c r="A314" s="0" t="n">
        <v>311</v>
      </c>
      <c r="B314" s="5" t="s">
        <v>48</v>
      </c>
      <c r="C314" s="5" t="s">
        <v>345</v>
      </c>
      <c r="D314" s="6" t="n">
        <v>14.6903267489712</v>
      </c>
      <c r="E314" s="6" t="n">
        <v>16.5963527980535</v>
      </c>
    </row>
    <row r="315" customFormat="false" ht="15.75" hidden="false" customHeight="false" outlineLevel="0" collapsed="false">
      <c r="A315" s="0" t="n">
        <v>312</v>
      </c>
      <c r="B315" s="17" t="s">
        <v>49</v>
      </c>
      <c r="C315" s="17"/>
      <c r="D315" s="18" t="n">
        <v>19.8770429800828</v>
      </c>
      <c r="E315" s="18" t="n">
        <v>23.9267024216946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5.51"/>
    <col collapsed="false" customWidth="true" hidden="false" outlineLevel="0" max="5" min="5" style="0" width="14.51"/>
  </cols>
  <sheetData>
    <row r="1" customFormat="false" ht="15" hidden="false" customHeight="false" outlineLevel="0" collapsed="false">
      <c r="B1" s="0" t="s">
        <v>53</v>
      </c>
    </row>
    <row r="2" customFormat="false" ht="15" hidden="false" customHeight="false" outlineLevel="0" collapsed="false">
      <c r="B2" s="1" t="s">
        <v>14</v>
      </c>
      <c r="C2" s="1"/>
      <c r="D2" s="29" t="s">
        <v>1</v>
      </c>
      <c r="E2" s="29"/>
    </row>
    <row r="3" customFormat="false" ht="15" hidden="false" customHeight="false" outlineLevel="0" collapsed="false">
      <c r="A3" s="0" t="s">
        <v>54</v>
      </c>
      <c r="B3" s="3" t="s">
        <v>26</v>
      </c>
      <c r="C3" s="3" t="s">
        <v>55</v>
      </c>
      <c r="D3" s="4" t="n">
        <v>2015</v>
      </c>
      <c r="E3" s="4" t="s">
        <v>27</v>
      </c>
    </row>
    <row r="4" customFormat="false" ht="15" hidden="false" customHeight="false" outlineLevel="0" collapsed="false">
      <c r="A4" s="0" t="n">
        <v>1</v>
      </c>
      <c r="B4" s="30" t="s">
        <v>28</v>
      </c>
      <c r="C4" s="30"/>
      <c r="D4" s="31" t="n">
        <v>5.84636684748329</v>
      </c>
      <c r="E4" s="31" t="n">
        <v>6.09817211898118</v>
      </c>
    </row>
    <row r="5" customFormat="false" ht="15" hidden="false" customHeight="false" outlineLevel="0" collapsed="false">
      <c r="A5" s="0" t="n">
        <v>2</v>
      </c>
      <c r="B5" s="5" t="s">
        <v>28</v>
      </c>
      <c r="C5" s="5" t="s">
        <v>56</v>
      </c>
      <c r="D5" s="6" t="n">
        <v>5.58685243942193</v>
      </c>
      <c r="E5" s="6" t="n">
        <v>6.04528418877024</v>
      </c>
    </row>
    <row r="6" customFormat="false" ht="15" hidden="false" customHeight="false" outlineLevel="0" collapsed="false">
      <c r="A6" s="0" t="n">
        <v>3</v>
      </c>
      <c r="B6" s="5" t="s">
        <v>28</v>
      </c>
      <c r="C6" s="5" t="s">
        <v>57</v>
      </c>
      <c r="D6" s="6" t="n">
        <v>6.21459112166606</v>
      </c>
      <c r="E6" s="6" t="n">
        <v>6.51203313508921</v>
      </c>
    </row>
    <row r="7" customFormat="false" ht="15" hidden="false" customHeight="false" outlineLevel="0" collapsed="false">
      <c r="A7" s="0" t="n">
        <v>4</v>
      </c>
      <c r="B7" s="5" t="s">
        <v>28</v>
      </c>
      <c r="C7" s="5" t="s">
        <v>58</v>
      </c>
      <c r="D7" s="6" t="n">
        <v>5.43012106975063</v>
      </c>
      <c r="E7" s="6" t="n">
        <v>6.90342027027027</v>
      </c>
    </row>
    <row r="8" customFormat="false" ht="15" hidden="false" customHeight="false" outlineLevel="0" collapsed="false">
      <c r="A8" s="0" t="n">
        <v>5</v>
      </c>
      <c r="B8" s="5" t="s">
        <v>28</v>
      </c>
      <c r="C8" s="5" t="s">
        <v>59</v>
      </c>
      <c r="D8" s="6" t="n">
        <v>5.23422751671532</v>
      </c>
      <c r="E8" s="6" t="n">
        <v>5.10520624151967</v>
      </c>
    </row>
    <row r="9" customFormat="false" ht="15" hidden="false" customHeight="false" outlineLevel="0" collapsed="false">
      <c r="A9" s="0" t="n">
        <v>6</v>
      </c>
      <c r="B9" s="5" t="s">
        <v>28</v>
      </c>
      <c r="C9" s="5" t="s">
        <v>60</v>
      </c>
      <c r="D9" s="6" t="n">
        <v>5.83950831826402</v>
      </c>
      <c r="E9" s="6" t="n">
        <v>5.94686206896552</v>
      </c>
    </row>
    <row r="10" customFormat="false" ht="15" hidden="false" customHeight="false" outlineLevel="0" collapsed="false">
      <c r="A10" s="0" t="n">
        <v>7</v>
      </c>
      <c r="B10" s="30" t="s">
        <v>29</v>
      </c>
      <c r="C10" s="30"/>
      <c r="D10" s="31" t="n">
        <v>6.91357109906585</v>
      </c>
      <c r="E10" s="31" t="n">
        <v>9.32073708692311</v>
      </c>
    </row>
    <row r="11" customFormat="false" ht="15" hidden="false" customHeight="false" outlineLevel="0" collapsed="false">
      <c r="A11" s="0" t="n">
        <v>8</v>
      </c>
      <c r="B11" s="5" t="s">
        <v>29</v>
      </c>
      <c r="C11" s="5" t="s">
        <v>61</v>
      </c>
      <c r="D11" s="6" t="n">
        <v>6.86394284216046</v>
      </c>
      <c r="E11" s="6" t="n">
        <v>7.66306497461929</v>
      </c>
    </row>
    <row r="12" customFormat="false" ht="15" hidden="false" customHeight="false" outlineLevel="0" collapsed="false">
      <c r="A12" s="0" t="n">
        <v>9</v>
      </c>
      <c r="B12" s="5" t="s">
        <v>29</v>
      </c>
      <c r="C12" s="5" t="s">
        <v>62</v>
      </c>
      <c r="D12" s="6" t="n">
        <v>4.76375807956287</v>
      </c>
      <c r="E12" s="6" t="n">
        <v>11.0166447816662</v>
      </c>
    </row>
    <row r="13" customFormat="false" ht="15" hidden="false" customHeight="false" outlineLevel="0" collapsed="false">
      <c r="A13" s="0" t="n">
        <v>10</v>
      </c>
      <c r="B13" s="5" t="s">
        <v>29</v>
      </c>
      <c r="C13" s="5" t="s">
        <v>63</v>
      </c>
      <c r="D13" s="6" t="n">
        <v>9.4706996584255</v>
      </c>
      <c r="E13" s="6" t="n">
        <v>9.4789437916799</v>
      </c>
    </row>
    <row r="14" customFormat="false" ht="15" hidden="false" customHeight="false" outlineLevel="0" collapsed="false">
      <c r="A14" s="0" t="n">
        <v>11</v>
      </c>
      <c r="B14" s="5" t="s">
        <v>29</v>
      </c>
      <c r="C14" s="5" t="s">
        <v>64</v>
      </c>
      <c r="D14" s="6" t="n">
        <v>7.53046673286991</v>
      </c>
      <c r="E14" s="6" t="n">
        <v>8.34666470588235</v>
      </c>
    </row>
    <row r="15" customFormat="false" ht="15" hidden="false" customHeight="false" outlineLevel="0" collapsed="false">
      <c r="A15" s="0" t="n">
        <v>12</v>
      </c>
      <c r="B15" s="5" t="s">
        <v>29</v>
      </c>
      <c r="C15" s="5" t="s">
        <v>65</v>
      </c>
      <c r="D15" s="6" t="n">
        <v>6.72656990521327</v>
      </c>
      <c r="E15" s="6" t="n">
        <v>8.13110040567951</v>
      </c>
    </row>
    <row r="16" customFormat="false" ht="15" hidden="false" customHeight="false" outlineLevel="0" collapsed="false">
      <c r="A16" s="0" t="n">
        <v>13</v>
      </c>
      <c r="B16" s="5" t="s">
        <v>29</v>
      </c>
      <c r="C16" s="5" t="s">
        <v>66</v>
      </c>
      <c r="D16" s="6" t="n">
        <v>7.8040850701829</v>
      </c>
      <c r="E16" s="6" t="n">
        <v>10.0379746835443</v>
      </c>
    </row>
    <row r="17" customFormat="false" ht="15" hidden="false" customHeight="false" outlineLevel="0" collapsed="false">
      <c r="A17" s="0" t="n">
        <v>14</v>
      </c>
      <c r="B17" s="5" t="s">
        <v>29</v>
      </c>
      <c r="C17" s="5" t="s">
        <v>67</v>
      </c>
      <c r="D17" s="6" t="n">
        <v>9.33501357328046</v>
      </c>
      <c r="E17" s="6" t="n">
        <v>10.4360978559648</v>
      </c>
    </row>
    <row r="18" customFormat="false" ht="15" hidden="false" customHeight="false" outlineLevel="0" collapsed="false">
      <c r="A18" s="0" t="n">
        <v>15</v>
      </c>
      <c r="B18" s="5" t="s">
        <v>29</v>
      </c>
      <c r="C18" s="5" t="s">
        <v>68</v>
      </c>
      <c r="D18" s="6" t="n">
        <v>8.24735269613515</v>
      </c>
      <c r="E18" s="6" t="n">
        <v>9.91005227938101</v>
      </c>
    </row>
    <row r="19" customFormat="false" ht="15" hidden="false" customHeight="false" outlineLevel="0" collapsed="false">
      <c r="A19" s="0" t="n">
        <v>16</v>
      </c>
      <c r="B19" s="5" t="s">
        <v>29</v>
      </c>
      <c r="C19" s="5" t="s">
        <v>69</v>
      </c>
      <c r="D19" s="6" t="n">
        <v>8.62539463678207</v>
      </c>
      <c r="E19" s="6" t="n">
        <v>10.5357405228758</v>
      </c>
    </row>
    <row r="20" customFormat="false" ht="15" hidden="false" customHeight="false" outlineLevel="0" collapsed="false">
      <c r="A20" s="0" t="n">
        <v>17</v>
      </c>
      <c r="B20" s="5" t="s">
        <v>29</v>
      </c>
      <c r="C20" s="5" t="s">
        <v>70</v>
      </c>
      <c r="D20" s="6" t="n">
        <v>6.26093103448276</v>
      </c>
      <c r="E20" s="6" t="n">
        <v>8.1189880239521</v>
      </c>
    </row>
    <row r="21" customFormat="false" ht="15" hidden="false" customHeight="false" outlineLevel="0" collapsed="false">
      <c r="A21" s="0" t="n">
        <v>18</v>
      </c>
      <c r="B21" s="5" t="s">
        <v>29</v>
      </c>
      <c r="C21" s="5" t="s">
        <v>71</v>
      </c>
      <c r="D21" s="6" t="n">
        <v>6.47091887524241</v>
      </c>
      <c r="E21" s="6" t="n">
        <v>7.79680548628429</v>
      </c>
    </row>
    <row r="22" customFormat="false" ht="15" hidden="false" customHeight="false" outlineLevel="0" collapsed="false">
      <c r="A22" s="0" t="n">
        <v>19</v>
      </c>
      <c r="B22" s="5" t="s">
        <v>29</v>
      </c>
      <c r="C22" s="5" t="s">
        <v>72</v>
      </c>
      <c r="D22" s="6" t="n">
        <v>6.62621379833207</v>
      </c>
      <c r="E22" s="6" t="n">
        <v>7.68272037914692</v>
      </c>
    </row>
    <row r="23" customFormat="false" ht="15" hidden="false" customHeight="false" outlineLevel="0" collapsed="false">
      <c r="A23" s="0" t="n">
        <v>20</v>
      </c>
      <c r="B23" s="5" t="s">
        <v>29</v>
      </c>
      <c r="C23" s="5" t="s">
        <v>73</v>
      </c>
      <c r="D23" s="6" t="n">
        <v>6.51135616438356</v>
      </c>
      <c r="E23" s="6" t="n">
        <v>8.78233006134969</v>
      </c>
    </row>
    <row r="24" customFormat="false" ht="15" hidden="false" customHeight="false" outlineLevel="0" collapsed="false">
      <c r="A24" s="0" t="n">
        <v>21</v>
      </c>
      <c r="B24" s="5" t="s">
        <v>29</v>
      </c>
      <c r="C24" s="5" t="s">
        <v>74</v>
      </c>
      <c r="D24" s="6" t="n">
        <v>6.6845252454418</v>
      </c>
      <c r="E24" s="6" t="n">
        <v>7.813640969163</v>
      </c>
    </row>
    <row r="25" customFormat="false" ht="15" hidden="false" customHeight="false" outlineLevel="0" collapsed="false">
      <c r="A25" s="0" t="n">
        <v>22</v>
      </c>
      <c r="B25" s="5" t="s">
        <v>29</v>
      </c>
      <c r="C25" s="5" t="s">
        <v>75</v>
      </c>
      <c r="D25" s="6" t="n">
        <v>6.34298843018669</v>
      </c>
      <c r="E25" s="6" t="n">
        <v>7.03573830155979</v>
      </c>
    </row>
    <row r="26" customFormat="false" ht="15" hidden="false" customHeight="false" outlineLevel="0" collapsed="false">
      <c r="A26" s="0" t="n">
        <v>23</v>
      </c>
      <c r="B26" s="30" t="s">
        <v>30</v>
      </c>
      <c r="C26" s="30"/>
      <c r="D26" s="31" t="n">
        <v>7.98260939198493</v>
      </c>
      <c r="E26" s="31" t="n">
        <v>8.99374866844208</v>
      </c>
    </row>
    <row r="27" customFormat="false" ht="15" hidden="false" customHeight="false" outlineLevel="0" collapsed="false">
      <c r="A27" s="0" t="n">
        <v>24</v>
      </c>
      <c r="B27" s="5" t="s">
        <v>30</v>
      </c>
      <c r="C27" s="5" t="s">
        <v>76</v>
      </c>
      <c r="D27" s="6" t="n">
        <v>7.98260939198493</v>
      </c>
      <c r="E27" s="6" t="n">
        <v>8.99374866844208</v>
      </c>
    </row>
    <row r="28" customFormat="false" ht="15" hidden="false" customHeight="false" outlineLevel="0" collapsed="false">
      <c r="A28" s="0" t="n">
        <v>25</v>
      </c>
      <c r="B28" s="30" t="s">
        <v>31</v>
      </c>
      <c r="C28" s="30"/>
      <c r="D28" s="31" t="n">
        <v>7.10832308233962</v>
      </c>
      <c r="E28" s="31" t="n">
        <v>8.52432342388519</v>
      </c>
    </row>
    <row r="29" customFormat="false" ht="15" hidden="false" customHeight="false" outlineLevel="0" collapsed="false">
      <c r="A29" s="0" t="n">
        <v>26</v>
      </c>
      <c r="B29" s="5" t="s">
        <v>31</v>
      </c>
      <c r="C29" s="5" t="s">
        <v>77</v>
      </c>
      <c r="D29" s="6" t="n">
        <v>6.94235694533078</v>
      </c>
      <c r="E29" s="6" t="n">
        <v>7.9161834625323</v>
      </c>
    </row>
    <row r="30" customFormat="false" ht="15" hidden="false" customHeight="false" outlineLevel="0" collapsed="false">
      <c r="A30" s="0" t="n">
        <v>27</v>
      </c>
      <c r="B30" s="5" t="s">
        <v>31</v>
      </c>
      <c r="C30" s="5" t="s">
        <v>78</v>
      </c>
      <c r="D30" s="6" t="n">
        <v>8.15161059833212</v>
      </c>
      <c r="E30" s="6" t="n">
        <v>10.0636653508213</v>
      </c>
    </row>
    <row r="31" customFormat="false" ht="15" hidden="false" customHeight="false" outlineLevel="0" collapsed="false">
      <c r="A31" s="0" t="n">
        <v>28</v>
      </c>
      <c r="B31" s="5" t="s">
        <v>31</v>
      </c>
      <c r="C31" s="5" t="s">
        <v>79</v>
      </c>
      <c r="D31" s="6" t="n">
        <v>5.73898830409357</v>
      </c>
      <c r="E31" s="6" t="n">
        <v>6.02999258343634</v>
      </c>
    </row>
    <row r="32" customFormat="false" ht="15" hidden="false" customHeight="false" outlineLevel="0" collapsed="false">
      <c r="A32" s="0" t="n">
        <v>29</v>
      </c>
      <c r="B32" s="5" t="s">
        <v>31</v>
      </c>
      <c r="C32" s="5" t="s">
        <v>80</v>
      </c>
      <c r="D32" s="6" t="n">
        <v>6.62907341637954</v>
      </c>
      <c r="E32" s="6" t="n">
        <v>7.37477395209581</v>
      </c>
    </row>
    <row r="33" customFormat="false" ht="15" hidden="false" customHeight="false" outlineLevel="0" collapsed="false">
      <c r="A33" s="0" t="n">
        <v>30</v>
      </c>
      <c r="B33" s="5" t="s">
        <v>31</v>
      </c>
      <c r="C33" s="5" t="s">
        <v>81</v>
      </c>
      <c r="D33" s="6" t="n">
        <v>6.63403874873865</v>
      </c>
      <c r="E33" s="6" t="n">
        <v>8.24725241995532</v>
      </c>
    </row>
    <row r="34" customFormat="false" ht="15" hidden="false" customHeight="false" outlineLevel="0" collapsed="false">
      <c r="A34" s="0" t="n">
        <v>31</v>
      </c>
      <c r="B34" s="5" t="s">
        <v>31</v>
      </c>
      <c r="C34" s="5" t="s">
        <v>82</v>
      </c>
      <c r="D34" s="6" t="n">
        <v>6.00778209658422</v>
      </c>
      <c r="E34" s="6" t="n">
        <v>6.2164374282434</v>
      </c>
    </row>
    <row r="35" customFormat="false" ht="15" hidden="false" customHeight="false" outlineLevel="0" collapsed="false">
      <c r="A35" s="0" t="n">
        <v>32</v>
      </c>
      <c r="B35" s="5" t="s">
        <v>31</v>
      </c>
      <c r="C35" s="5" t="s">
        <v>83</v>
      </c>
      <c r="D35" s="6" t="n">
        <v>5.3109021232522</v>
      </c>
      <c r="E35" s="6" t="n">
        <v>6.78606854130053</v>
      </c>
    </row>
    <row r="36" customFormat="false" ht="15" hidden="false" customHeight="false" outlineLevel="0" collapsed="false">
      <c r="A36" s="0" t="n">
        <v>33</v>
      </c>
      <c r="B36" s="5" t="s">
        <v>31</v>
      </c>
      <c r="C36" s="5" t="s">
        <v>84</v>
      </c>
      <c r="D36" s="6" t="n">
        <v>5.72906239913932</v>
      </c>
      <c r="E36" s="6" t="n">
        <v>5.50997373029772</v>
      </c>
    </row>
    <row r="37" customFormat="false" ht="15" hidden="false" customHeight="false" outlineLevel="0" collapsed="false">
      <c r="A37" s="0" t="n">
        <v>34</v>
      </c>
      <c r="B37" s="5" t="s">
        <v>31</v>
      </c>
      <c r="C37" s="5" t="s">
        <v>85</v>
      </c>
      <c r="D37" s="6" t="n">
        <v>6.74302372505543</v>
      </c>
      <c r="E37" s="6" t="n">
        <v>8.53921539141973</v>
      </c>
    </row>
    <row r="38" customFormat="false" ht="15" hidden="false" customHeight="false" outlineLevel="0" collapsed="false">
      <c r="A38" s="0" t="n">
        <v>35</v>
      </c>
      <c r="B38" s="5" t="s">
        <v>31</v>
      </c>
      <c r="C38" s="5" t="s">
        <v>86</v>
      </c>
      <c r="D38" s="6" t="n">
        <v>6.49401708780222</v>
      </c>
      <c r="E38" s="6" t="n">
        <v>7.47341582391434</v>
      </c>
    </row>
    <row r="39" customFormat="false" ht="15" hidden="false" customHeight="false" outlineLevel="0" collapsed="false">
      <c r="A39" s="0" t="n">
        <v>36</v>
      </c>
      <c r="B39" s="30" t="s">
        <v>32</v>
      </c>
      <c r="C39" s="30"/>
      <c r="D39" s="31" t="n">
        <v>6.20102012125964</v>
      </c>
      <c r="E39" s="31" t="n">
        <v>7.50280676351741</v>
      </c>
    </row>
    <row r="40" customFormat="false" ht="15" hidden="false" customHeight="false" outlineLevel="0" collapsed="false">
      <c r="A40" s="0" t="n">
        <v>37</v>
      </c>
      <c r="B40" s="5" t="s">
        <v>32</v>
      </c>
      <c r="C40" s="5" t="s">
        <v>87</v>
      </c>
      <c r="D40" s="6" t="n">
        <v>6.34453728050014</v>
      </c>
      <c r="E40" s="6" t="n">
        <v>7.87770275722932</v>
      </c>
    </row>
    <row r="41" customFormat="false" ht="15" hidden="false" customHeight="false" outlineLevel="0" collapsed="false">
      <c r="A41" s="0" t="n">
        <v>38</v>
      </c>
      <c r="B41" s="5" t="s">
        <v>32</v>
      </c>
      <c r="C41" s="5" t="s">
        <v>88</v>
      </c>
      <c r="D41" s="6" t="n">
        <v>6.55508512450524</v>
      </c>
      <c r="E41" s="6" t="n">
        <v>7.91318145987703</v>
      </c>
    </row>
    <row r="42" customFormat="false" ht="15" hidden="false" customHeight="false" outlineLevel="0" collapsed="false">
      <c r="A42" s="0" t="n">
        <v>39</v>
      </c>
      <c r="B42" s="5" t="s">
        <v>32</v>
      </c>
      <c r="C42" s="5" t="s">
        <v>89</v>
      </c>
      <c r="D42" s="6" t="n">
        <v>5.32879492284719</v>
      </c>
      <c r="E42" s="6" t="n">
        <v>6.92205456453305</v>
      </c>
    </row>
    <row r="43" customFormat="false" ht="15" hidden="false" customHeight="false" outlineLevel="0" collapsed="false">
      <c r="A43" s="0" t="n">
        <v>40</v>
      </c>
      <c r="B43" s="5" t="s">
        <v>32</v>
      </c>
      <c r="C43" s="5" t="s">
        <v>90</v>
      </c>
      <c r="D43" s="6" t="n">
        <v>6.19625382562762</v>
      </c>
      <c r="E43" s="6" t="n">
        <v>7.67833183241973</v>
      </c>
    </row>
    <row r="44" customFormat="false" ht="15" hidden="false" customHeight="false" outlineLevel="0" collapsed="false">
      <c r="A44" s="0" t="n">
        <v>41</v>
      </c>
      <c r="B44" s="5" t="s">
        <v>32</v>
      </c>
      <c r="C44" s="5" t="s">
        <v>91</v>
      </c>
      <c r="D44" s="6" t="n">
        <v>5.26914235388311</v>
      </c>
      <c r="E44" s="6" t="n">
        <v>5.45570811099253</v>
      </c>
    </row>
    <row r="45" customFormat="false" ht="15" hidden="false" customHeight="false" outlineLevel="0" collapsed="false">
      <c r="A45" s="0" t="n">
        <v>42</v>
      </c>
      <c r="B45" s="5" t="s">
        <v>32</v>
      </c>
      <c r="C45" s="5" t="s">
        <v>92</v>
      </c>
      <c r="D45" s="6" t="n">
        <v>6.13166900601547</v>
      </c>
      <c r="E45" s="6" t="n">
        <v>7.43922935520362</v>
      </c>
    </row>
    <row r="46" customFormat="false" ht="15" hidden="false" customHeight="false" outlineLevel="0" collapsed="false">
      <c r="A46" s="0" t="n">
        <v>43</v>
      </c>
      <c r="B46" s="30" t="s">
        <v>33</v>
      </c>
      <c r="C46" s="30"/>
      <c r="D46" s="31" t="n">
        <v>6.21597475619667</v>
      </c>
      <c r="E46" s="31" t="n">
        <v>8.45569693640913</v>
      </c>
    </row>
    <row r="47" customFormat="false" ht="15" hidden="false" customHeight="false" outlineLevel="0" collapsed="false">
      <c r="A47" s="0" t="n">
        <v>44</v>
      </c>
      <c r="B47" s="5" t="s">
        <v>33</v>
      </c>
      <c r="C47" s="5" t="s">
        <v>93</v>
      </c>
      <c r="D47" s="6" t="n">
        <v>6.37260932145305</v>
      </c>
      <c r="E47" s="6" t="n">
        <v>6.5791875</v>
      </c>
    </row>
    <row r="48" customFormat="false" ht="15" hidden="false" customHeight="false" outlineLevel="0" collapsed="false">
      <c r="A48" s="0" t="n">
        <v>45</v>
      </c>
      <c r="B48" s="5" t="s">
        <v>33</v>
      </c>
      <c r="C48" s="5" t="s">
        <v>94</v>
      </c>
      <c r="D48" s="6" t="n">
        <v>5.74915387788779</v>
      </c>
      <c r="E48" s="6" t="n">
        <v>6.87364457831325</v>
      </c>
    </row>
    <row r="49" customFormat="false" ht="15" hidden="false" customHeight="false" outlineLevel="0" collapsed="false">
      <c r="A49" s="0" t="n">
        <v>46</v>
      </c>
      <c r="B49" s="5" t="s">
        <v>33</v>
      </c>
      <c r="C49" s="5" t="s">
        <v>95</v>
      </c>
      <c r="D49" s="6" t="n">
        <v>6.6163020661157</v>
      </c>
      <c r="E49" s="6" t="n">
        <v>7.33095763949752</v>
      </c>
    </row>
    <row r="50" customFormat="false" ht="15" hidden="false" customHeight="false" outlineLevel="0" collapsed="false">
      <c r="A50" s="0" t="n">
        <v>47</v>
      </c>
      <c r="B50" s="5" t="s">
        <v>33</v>
      </c>
      <c r="C50" s="5" t="s">
        <v>96</v>
      </c>
      <c r="D50" s="6" t="n">
        <v>5.15423029229407</v>
      </c>
      <c r="E50" s="6" t="n">
        <v>6.54498037841626</v>
      </c>
    </row>
    <row r="51" customFormat="false" ht="15" hidden="false" customHeight="false" outlineLevel="0" collapsed="false">
      <c r="A51" s="0" t="n">
        <v>48</v>
      </c>
      <c r="B51" s="5" t="s">
        <v>33</v>
      </c>
      <c r="C51" s="5" t="s">
        <v>97</v>
      </c>
      <c r="D51" s="6" t="n">
        <v>6.3682599758162</v>
      </c>
      <c r="E51" s="6" t="n">
        <v>5.95887297921478</v>
      </c>
    </row>
    <row r="52" customFormat="false" ht="15" hidden="false" customHeight="false" outlineLevel="0" collapsed="false">
      <c r="A52" s="0" t="n">
        <v>49</v>
      </c>
      <c r="B52" s="5" t="s">
        <v>33</v>
      </c>
      <c r="C52" s="5" t="s">
        <v>98</v>
      </c>
      <c r="D52" s="6" t="n">
        <v>5.33081655595299</v>
      </c>
      <c r="E52" s="6" t="n">
        <v>9.88087600716204</v>
      </c>
    </row>
    <row r="53" customFormat="false" ht="15" hidden="false" customHeight="false" outlineLevel="0" collapsed="false">
      <c r="A53" s="0" t="n">
        <v>50</v>
      </c>
      <c r="B53" s="5" t="s">
        <v>33</v>
      </c>
      <c r="C53" s="5" t="s">
        <v>99</v>
      </c>
      <c r="D53" s="6" t="n">
        <v>8.08971973898858</v>
      </c>
      <c r="E53" s="6" t="n">
        <v>9.28644012495661</v>
      </c>
    </row>
    <row r="54" customFormat="false" ht="15" hidden="false" customHeight="false" outlineLevel="0" collapsed="false">
      <c r="A54" s="0" t="n">
        <v>51</v>
      </c>
      <c r="B54" s="5" t="s">
        <v>33</v>
      </c>
      <c r="C54" s="5" t="s">
        <v>100</v>
      </c>
      <c r="D54" s="6" t="n">
        <v>5.6248924629994</v>
      </c>
      <c r="E54" s="6" t="n">
        <v>9.79839695780177</v>
      </c>
    </row>
    <row r="55" customFormat="false" ht="15" hidden="false" customHeight="false" outlineLevel="0" collapsed="false">
      <c r="A55" s="0" t="n">
        <v>52</v>
      </c>
      <c r="B55" s="30" t="s">
        <v>34</v>
      </c>
      <c r="C55" s="30"/>
      <c r="D55" s="31" t="n">
        <v>6.79813771028103</v>
      </c>
      <c r="E55" s="31" t="n">
        <v>7.90316091388715</v>
      </c>
    </row>
    <row r="56" customFormat="false" ht="15" hidden="false" customHeight="false" outlineLevel="0" collapsed="false">
      <c r="A56" s="0" t="n">
        <v>53</v>
      </c>
      <c r="B56" s="5" t="s">
        <v>34</v>
      </c>
      <c r="C56" s="5" t="s">
        <v>101</v>
      </c>
      <c r="D56" s="6" t="n">
        <v>6.2920566893424</v>
      </c>
      <c r="E56" s="6" t="n">
        <v>6.64934774066798</v>
      </c>
    </row>
    <row r="57" customFormat="false" ht="15" hidden="false" customHeight="false" outlineLevel="0" collapsed="false">
      <c r="A57" s="0" t="n">
        <v>54</v>
      </c>
      <c r="B57" s="5" t="s">
        <v>34</v>
      </c>
      <c r="C57" s="5" t="s">
        <v>102</v>
      </c>
      <c r="D57" s="6" t="n">
        <v>6.56967799442897</v>
      </c>
      <c r="E57" s="6" t="n">
        <v>8.35233086419753</v>
      </c>
    </row>
    <row r="58" customFormat="false" ht="15" hidden="false" customHeight="false" outlineLevel="0" collapsed="false">
      <c r="A58" s="0" t="n">
        <v>55</v>
      </c>
      <c r="B58" s="5" t="s">
        <v>34</v>
      </c>
      <c r="C58" s="5" t="s">
        <v>103</v>
      </c>
      <c r="D58" s="6" t="n">
        <v>6.42761741038771</v>
      </c>
      <c r="E58" s="6" t="n">
        <v>7.06037851037851</v>
      </c>
    </row>
    <row r="59" customFormat="false" ht="15" hidden="false" customHeight="false" outlineLevel="0" collapsed="false">
      <c r="A59" s="0" t="n">
        <v>56</v>
      </c>
      <c r="B59" s="5" t="s">
        <v>34</v>
      </c>
      <c r="C59" s="5" t="s">
        <v>104</v>
      </c>
      <c r="D59" s="6" t="n">
        <v>6.33097769709544</v>
      </c>
      <c r="E59" s="6" t="n">
        <v>6.03516333938294</v>
      </c>
    </row>
    <row r="60" customFormat="false" ht="15" hidden="false" customHeight="false" outlineLevel="0" collapsed="false">
      <c r="A60" s="0" t="n">
        <v>57</v>
      </c>
      <c r="B60" s="5" t="s">
        <v>34</v>
      </c>
      <c r="C60" s="5" t="s">
        <v>105</v>
      </c>
      <c r="D60" s="6" t="n">
        <v>5.92524770642202</v>
      </c>
      <c r="E60" s="6" t="n">
        <v>7.46687127532777</v>
      </c>
    </row>
    <row r="61" customFormat="false" ht="15" hidden="false" customHeight="false" outlineLevel="0" collapsed="false">
      <c r="A61" s="0" t="n">
        <v>58</v>
      </c>
      <c r="B61" s="5" t="s">
        <v>34</v>
      </c>
      <c r="C61" s="5" t="s">
        <v>106</v>
      </c>
      <c r="D61" s="6" t="n">
        <v>7.0995106897797</v>
      </c>
      <c r="E61" s="6" t="n">
        <v>8.19193590044612</v>
      </c>
    </row>
    <row r="62" customFormat="false" ht="15" hidden="false" customHeight="false" outlineLevel="0" collapsed="false">
      <c r="A62" s="0" t="n">
        <v>59</v>
      </c>
      <c r="B62" s="5" t="s">
        <v>34</v>
      </c>
      <c r="C62" s="5" t="s">
        <v>107</v>
      </c>
      <c r="D62" s="6" t="n">
        <v>8.18457063711911</v>
      </c>
      <c r="E62" s="6" t="n">
        <v>8.35877890011223</v>
      </c>
    </row>
    <row r="63" customFormat="false" ht="15" hidden="false" customHeight="false" outlineLevel="0" collapsed="false">
      <c r="A63" s="0" t="n">
        <v>60</v>
      </c>
      <c r="B63" s="5" t="s">
        <v>34</v>
      </c>
      <c r="C63" s="5" t="s">
        <v>108</v>
      </c>
      <c r="D63" s="6" t="n">
        <v>6.7096664951989</v>
      </c>
      <c r="E63" s="6" t="n">
        <v>7.98588316920322</v>
      </c>
    </row>
    <row r="64" customFormat="false" ht="15" hidden="false" customHeight="false" outlineLevel="0" collapsed="false">
      <c r="A64" s="0" t="n">
        <v>61</v>
      </c>
      <c r="B64" s="5" t="s">
        <v>34</v>
      </c>
      <c r="C64" s="5" t="s">
        <v>109</v>
      </c>
      <c r="D64" s="6" t="n">
        <v>5.67595403808273</v>
      </c>
      <c r="E64" s="6" t="n">
        <v>6.62741262135922</v>
      </c>
    </row>
    <row r="65" customFormat="false" ht="15" hidden="false" customHeight="false" outlineLevel="0" collapsed="false">
      <c r="A65" s="0" t="n">
        <v>62</v>
      </c>
      <c r="B65" s="5" t="s">
        <v>34</v>
      </c>
      <c r="C65" s="5" t="s">
        <v>110</v>
      </c>
      <c r="D65" s="6" t="n">
        <v>6.298432559704</v>
      </c>
      <c r="E65" s="6" t="n">
        <v>6.86702638762511</v>
      </c>
    </row>
    <row r="66" customFormat="false" ht="15" hidden="false" customHeight="false" outlineLevel="0" collapsed="false">
      <c r="A66" s="0" t="n">
        <v>63</v>
      </c>
      <c r="B66" s="5" t="s">
        <v>34</v>
      </c>
      <c r="C66" s="5" t="s">
        <v>111</v>
      </c>
      <c r="D66" s="6" t="n">
        <v>6.33880601885424</v>
      </c>
      <c r="E66" s="6" t="n">
        <v>8.04501156677182</v>
      </c>
    </row>
    <row r="67" customFormat="false" ht="15" hidden="false" customHeight="false" outlineLevel="0" collapsed="false">
      <c r="A67" s="0" t="n">
        <v>64</v>
      </c>
      <c r="B67" s="5" t="s">
        <v>34</v>
      </c>
      <c r="C67" s="5" t="s">
        <v>112</v>
      </c>
      <c r="D67" s="6" t="n">
        <v>7.2787100199071</v>
      </c>
      <c r="E67" s="6" t="n">
        <v>9.45810581319399</v>
      </c>
    </row>
    <row r="68" customFormat="false" ht="15" hidden="false" customHeight="false" outlineLevel="0" collapsed="false">
      <c r="A68" s="0" t="n">
        <v>65</v>
      </c>
      <c r="B68" s="5" t="s">
        <v>34</v>
      </c>
      <c r="C68" s="5" t="s">
        <v>113</v>
      </c>
      <c r="D68" s="6" t="n">
        <v>6.23709982232273</v>
      </c>
      <c r="E68" s="6" t="n">
        <v>7.3806622851365</v>
      </c>
    </row>
    <row r="69" customFormat="false" ht="15" hidden="false" customHeight="false" outlineLevel="0" collapsed="false">
      <c r="A69" s="0" t="n">
        <v>66</v>
      </c>
      <c r="B69" s="30" t="s">
        <v>35</v>
      </c>
      <c r="C69" s="30"/>
      <c r="D69" s="31" t="n">
        <v>6.58333026906471</v>
      </c>
      <c r="E69" s="31" t="n">
        <v>8.89869498410456</v>
      </c>
    </row>
    <row r="70" customFormat="false" ht="15" hidden="false" customHeight="false" outlineLevel="0" collapsed="false">
      <c r="A70" s="0" t="n">
        <v>67</v>
      </c>
      <c r="B70" s="5" t="s">
        <v>35</v>
      </c>
      <c r="C70" s="5" t="s">
        <v>114</v>
      </c>
      <c r="D70" s="6" t="n">
        <v>7.45186346450077</v>
      </c>
      <c r="E70" s="6" t="n">
        <v>7.55876870748299</v>
      </c>
    </row>
    <row r="71" customFormat="false" ht="15" hidden="false" customHeight="false" outlineLevel="0" collapsed="false">
      <c r="A71" s="0" t="n">
        <v>68</v>
      </c>
      <c r="B71" s="5" t="s">
        <v>35</v>
      </c>
      <c r="C71" s="5" t="s">
        <v>115</v>
      </c>
      <c r="D71" s="6" t="n">
        <v>4.89501271420674</v>
      </c>
      <c r="E71" s="6" t="n">
        <v>5.79318430656934</v>
      </c>
    </row>
    <row r="72" customFormat="false" ht="15" hidden="false" customHeight="false" outlineLevel="0" collapsed="false">
      <c r="A72" s="0" t="n">
        <v>69</v>
      </c>
      <c r="B72" s="5" t="s">
        <v>35</v>
      </c>
      <c r="C72" s="5" t="s">
        <v>116</v>
      </c>
      <c r="D72" s="6" t="n">
        <v>6.28252276867031</v>
      </c>
      <c r="E72" s="6" t="n">
        <v>6.00293964334705</v>
      </c>
    </row>
    <row r="73" customFormat="false" ht="15" hidden="false" customHeight="false" outlineLevel="0" collapsed="false">
      <c r="A73" s="0" t="n">
        <v>70</v>
      </c>
      <c r="B73" s="5" t="s">
        <v>35</v>
      </c>
      <c r="C73" s="5" t="s">
        <v>117</v>
      </c>
      <c r="D73" s="6" t="n">
        <v>4.89874137931035</v>
      </c>
      <c r="E73" s="6" t="n">
        <v>4.31514661654135</v>
      </c>
    </row>
    <row r="74" customFormat="false" ht="15" hidden="false" customHeight="false" outlineLevel="0" collapsed="false">
      <c r="A74" s="0" t="n">
        <v>71</v>
      </c>
      <c r="B74" s="5" t="s">
        <v>35</v>
      </c>
      <c r="C74" s="5" t="s">
        <v>118</v>
      </c>
      <c r="D74" s="6" t="n">
        <v>6.94800319073009</v>
      </c>
      <c r="E74" s="6" t="n">
        <v>12.1326980997285</v>
      </c>
    </row>
    <row r="75" customFormat="false" ht="15" hidden="false" customHeight="false" outlineLevel="0" collapsed="false">
      <c r="A75" s="0" t="n">
        <v>72</v>
      </c>
      <c r="B75" s="5" t="s">
        <v>35</v>
      </c>
      <c r="C75" s="5" t="s">
        <v>119</v>
      </c>
      <c r="D75" s="6" t="n">
        <v>4.69352376681614</v>
      </c>
      <c r="E75" s="6" t="n">
        <v>6.47498131600325</v>
      </c>
    </row>
    <row r="76" customFormat="false" ht="15" hidden="false" customHeight="false" outlineLevel="0" collapsed="false">
      <c r="A76" s="0" t="n">
        <v>73</v>
      </c>
      <c r="B76" s="5" t="s">
        <v>35</v>
      </c>
      <c r="C76" s="5" t="s">
        <v>120</v>
      </c>
      <c r="D76" s="6" t="n">
        <v>5.98207513116474</v>
      </c>
      <c r="E76" s="6" t="n">
        <v>7.56732664233577</v>
      </c>
    </row>
    <row r="77" customFormat="false" ht="15" hidden="false" customHeight="false" outlineLevel="0" collapsed="false">
      <c r="A77" s="0" t="n">
        <v>74</v>
      </c>
      <c r="B77" s="5" t="s">
        <v>35</v>
      </c>
      <c r="C77" s="5" t="s">
        <v>121</v>
      </c>
      <c r="D77" s="6" t="n">
        <v>5.78725921625544</v>
      </c>
      <c r="E77" s="6" t="n">
        <v>6.30053322395406</v>
      </c>
    </row>
    <row r="78" customFormat="false" ht="15" hidden="false" customHeight="false" outlineLevel="0" collapsed="false">
      <c r="A78" s="0" t="n">
        <v>75</v>
      </c>
      <c r="B78" s="5" t="s">
        <v>35</v>
      </c>
      <c r="C78" s="5" t="s">
        <v>122</v>
      </c>
      <c r="D78" s="6" t="n">
        <v>7.41955663754833</v>
      </c>
      <c r="E78" s="6" t="n">
        <v>8.38804525386314</v>
      </c>
    </row>
    <row r="79" customFormat="false" ht="15" hidden="false" customHeight="false" outlineLevel="0" collapsed="false">
      <c r="A79" s="0" t="n">
        <v>76</v>
      </c>
      <c r="B79" s="5" t="s">
        <v>35</v>
      </c>
      <c r="C79" s="5" t="s">
        <v>123</v>
      </c>
      <c r="D79" s="6" t="n">
        <v>5.22845102379635</v>
      </c>
      <c r="E79" s="6" t="n">
        <v>5.16173220338983</v>
      </c>
    </row>
    <row r="80" customFormat="false" ht="15" hidden="false" customHeight="false" outlineLevel="0" collapsed="false">
      <c r="A80" s="0" t="n">
        <v>77</v>
      </c>
      <c r="B80" s="5" t="s">
        <v>35</v>
      </c>
      <c r="C80" s="5" t="s">
        <v>124</v>
      </c>
      <c r="D80" s="6" t="n">
        <v>5.80777045964126</v>
      </c>
      <c r="E80" s="6" t="n">
        <v>8.5030927218345</v>
      </c>
    </row>
    <row r="81" customFormat="false" ht="15" hidden="false" customHeight="false" outlineLevel="0" collapsed="false">
      <c r="A81" s="0" t="n">
        <v>78</v>
      </c>
      <c r="B81" s="5" t="s">
        <v>35</v>
      </c>
      <c r="C81" s="5" t="s">
        <v>125</v>
      </c>
      <c r="D81" s="6" t="n">
        <v>6.59702854687798</v>
      </c>
      <c r="E81" s="6" t="n">
        <v>8.02593494973389</v>
      </c>
    </row>
    <row r="82" customFormat="false" ht="15" hidden="false" customHeight="false" outlineLevel="0" collapsed="false">
      <c r="A82" s="0" t="n">
        <v>79</v>
      </c>
      <c r="B82" s="30" t="s">
        <v>36</v>
      </c>
      <c r="C82" s="30"/>
      <c r="D82" s="31" t="n">
        <v>6.47280509439458</v>
      </c>
      <c r="E82" s="31" t="n">
        <v>7.22214089456869</v>
      </c>
    </row>
    <row r="83" customFormat="false" ht="15" hidden="false" customHeight="false" outlineLevel="0" collapsed="false">
      <c r="A83" s="0" t="n">
        <v>80</v>
      </c>
      <c r="B83" s="5" t="s">
        <v>36</v>
      </c>
      <c r="C83" s="5" t="s">
        <v>126</v>
      </c>
      <c r="D83" s="6" t="n">
        <v>5.53640476190476</v>
      </c>
      <c r="E83" s="6" t="n">
        <v>6.42225392670157</v>
      </c>
    </row>
    <row r="84" customFormat="false" ht="15" hidden="false" customHeight="false" outlineLevel="0" collapsed="false">
      <c r="A84" s="0" t="n">
        <v>81</v>
      </c>
      <c r="B84" s="5" t="s">
        <v>36</v>
      </c>
      <c r="C84" s="5" t="s">
        <v>127</v>
      </c>
      <c r="D84" s="6" t="n">
        <v>6.4783896882494</v>
      </c>
      <c r="E84" s="6" t="n">
        <v>7.74159033989267</v>
      </c>
    </row>
    <row r="85" customFormat="false" ht="15" hidden="false" customHeight="false" outlineLevel="0" collapsed="false">
      <c r="A85" s="0" t="n">
        <v>82</v>
      </c>
      <c r="B85" s="5" t="s">
        <v>36</v>
      </c>
      <c r="C85" s="5" t="s">
        <v>128</v>
      </c>
      <c r="D85" s="6" t="n">
        <v>6.43120980595981</v>
      </c>
      <c r="E85" s="6" t="n">
        <v>6.58501689708141</v>
      </c>
    </row>
    <row r="86" customFormat="false" ht="15" hidden="false" customHeight="false" outlineLevel="0" collapsed="false">
      <c r="A86" s="0" t="n">
        <v>83</v>
      </c>
      <c r="B86" s="5" t="s">
        <v>36</v>
      </c>
      <c r="C86" s="5" t="s">
        <v>129</v>
      </c>
      <c r="D86" s="6" t="n">
        <v>6.63784537185661</v>
      </c>
      <c r="E86" s="6" t="n">
        <v>7.10349273021002</v>
      </c>
    </row>
    <row r="87" customFormat="false" ht="15" hidden="false" customHeight="false" outlineLevel="0" collapsed="false">
      <c r="A87" s="0" t="n">
        <v>84</v>
      </c>
      <c r="B87" s="5" t="s">
        <v>36</v>
      </c>
      <c r="C87" s="5" t="s">
        <v>130</v>
      </c>
      <c r="D87" s="6" t="n">
        <v>4.21234413965087</v>
      </c>
      <c r="E87" s="6" t="n">
        <v>4.67682654127482</v>
      </c>
    </row>
    <row r="88" customFormat="false" ht="15" hidden="false" customHeight="false" outlineLevel="0" collapsed="false">
      <c r="A88" s="0" t="n">
        <v>85</v>
      </c>
      <c r="B88" s="5" t="s">
        <v>36</v>
      </c>
      <c r="C88" s="5" t="s">
        <v>131</v>
      </c>
      <c r="D88" s="6" t="n">
        <v>5.73914201927105</v>
      </c>
      <c r="E88" s="6" t="n">
        <v>7.59954817275747</v>
      </c>
    </row>
    <row r="89" customFormat="false" ht="15" hidden="false" customHeight="false" outlineLevel="0" collapsed="false">
      <c r="A89" s="0" t="n">
        <v>86</v>
      </c>
      <c r="B89" s="5" t="s">
        <v>36</v>
      </c>
      <c r="C89" s="5" t="s">
        <v>132</v>
      </c>
      <c r="D89" s="6" t="n">
        <v>7.32608709697853</v>
      </c>
      <c r="E89" s="6" t="n">
        <v>8.27764287011807</v>
      </c>
    </row>
    <row r="90" customFormat="false" ht="15" hidden="false" customHeight="false" outlineLevel="0" collapsed="false">
      <c r="A90" s="0" t="n">
        <v>87</v>
      </c>
      <c r="B90" s="5" t="s">
        <v>36</v>
      </c>
      <c r="C90" s="5" t="s">
        <v>133</v>
      </c>
      <c r="D90" s="6" t="n">
        <v>5.95549661888017</v>
      </c>
      <c r="E90" s="6" t="n">
        <v>5.81601102629347</v>
      </c>
    </row>
    <row r="91" customFormat="false" ht="15" hidden="false" customHeight="false" outlineLevel="0" collapsed="false">
      <c r="A91" s="0" t="n">
        <v>88</v>
      </c>
      <c r="B91" s="30" t="s">
        <v>37</v>
      </c>
      <c r="C91" s="30"/>
      <c r="D91" s="31" t="n">
        <v>7.65397758206565</v>
      </c>
      <c r="E91" s="31" t="n">
        <v>9.19673067660551</v>
      </c>
    </row>
    <row r="92" customFormat="false" ht="15" hidden="false" customHeight="false" outlineLevel="0" collapsed="false">
      <c r="A92" s="0" t="n">
        <v>89</v>
      </c>
      <c r="B92" s="5" t="s">
        <v>37</v>
      </c>
      <c r="C92" s="5" t="s">
        <v>134</v>
      </c>
      <c r="D92" s="6" t="n">
        <v>7.21412476489028</v>
      </c>
      <c r="E92" s="6" t="n">
        <v>7.88732062146893</v>
      </c>
    </row>
    <row r="93" customFormat="false" ht="15" hidden="false" customHeight="false" outlineLevel="0" collapsed="false">
      <c r="A93" s="0" t="n">
        <v>90</v>
      </c>
      <c r="B93" s="5" t="s">
        <v>37</v>
      </c>
      <c r="C93" s="5" t="s">
        <v>135</v>
      </c>
      <c r="D93" s="6" t="n">
        <v>5.4877233933162</v>
      </c>
      <c r="E93" s="6" t="n">
        <v>7.69245391705069</v>
      </c>
    </row>
    <row r="94" customFormat="false" ht="15" hidden="false" customHeight="false" outlineLevel="0" collapsed="false">
      <c r="A94" s="0" t="n">
        <v>91</v>
      </c>
      <c r="B94" s="5" t="s">
        <v>37</v>
      </c>
      <c r="C94" s="5" t="s">
        <v>136</v>
      </c>
      <c r="D94" s="6" t="n">
        <v>7.28009168591224</v>
      </c>
      <c r="E94" s="6" t="n">
        <v>9.20890415335463</v>
      </c>
    </row>
    <row r="95" customFormat="false" ht="15" hidden="false" customHeight="false" outlineLevel="0" collapsed="false">
      <c r="A95" s="0" t="n">
        <v>92</v>
      </c>
      <c r="B95" s="5" t="s">
        <v>37</v>
      </c>
      <c r="C95" s="5" t="s">
        <v>137</v>
      </c>
      <c r="D95" s="6" t="n">
        <v>9.15091323898955</v>
      </c>
      <c r="E95" s="6" t="n">
        <v>11.5304876712329</v>
      </c>
    </row>
    <row r="96" customFormat="false" ht="15" hidden="false" customHeight="false" outlineLevel="0" collapsed="false">
      <c r="A96" s="0" t="n">
        <v>93</v>
      </c>
      <c r="B96" s="5" t="s">
        <v>37</v>
      </c>
      <c r="C96" s="5" t="s">
        <v>138</v>
      </c>
      <c r="D96" s="6" t="n">
        <v>6.58993357400722</v>
      </c>
      <c r="E96" s="6" t="n">
        <v>7.64289461358314</v>
      </c>
    </row>
    <row r="97" customFormat="false" ht="15" hidden="false" customHeight="false" outlineLevel="0" collapsed="false">
      <c r="A97" s="0" t="n">
        <v>94</v>
      </c>
      <c r="B97" s="5" t="s">
        <v>37</v>
      </c>
      <c r="C97" s="5" t="s">
        <v>139</v>
      </c>
      <c r="D97" s="6" t="n">
        <v>6.12647757111597</v>
      </c>
      <c r="E97" s="6" t="n">
        <v>8.44377994428969</v>
      </c>
    </row>
    <row r="98" customFormat="false" ht="15" hidden="false" customHeight="false" outlineLevel="0" collapsed="false">
      <c r="A98" s="0" t="n">
        <v>95</v>
      </c>
      <c r="B98" s="5" t="s">
        <v>37</v>
      </c>
      <c r="C98" s="5" t="s">
        <v>140</v>
      </c>
      <c r="D98" s="6" t="n">
        <v>6.63967214093759</v>
      </c>
      <c r="E98" s="6" t="n">
        <v>7.70382696390658</v>
      </c>
    </row>
    <row r="99" customFormat="false" ht="15" hidden="false" customHeight="false" outlineLevel="0" collapsed="false">
      <c r="A99" s="0" t="n">
        <v>96</v>
      </c>
      <c r="B99" s="5" t="s">
        <v>37</v>
      </c>
      <c r="C99" s="5" t="s">
        <v>141</v>
      </c>
      <c r="D99" s="6" t="n">
        <v>8.45997445945946</v>
      </c>
      <c r="E99" s="6" t="n">
        <v>10.8586641221374</v>
      </c>
    </row>
    <row r="100" customFormat="false" ht="15" hidden="false" customHeight="false" outlineLevel="0" collapsed="false">
      <c r="A100" s="0" t="n">
        <v>97</v>
      </c>
      <c r="B100" s="5" t="s">
        <v>37</v>
      </c>
      <c r="C100" s="5" t="s">
        <v>142</v>
      </c>
      <c r="D100" s="6" t="n">
        <v>8.04281853755851</v>
      </c>
      <c r="E100" s="6" t="n">
        <v>8.49720366245979</v>
      </c>
    </row>
    <row r="101" customFormat="false" ht="15" hidden="false" customHeight="false" outlineLevel="0" collapsed="false">
      <c r="A101" s="0" t="n">
        <v>98</v>
      </c>
      <c r="B101" s="5" t="s">
        <v>37</v>
      </c>
      <c r="C101" s="5" t="s">
        <v>143</v>
      </c>
      <c r="D101" s="6" t="n">
        <v>6.32100777934936</v>
      </c>
      <c r="E101" s="6" t="n">
        <v>7.21519459459459</v>
      </c>
    </row>
    <row r="102" customFormat="false" ht="15" hidden="false" customHeight="false" outlineLevel="0" collapsed="false">
      <c r="A102" s="0" t="n">
        <v>99</v>
      </c>
      <c r="B102" s="5" t="s">
        <v>37</v>
      </c>
      <c r="C102" s="5" t="s">
        <v>144</v>
      </c>
      <c r="D102" s="6" t="n">
        <v>7.2677682592818</v>
      </c>
      <c r="E102" s="6" t="n">
        <v>9.97210392482034</v>
      </c>
    </row>
    <row r="103" customFormat="false" ht="15" hidden="false" customHeight="false" outlineLevel="0" collapsed="false">
      <c r="A103" s="0" t="n">
        <v>100</v>
      </c>
      <c r="B103" s="5" t="s">
        <v>37</v>
      </c>
      <c r="C103" s="5" t="s">
        <v>145</v>
      </c>
      <c r="D103" s="6" t="n">
        <v>5.84264307692308</v>
      </c>
      <c r="E103" s="6" t="n">
        <v>5.29407419354839</v>
      </c>
    </row>
    <row r="104" customFormat="false" ht="15" hidden="false" customHeight="false" outlineLevel="0" collapsed="false">
      <c r="A104" s="0" t="n">
        <v>101</v>
      </c>
      <c r="B104" s="5" t="s">
        <v>37</v>
      </c>
      <c r="C104" s="5" t="s">
        <v>146</v>
      </c>
      <c r="D104" s="6" t="n">
        <v>6.26784778012685</v>
      </c>
      <c r="E104" s="6" t="n">
        <v>7.12343464052288</v>
      </c>
    </row>
    <row r="105" customFormat="false" ht="15" hidden="false" customHeight="false" outlineLevel="0" collapsed="false">
      <c r="A105" s="0" t="n">
        <v>102</v>
      </c>
      <c r="B105" s="5" t="s">
        <v>37</v>
      </c>
      <c r="C105" s="5" t="s">
        <v>147</v>
      </c>
      <c r="D105" s="6" t="n">
        <v>8.37766298342542</v>
      </c>
      <c r="E105" s="6" t="n">
        <v>8.74789204545455</v>
      </c>
    </row>
    <row r="106" customFormat="false" ht="15" hidden="false" customHeight="false" outlineLevel="0" collapsed="false">
      <c r="A106" s="0" t="n">
        <v>103</v>
      </c>
      <c r="B106" s="30" t="s">
        <v>38</v>
      </c>
      <c r="C106" s="30"/>
      <c r="D106" s="31" t="n">
        <v>7.20072389960936</v>
      </c>
      <c r="E106" s="31" t="n">
        <v>8.42411305985264</v>
      </c>
    </row>
    <row r="107" customFormat="false" ht="15" hidden="false" customHeight="false" outlineLevel="0" collapsed="false">
      <c r="A107" s="0" t="n">
        <v>104</v>
      </c>
      <c r="B107" s="5" t="s">
        <v>38</v>
      </c>
      <c r="C107" s="5" t="s">
        <v>148</v>
      </c>
      <c r="D107" s="6" t="n">
        <v>6.92302150084317</v>
      </c>
      <c r="E107" s="6" t="n">
        <v>7.89875436554133</v>
      </c>
    </row>
    <row r="108" customFormat="false" ht="15" hidden="false" customHeight="false" outlineLevel="0" collapsed="false">
      <c r="A108" s="0" t="n">
        <v>105</v>
      </c>
      <c r="B108" s="5" t="s">
        <v>38</v>
      </c>
      <c r="C108" s="5" t="s">
        <v>149</v>
      </c>
      <c r="D108" s="6" t="n">
        <v>5.75619677852349</v>
      </c>
      <c r="E108" s="6" t="n">
        <v>6.07117233201581</v>
      </c>
    </row>
    <row r="109" customFormat="false" ht="15" hidden="false" customHeight="false" outlineLevel="0" collapsed="false">
      <c r="A109" s="0" t="n">
        <v>106</v>
      </c>
      <c r="B109" s="5" t="s">
        <v>38</v>
      </c>
      <c r="C109" s="5" t="s">
        <v>150</v>
      </c>
      <c r="D109" s="6" t="n">
        <v>8.64735906897531</v>
      </c>
      <c r="E109" s="6" t="n">
        <v>10.0727440532826</v>
      </c>
    </row>
    <row r="110" customFormat="false" ht="15" hidden="false" customHeight="false" outlineLevel="0" collapsed="false">
      <c r="A110" s="0" t="n">
        <v>107</v>
      </c>
      <c r="B110" s="5" t="s">
        <v>38</v>
      </c>
      <c r="C110" s="5" t="s">
        <v>151</v>
      </c>
      <c r="D110" s="6" t="n">
        <v>5.91503356481482</v>
      </c>
      <c r="E110" s="6" t="n">
        <v>6.60136140350877</v>
      </c>
    </row>
    <row r="111" customFormat="false" ht="15" hidden="false" customHeight="false" outlineLevel="0" collapsed="false">
      <c r="A111" s="0" t="n">
        <v>108</v>
      </c>
      <c r="B111" s="5" t="s">
        <v>38</v>
      </c>
      <c r="C111" s="5" t="s">
        <v>152</v>
      </c>
      <c r="D111" s="6" t="n">
        <v>6.80043692509856</v>
      </c>
      <c r="E111" s="6" t="n">
        <v>7.31801413427562</v>
      </c>
    </row>
    <row r="112" customFormat="false" ht="15" hidden="false" customHeight="false" outlineLevel="0" collapsed="false">
      <c r="A112" s="0" t="n">
        <v>109</v>
      </c>
      <c r="B112" s="5" t="s">
        <v>38</v>
      </c>
      <c r="C112" s="5" t="s">
        <v>153</v>
      </c>
      <c r="D112" s="6" t="n">
        <v>8.12460342402638</v>
      </c>
      <c r="E112" s="6" t="n">
        <v>9.05678948163821</v>
      </c>
    </row>
    <row r="113" customFormat="false" ht="15" hidden="false" customHeight="false" outlineLevel="0" collapsed="false">
      <c r="A113" s="0" t="n">
        <v>110</v>
      </c>
      <c r="B113" s="5" t="s">
        <v>38</v>
      </c>
      <c r="C113" s="5" t="s">
        <v>154</v>
      </c>
      <c r="D113" s="6" t="n">
        <v>5.83732199546485</v>
      </c>
      <c r="E113" s="6" t="n">
        <v>6.71516744427164</v>
      </c>
    </row>
    <row r="114" customFormat="false" ht="15" hidden="false" customHeight="false" outlineLevel="0" collapsed="false">
      <c r="A114" s="0" t="n">
        <v>111</v>
      </c>
      <c r="B114" s="5" t="s">
        <v>38</v>
      </c>
      <c r="C114" s="5" t="s">
        <v>155</v>
      </c>
      <c r="D114" s="6" t="n">
        <v>6.98289973561114</v>
      </c>
      <c r="E114" s="6" t="n">
        <v>7.74145355932203</v>
      </c>
    </row>
    <row r="115" customFormat="false" ht="15" hidden="false" customHeight="false" outlineLevel="0" collapsed="false">
      <c r="A115" s="0" t="n">
        <v>112</v>
      </c>
      <c r="B115" s="5" t="s">
        <v>38</v>
      </c>
      <c r="C115" s="5" t="s">
        <v>156</v>
      </c>
      <c r="D115" s="6" t="n">
        <v>5.64659201706277</v>
      </c>
      <c r="E115" s="6" t="n">
        <v>5.67819618055556</v>
      </c>
    </row>
    <row r="116" customFormat="false" ht="15" hidden="false" customHeight="false" outlineLevel="0" collapsed="false">
      <c r="A116" s="0" t="n">
        <v>113</v>
      </c>
      <c r="B116" s="5" t="s">
        <v>38</v>
      </c>
      <c r="C116" s="5" t="s">
        <v>157</v>
      </c>
      <c r="D116" s="6" t="n">
        <v>5.64179820497973</v>
      </c>
      <c r="E116" s="6" t="n">
        <v>5.79592857142857</v>
      </c>
    </row>
    <row r="117" customFormat="false" ht="15" hidden="false" customHeight="false" outlineLevel="0" collapsed="false">
      <c r="A117" s="0" t="n">
        <v>114</v>
      </c>
      <c r="B117" s="5" t="s">
        <v>38</v>
      </c>
      <c r="C117" s="5" t="s">
        <v>158</v>
      </c>
      <c r="D117" s="6" t="n">
        <v>6.14563686418458</v>
      </c>
      <c r="E117" s="6" t="n">
        <v>5.73224338624339</v>
      </c>
    </row>
    <row r="118" customFormat="false" ht="15" hidden="false" customHeight="false" outlineLevel="0" collapsed="false">
      <c r="A118" s="0" t="n">
        <v>115</v>
      </c>
      <c r="B118" s="5" t="s">
        <v>38</v>
      </c>
      <c r="C118" s="5" t="s">
        <v>159</v>
      </c>
      <c r="D118" s="6" t="n">
        <v>6.17312572749741</v>
      </c>
      <c r="E118" s="6" t="n">
        <v>6.10402990362812</v>
      </c>
    </row>
    <row r="119" customFormat="false" ht="15" hidden="false" customHeight="false" outlineLevel="0" collapsed="false">
      <c r="A119" s="0" t="n">
        <v>116</v>
      </c>
      <c r="B119" s="5" t="s">
        <v>38</v>
      </c>
      <c r="C119" s="5" t="s">
        <v>160</v>
      </c>
      <c r="D119" s="6" t="n">
        <v>6.90901346950859</v>
      </c>
      <c r="E119" s="6" t="n">
        <v>9.83089328251548</v>
      </c>
    </row>
    <row r="120" customFormat="false" ht="15" hidden="false" customHeight="false" outlineLevel="0" collapsed="false">
      <c r="A120" s="0" t="n">
        <v>117</v>
      </c>
      <c r="B120" s="5" t="s">
        <v>38</v>
      </c>
      <c r="C120" s="5" t="s">
        <v>161</v>
      </c>
      <c r="D120" s="6" t="n">
        <v>6.98107723761926</v>
      </c>
      <c r="E120" s="6" t="n">
        <v>7.34936031927024</v>
      </c>
    </row>
    <row r="121" customFormat="false" ht="15" hidden="false" customHeight="false" outlineLevel="0" collapsed="false">
      <c r="A121" s="0" t="n">
        <v>118</v>
      </c>
      <c r="B121" s="5" t="s">
        <v>38</v>
      </c>
      <c r="C121" s="5" t="s">
        <v>162</v>
      </c>
      <c r="D121" s="6" t="n">
        <v>6.7909533064109</v>
      </c>
      <c r="E121" s="6" t="n">
        <v>6.71596435452794</v>
      </c>
    </row>
    <row r="122" customFormat="false" ht="15" hidden="false" customHeight="false" outlineLevel="0" collapsed="false">
      <c r="A122" s="0" t="n">
        <v>119</v>
      </c>
      <c r="B122" s="5" t="s">
        <v>38</v>
      </c>
      <c r="C122" s="5" t="s">
        <v>163</v>
      </c>
      <c r="D122" s="6" t="n">
        <v>7.99311036461895</v>
      </c>
      <c r="E122" s="6" t="n">
        <v>10.2543144422206</v>
      </c>
    </row>
    <row r="123" customFormat="false" ht="15" hidden="false" customHeight="false" outlineLevel="0" collapsed="false">
      <c r="A123" s="0" t="n">
        <v>120</v>
      </c>
      <c r="B123" s="5" t="s">
        <v>38</v>
      </c>
      <c r="C123" s="5" t="s">
        <v>164</v>
      </c>
      <c r="D123" s="6" t="n">
        <v>8.40324273521438</v>
      </c>
      <c r="E123" s="6" t="n">
        <v>10.1311681491171</v>
      </c>
    </row>
    <row r="124" customFormat="false" ht="15" hidden="false" customHeight="false" outlineLevel="0" collapsed="false">
      <c r="A124" s="0" t="n">
        <v>121</v>
      </c>
      <c r="B124" s="5" t="s">
        <v>38</v>
      </c>
      <c r="C124" s="5" t="s">
        <v>165</v>
      </c>
      <c r="D124" s="6" t="n">
        <v>5.8301855546688</v>
      </c>
      <c r="E124" s="6" t="n">
        <v>6.20371546961326</v>
      </c>
    </row>
    <row r="125" customFormat="false" ht="15" hidden="false" customHeight="false" outlineLevel="0" collapsed="false">
      <c r="A125" s="0" t="n">
        <v>122</v>
      </c>
      <c r="B125" s="5" t="s">
        <v>38</v>
      </c>
      <c r="C125" s="5" t="s">
        <v>166</v>
      </c>
      <c r="D125" s="6" t="n">
        <v>6.64771417197452</v>
      </c>
      <c r="E125" s="6" t="n">
        <v>7.8269375</v>
      </c>
    </row>
    <row r="126" customFormat="false" ht="15" hidden="false" customHeight="false" outlineLevel="0" collapsed="false">
      <c r="A126" s="0" t="n">
        <v>123</v>
      </c>
      <c r="B126" s="5" t="s">
        <v>38</v>
      </c>
      <c r="C126" s="5" t="s">
        <v>167</v>
      </c>
      <c r="D126" s="6" t="n">
        <v>5.91084037830535</v>
      </c>
      <c r="E126" s="6" t="n">
        <v>7.33033664122137</v>
      </c>
    </row>
    <row r="127" customFormat="false" ht="15" hidden="false" customHeight="false" outlineLevel="0" collapsed="false">
      <c r="A127" s="0" t="n">
        <v>124</v>
      </c>
      <c r="B127" s="5" t="s">
        <v>38</v>
      </c>
      <c r="C127" s="5" t="s">
        <v>168</v>
      </c>
      <c r="D127" s="6" t="n">
        <v>4.54742093429928</v>
      </c>
      <c r="E127" s="6" t="n">
        <v>5.62071428571429</v>
      </c>
    </row>
    <row r="128" customFormat="false" ht="15" hidden="false" customHeight="false" outlineLevel="0" collapsed="false">
      <c r="A128" s="0" t="n">
        <v>125</v>
      </c>
      <c r="B128" s="5" t="s">
        <v>38</v>
      </c>
      <c r="C128" s="5" t="s">
        <v>169</v>
      </c>
      <c r="D128" s="6" t="n">
        <v>6.2722</v>
      </c>
      <c r="E128" s="6" t="n">
        <v>7.33801736745887</v>
      </c>
    </row>
    <row r="129" customFormat="false" ht="15" hidden="false" customHeight="false" outlineLevel="0" collapsed="false">
      <c r="A129" s="0" t="n">
        <v>126</v>
      </c>
      <c r="B129" s="5" t="s">
        <v>38</v>
      </c>
      <c r="C129" s="5" t="s">
        <v>170</v>
      </c>
      <c r="D129" s="6" t="n">
        <v>7.21117175723919</v>
      </c>
      <c r="E129" s="6" t="n">
        <v>8.74504874746107</v>
      </c>
    </row>
    <row r="130" customFormat="false" ht="15" hidden="false" customHeight="false" outlineLevel="0" collapsed="false">
      <c r="A130" s="0" t="n">
        <v>127</v>
      </c>
      <c r="B130" s="5" t="s">
        <v>38</v>
      </c>
      <c r="C130" s="5" t="s">
        <v>171</v>
      </c>
      <c r="D130" s="6" t="n">
        <v>5.79646871723174</v>
      </c>
      <c r="E130" s="6" t="n">
        <v>6.01505033557047</v>
      </c>
    </row>
    <row r="131" customFormat="false" ht="15" hidden="false" customHeight="false" outlineLevel="0" collapsed="false">
      <c r="A131" s="0" t="n">
        <v>128</v>
      </c>
      <c r="B131" s="5" t="s">
        <v>38</v>
      </c>
      <c r="C131" s="5" t="s">
        <v>172</v>
      </c>
      <c r="D131" s="6" t="n">
        <v>7.19401170901844</v>
      </c>
      <c r="E131" s="6" t="n">
        <v>7.42176332622601</v>
      </c>
    </row>
    <row r="132" customFormat="false" ht="15" hidden="false" customHeight="false" outlineLevel="0" collapsed="false">
      <c r="A132" s="0" t="n">
        <v>129</v>
      </c>
      <c r="B132" s="5" t="s">
        <v>38</v>
      </c>
      <c r="C132" s="5" t="s">
        <v>173</v>
      </c>
      <c r="D132" s="6" t="n">
        <v>5.84974314306894</v>
      </c>
      <c r="E132" s="6" t="n">
        <v>6.93183123689727</v>
      </c>
    </row>
    <row r="133" customFormat="false" ht="15" hidden="false" customHeight="false" outlineLevel="0" collapsed="false">
      <c r="A133" s="0" t="n">
        <v>130</v>
      </c>
      <c r="B133" s="5" t="s">
        <v>38</v>
      </c>
      <c r="C133" s="5" t="s">
        <v>174</v>
      </c>
      <c r="D133" s="6" t="n">
        <v>7.0606526600205</v>
      </c>
      <c r="E133" s="6" t="n">
        <v>8.31060453557005</v>
      </c>
    </row>
    <row r="134" customFormat="false" ht="15" hidden="false" customHeight="false" outlineLevel="0" collapsed="false">
      <c r="A134" s="0" t="n">
        <v>131</v>
      </c>
      <c r="B134" s="5" t="s">
        <v>38</v>
      </c>
      <c r="C134" s="5" t="s">
        <v>175</v>
      </c>
      <c r="D134" s="6" t="n">
        <v>5.94946281755196</v>
      </c>
      <c r="E134" s="6" t="n">
        <v>7.27585023961661</v>
      </c>
    </row>
    <row r="135" customFormat="false" ht="15" hidden="false" customHeight="false" outlineLevel="0" collapsed="false">
      <c r="A135" s="0" t="n">
        <v>132</v>
      </c>
      <c r="B135" s="5" t="s">
        <v>38</v>
      </c>
      <c r="C135" s="5" t="s">
        <v>176</v>
      </c>
      <c r="D135" s="6" t="n">
        <v>6.6220440060698</v>
      </c>
      <c r="E135" s="6" t="n">
        <v>7.98215464632455</v>
      </c>
    </row>
    <row r="136" customFormat="false" ht="15" hidden="false" customHeight="false" outlineLevel="0" collapsed="false">
      <c r="A136" s="0" t="n">
        <v>133</v>
      </c>
      <c r="B136" s="5" t="s">
        <v>38</v>
      </c>
      <c r="C136" s="5" t="s">
        <v>177</v>
      </c>
      <c r="D136" s="6" t="n">
        <v>7.50499430074529</v>
      </c>
      <c r="E136" s="6" t="n">
        <v>9.05985234899329</v>
      </c>
    </row>
    <row r="137" customFormat="false" ht="15" hidden="false" customHeight="false" outlineLevel="0" collapsed="false">
      <c r="A137" s="0" t="n">
        <v>134</v>
      </c>
      <c r="B137" s="5" t="s">
        <v>38</v>
      </c>
      <c r="C137" s="5" t="s">
        <v>178</v>
      </c>
      <c r="D137" s="6" t="n">
        <v>6.09649165097301</v>
      </c>
      <c r="E137" s="6" t="n">
        <v>6.69926694592536</v>
      </c>
    </row>
    <row r="138" customFormat="false" ht="15" hidden="false" customHeight="false" outlineLevel="0" collapsed="false">
      <c r="A138" s="0" t="n">
        <v>135</v>
      </c>
      <c r="B138" s="5" t="s">
        <v>38</v>
      </c>
      <c r="C138" s="5" t="s">
        <v>179</v>
      </c>
      <c r="D138" s="6" t="n">
        <v>5.91676616915423</v>
      </c>
      <c r="E138" s="6" t="n">
        <v>7.61271564885496</v>
      </c>
    </row>
    <row r="139" customFormat="false" ht="15" hidden="false" customHeight="false" outlineLevel="0" collapsed="false">
      <c r="A139" s="0" t="n">
        <v>136</v>
      </c>
      <c r="B139" s="5" t="s">
        <v>38</v>
      </c>
      <c r="C139" s="5" t="s">
        <v>180</v>
      </c>
      <c r="D139" s="6" t="n">
        <v>5.14252749537893</v>
      </c>
      <c r="E139" s="6" t="n">
        <v>6.69890861889927</v>
      </c>
    </row>
    <row r="140" customFormat="false" ht="15" hidden="false" customHeight="false" outlineLevel="0" collapsed="false">
      <c r="A140" s="0" t="n">
        <v>137</v>
      </c>
      <c r="B140" s="30" t="s">
        <v>39</v>
      </c>
      <c r="C140" s="30"/>
      <c r="D140" s="31" t="n">
        <v>9.86147552717509</v>
      </c>
      <c r="E140" s="31" t="n">
        <v>10.3432700917833</v>
      </c>
    </row>
    <row r="141" customFormat="false" ht="15" hidden="false" customHeight="false" outlineLevel="0" collapsed="false">
      <c r="A141" s="0" t="n">
        <v>138</v>
      </c>
      <c r="B141" s="5" t="s">
        <v>39</v>
      </c>
      <c r="C141" s="5" t="s">
        <v>181</v>
      </c>
      <c r="D141" s="6" t="n">
        <v>8.02247320220627</v>
      </c>
      <c r="E141" s="6" t="n">
        <v>9.02056741767764</v>
      </c>
    </row>
    <row r="142" customFormat="false" ht="15" hidden="false" customHeight="false" outlineLevel="0" collapsed="false">
      <c r="A142" s="0" t="n">
        <v>139</v>
      </c>
      <c r="B142" s="5" t="s">
        <v>39</v>
      </c>
      <c r="C142" s="5" t="s">
        <v>182</v>
      </c>
      <c r="D142" s="6" t="n">
        <v>7.90528024502297</v>
      </c>
      <c r="E142" s="6" t="n">
        <v>9.11179040852576</v>
      </c>
    </row>
    <row r="143" customFormat="false" ht="15" hidden="false" customHeight="false" outlineLevel="0" collapsed="false">
      <c r="A143" s="0" t="n">
        <v>140</v>
      </c>
      <c r="B143" s="5" t="s">
        <v>39</v>
      </c>
      <c r="C143" s="5" t="s">
        <v>183</v>
      </c>
      <c r="D143" s="6" t="n">
        <v>7.40823287937743</v>
      </c>
      <c r="E143" s="6" t="n">
        <v>7.80010801630435</v>
      </c>
    </row>
    <row r="144" customFormat="false" ht="15" hidden="false" customHeight="false" outlineLevel="0" collapsed="false">
      <c r="A144" s="0" t="n">
        <v>141</v>
      </c>
      <c r="B144" s="5" t="s">
        <v>39</v>
      </c>
      <c r="C144" s="5" t="s">
        <v>184</v>
      </c>
      <c r="D144" s="6" t="n">
        <v>7.71335924293867</v>
      </c>
      <c r="E144" s="6" t="n">
        <v>8.24074009546539</v>
      </c>
    </row>
    <row r="145" customFormat="false" ht="15" hidden="false" customHeight="false" outlineLevel="0" collapsed="false">
      <c r="A145" s="0" t="n">
        <v>142</v>
      </c>
      <c r="B145" s="5" t="s">
        <v>39</v>
      </c>
      <c r="C145" s="5" t="s">
        <v>185</v>
      </c>
      <c r="D145" s="6" t="n">
        <v>9.6977525396982</v>
      </c>
      <c r="E145" s="6" t="n">
        <v>10.5428285766224</v>
      </c>
    </row>
    <row r="146" customFormat="false" ht="15" hidden="false" customHeight="false" outlineLevel="0" collapsed="false">
      <c r="A146" s="0" t="n">
        <v>143</v>
      </c>
      <c r="B146" s="5" t="s">
        <v>39</v>
      </c>
      <c r="C146" s="5" t="s">
        <v>186</v>
      </c>
      <c r="D146" s="6" t="n">
        <v>8.5156206735703</v>
      </c>
      <c r="E146" s="6" t="n">
        <v>8.94021124361158</v>
      </c>
    </row>
    <row r="147" customFormat="false" ht="15" hidden="false" customHeight="false" outlineLevel="0" collapsed="false">
      <c r="A147" s="0" t="n">
        <v>144</v>
      </c>
      <c r="B147" s="5" t="s">
        <v>39</v>
      </c>
      <c r="C147" s="5" t="s">
        <v>187</v>
      </c>
      <c r="D147" s="6" t="n">
        <v>8.56754039979842</v>
      </c>
      <c r="E147" s="6" t="n">
        <v>10.089670212766</v>
      </c>
    </row>
    <row r="148" customFormat="false" ht="15" hidden="false" customHeight="false" outlineLevel="0" collapsed="false">
      <c r="A148" s="0" t="n">
        <v>145</v>
      </c>
      <c r="B148" s="5" t="s">
        <v>39</v>
      </c>
      <c r="C148" s="5" t="s">
        <v>188</v>
      </c>
      <c r="D148" s="6" t="n">
        <v>9.40804849297664</v>
      </c>
      <c r="E148" s="6" t="n">
        <v>9.85242947516401</v>
      </c>
    </row>
    <row r="149" customFormat="false" ht="15" hidden="false" customHeight="false" outlineLevel="0" collapsed="false">
      <c r="A149" s="0" t="n">
        <v>146</v>
      </c>
      <c r="B149" s="5" t="s">
        <v>39</v>
      </c>
      <c r="C149" s="5" t="s">
        <v>189</v>
      </c>
      <c r="D149" s="6" t="n">
        <v>7.71833304700385</v>
      </c>
      <c r="E149" s="6" t="n">
        <v>6.33597950377562</v>
      </c>
    </row>
    <row r="150" customFormat="false" ht="15" hidden="false" customHeight="false" outlineLevel="0" collapsed="false">
      <c r="A150" s="0" t="n">
        <v>147</v>
      </c>
      <c r="B150" s="5" t="s">
        <v>39</v>
      </c>
      <c r="C150" s="5" t="s">
        <v>190</v>
      </c>
      <c r="D150" s="6" t="n">
        <v>6.97503327877796</v>
      </c>
      <c r="E150" s="6" t="n">
        <v>6.92835215946844</v>
      </c>
    </row>
    <row r="151" customFormat="false" ht="15" hidden="false" customHeight="false" outlineLevel="0" collapsed="false">
      <c r="A151" s="0" t="n">
        <v>148</v>
      </c>
      <c r="B151" s="5" t="s">
        <v>39</v>
      </c>
      <c r="C151" s="5" t="s">
        <v>191</v>
      </c>
      <c r="D151" s="6" t="n">
        <v>7.25733505963591</v>
      </c>
      <c r="E151" s="6" t="n">
        <v>7.79884713375796</v>
      </c>
    </row>
    <row r="152" customFormat="false" ht="15" hidden="false" customHeight="false" outlineLevel="0" collapsed="false">
      <c r="A152" s="0" t="n">
        <v>149</v>
      </c>
      <c r="B152" s="5" t="s">
        <v>39</v>
      </c>
      <c r="C152" s="5" t="s">
        <v>192</v>
      </c>
      <c r="D152" s="6" t="n">
        <v>8.47426693227092</v>
      </c>
      <c r="E152" s="6" t="n">
        <v>9.54860235640648</v>
      </c>
    </row>
    <row r="153" customFormat="false" ht="15" hidden="false" customHeight="false" outlineLevel="0" collapsed="false">
      <c r="A153" s="0" t="n">
        <v>150</v>
      </c>
      <c r="B153" s="5" t="s">
        <v>39</v>
      </c>
      <c r="C153" s="5" t="s">
        <v>193</v>
      </c>
      <c r="D153" s="6" t="n">
        <v>9.42884996165971</v>
      </c>
      <c r="E153" s="6" t="n">
        <v>10.2877277376655</v>
      </c>
    </row>
    <row r="154" customFormat="false" ht="15" hidden="false" customHeight="false" outlineLevel="0" collapsed="false">
      <c r="A154" s="0" t="n">
        <v>151</v>
      </c>
      <c r="B154" s="5" t="s">
        <v>39</v>
      </c>
      <c r="C154" s="5" t="s">
        <v>194</v>
      </c>
      <c r="D154" s="6" t="n">
        <v>10.8390844841592</v>
      </c>
      <c r="E154" s="6" t="n">
        <v>12.2524596740493</v>
      </c>
    </row>
    <row r="155" customFormat="false" ht="15" hidden="false" customHeight="false" outlineLevel="0" collapsed="false">
      <c r="A155" s="0" t="n">
        <v>152</v>
      </c>
      <c r="B155" s="5" t="s">
        <v>39</v>
      </c>
      <c r="C155" s="5" t="s">
        <v>195</v>
      </c>
      <c r="D155" s="6" t="n">
        <v>10.6521066203487</v>
      </c>
      <c r="E155" s="6" t="n">
        <v>14.4359233443421</v>
      </c>
    </row>
    <row r="156" customFormat="false" ht="15" hidden="false" customHeight="false" outlineLevel="0" collapsed="false">
      <c r="A156" s="0" t="n">
        <v>153</v>
      </c>
      <c r="B156" s="5" t="s">
        <v>39</v>
      </c>
      <c r="C156" s="5" t="s">
        <v>196</v>
      </c>
      <c r="D156" s="6" t="n">
        <v>11.9666854763452</v>
      </c>
      <c r="E156" s="6" t="n">
        <v>12.527778760334</v>
      </c>
    </row>
    <row r="157" customFormat="false" ht="15" hidden="false" customHeight="false" outlineLevel="0" collapsed="false">
      <c r="A157" s="0" t="n">
        <v>154</v>
      </c>
      <c r="B157" s="5" t="s">
        <v>39</v>
      </c>
      <c r="C157" s="5" t="s">
        <v>197</v>
      </c>
      <c r="D157" s="6" t="n">
        <v>11.2704201305393</v>
      </c>
      <c r="E157" s="6" t="n">
        <v>12.2674131070802</v>
      </c>
    </row>
    <row r="158" customFormat="false" ht="15" hidden="false" customHeight="false" outlineLevel="0" collapsed="false">
      <c r="A158" s="0" t="n">
        <v>155</v>
      </c>
      <c r="B158" s="5" t="s">
        <v>39</v>
      </c>
      <c r="C158" s="5" t="s">
        <v>198</v>
      </c>
      <c r="D158" s="6" t="n">
        <v>8.26588697493823</v>
      </c>
      <c r="E158" s="6" t="n">
        <v>8.54737520729685</v>
      </c>
    </row>
    <row r="159" customFormat="false" ht="15" hidden="false" customHeight="false" outlineLevel="0" collapsed="false">
      <c r="A159" s="0" t="n">
        <v>156</v>
      </c>
      <c r="B159" s="5" t="s">
        <v>39</v>
      </c>
      <c r="C159" s="5" t="s">
        <v>199</v>
      </c>
      <c r="D159" s="6" t="n">
        <v>8.77637848194547</v>
      </c>
      <c r="E159" s="6" t="n">
        <v>9.1056077510276</v>
      </c>
    </row>
    <row r="160" customFormat="false" ht="15" hidden="false" customHeight="false" outlineLevel="0" collapsed="false">
      <c r="A160" s="0" t="n">
        <v>157</v>
      </c>
      <c r="B160" s="5" t="s">
        <v>39</v>
      </c>
      <c r="C160" s="5" t="s">
        <v>200</v>
      </c>
      <c r="D160" s="6" t="n">
        <v>7.99032524693797</v>
      </c>
      <c r="E160" s="6" t="n">
        <v>5.29886949866054</v>
      </c>
    </row>
    <row r="161" customFormat="false" ht="15" hidden="false" customHeight="false" outlineLevel="0" collapsed="false">
      <c r="A161" s="0" t="n">
        <v>158</v>
      </c>
      <c r="B161" s="5" t="s">
        <v>39</v>
      </c>
      <c r="C161" s="5" t="s">
        <v>201</v>
      </c>
      <c r="D161" s="6" t="n">
        <v>7.90185878439673</v>
      </c>
      <c r="E161" s="6" t="n">
        <v>9.49182344565733</v>
      </c>
    </row>
    <row r="162" customFormat="false" ht="15" hidden="false" customHeight="false" outlineLevel="0" collapsed="false">
      <c r="A162" s="0" t="n">
        <v>159</v>
      </c>
      <c r="B162" s="5" t="s">
        <v>39</v>
      </c>
      <c r="C162" s="5" t="s">
        <v>202</v>
      </c>
      <c r="D162" s="6" t="n">
        <v>8.86022008945211</v>
      </c>
      <c r="E162" s="6" t="n">
        <v>9.40191096901131</v>
      </c>
    </row>
    <row r="163" customFormat="false" ht="15" hidden="false" customHeight="false" outlineLevel="0" collapsed="false">
      <c r="A163" s="0" t="n">
        <v>160</v>
      </c>
      <c r="B163" s="5" t="s">
        <v>39</v>
      </c>
      <c r="C163" s="5" t="s">
        <v>203</v>
      </c>
      <c r="D163" s="6" t="n">
        <v>6.6163900063857</v>
      </c>
      <c r="E163" s="6" t="n">
        <v>7.65070419847328</v>
      </c>
    </row>
    <row r="164" customFormat="false" ht="15" hidden="false" customHeight="false" outlineLevel="0" collapsed="false">
      <c r="A164" s="0" t="n">
        <v>161</v>
      </c>
      <c r="B164" s="5" t="s">
        <v>39</v>
      </c>
      <c r="C164" s="5" t="s">
        <v>204</v>
      </c>
      <c r="D164" s="6" t="n">
        <v>8.45876437976438</v>
      </c>
      <c r="E164" s="6" t="n">
        <v>10.2165145385588</v>
      </c>
    </row>
    <row r="165" customFormat="false" ht="15" hidden="false" customHeight="false" outlineLevel="0" collapsed="false">
      <c r="A165" s="0" t="n">
        <v>162</v>
      </c>
      <c r="B165" s="5" t="s">
        <v>39</v>
      </c>
      <c r="C165" s="5" t="s">
        <v>205</v>
      </c>
      <c r="D165" s="6" t="n">
        <v>6.90571965811966</v>
      </c>
      <c r="E165" s="6" t="n">
        <v>8.38683207112282</v>
      </c>
    </row>
    <row r="166" customFormat="false" ht="15" hidden="false" customHeight="false" outlineLevel="0" collapsed="false">
      <c r="A166" s="0" t="n">
        <v>163</v>
      </c>
      <c r="B166" s="5" t="s">
        <v>39</v>
      </c>
      <c r="C166" s="5" t="s">
        <v>206</v>
      </c>
      <c r="D166" s="6" t="n">
        <v>7.16011286192633</v>
      </c>
      <c r="E166" s="6" t="n">
        <v>7.62332567049809</v>
      </c>
    </row>
    <row r="167" customFormat="false" ht="15" hidden="false" customHeight="false" outlineLevel="0" collapsed="false">
      <c r="A167" s="0" t="n">
        <v>164</v>
      </c>
      <c r="B167" s="30" t="s">
        <v>40</v>
      </c>
      <c r="C167" s="30"/>
      <c r="D167" s="31" t="n">
        <v>6.97040784326148</v>
      </c>
      <c r="E167" s="31" t="n">
        <v>7.66485097778233</v>
      </c>
    </row>
    <row r="168" customFormat="false" ht="15" hidden="false" customHeight="false" outlineLevel="0" collapsed="false">
      <c r="A168" s="0" t="n">
        <v>165</v>
      </c>
      <c r="B168" s="5" t="s">
        <v>40</v>
      </c>
      <c r="C168" s="5" t="s">
        <v>207</v>
      </c>
      <c r="D168" s="6" t="n">
        <v>8.07700522470871</v>
      </c>
      <c r="E168" s="6" t="n">
        <v>9.06497487950927</v>
      </c>
    </row>
    <row r="169" customFormat="false" ht="15" hidden="false" customHeight="false" outlineLevel="0" collapsed="false">
      <c r="A169" s="0" t="n">
        <v>166</v>
      </c>
      <c r="B169" s="5" t="s">
        <v>40</v>
      </c>
      <c r="C169" s="5" t="s">
        <v>208</v>
      </c>
      <c r="D169" s="6" t="n">
        <v>5.52228810365136</v>
      </c>
      <c r="E169" s="6" t="n">
        <v>5.22586175438597</v>
      </c>
    </row>
    <row r="170" customFormat="false" ht="15" hidden="false" customHeight="false" outlineLevel="0" collapsed="false">
      <c r="A170" s="0" t="n">
        <v>167</v>
      </c>
      <c r="B170" s="5" t="s">
        <v>40</v>
      </c>
      <c r="C170" s="5" t="s">
        <v>209</v>
      </c>
      <c r="D170" s="6" t="n">
        <v>5.49194822695035</v>
      </c>
      <c r="E170" s="6" t="n">
        <v>6.53786170212766</v>
      </c>
    </row>
    <row r="171" customFormat="false" ht="15" hidden="false" customHeight="false" outlineLevel="0" collapsed="false">
      <c r="A171" s="0" t="n">
        <v>168</v>
      </c>
      <c r="B171" s="5" t="s">
        <v>40</v>
      </c>
      <c r="C171" s="5" t="s">
        <v>210</v>
      </c>
      <c r="D171" s="6" t="n">
        <v>6.29688197789742</v>
      </c>
      <c r="E171" s="6" t="n">
        <v>6.75905631868132</v>
      </c>
    </row>
    <row r="172" customFormat="false" ht="15" hidden="false" customHeight="false" outlineLevel="0" collapsed="false">
      <c r="A172" s="0" t="n">
        <v>169</v>
      </c>
      <c r="B172" s="5" t="s">
        <v>40</v>
      </c>
      <c r="C172" s="5" t="s">
        <v>211</v>
      </c>
      <c r="D172" s="6" t="n">
        <v>7.28370321161461</v>
      </c>
      <c r="E172" s="6" t="n">
        <v>8.54199794661191</v>
      </c>
    </row>
    <row r="173" customFormat="false" ht="15" hidden="false" customHeight="false" outlineLevel="0" collapsed="false">
      <c r="A173" s="0" t="n">
        <v>170</v>
      </c>
      <c r="B173" s="5" t="s">
        <v>40</v>
      </c>
      <c r="C173" s="5" t="s">
        <v>212</v>
      </c>
      <c r="D173" s="6" t="n">
        <v>7.76192466266867</v>
      </c>
      <c r="E173" s="6" t="n">
        <v>8.92887012987013</v>
      </c>
    </row>
    <row r="174" customFormat="false" ht="15" hidden="false" customHeight="false" outlineLevel="0" collapsed="false">
      <c r="A174" s="0" t="n">
        <v>171</v>
      </c>
      <c r="B174" s="5" t="s">
        <v>40</v>
      </c>
      <c r="C174" s="5" t="s">
        <v>213</v>
      </c>
      <c r="D174" s="6" t="n">
        <v>5.35782621910929</v>
      </c>
      <c r="E174" s="6" t="n">
        <v>5.72059239339224</v>
      </c>
    </row>
    <row r="175" customFormat="false" ht="15" hidden="false" customHeight="false" outlineLevel="0" collapsed="false">
      <c r="A175" s="0" t="n">
        <v>172</v>
      </c>
      <c r="B175" s="5" t="s">
        <v>40</v>
      </c>
      <c r="C175" s="5" t="s">
        <v>214</v>
      </c>
      <c r="D175" s="6" t="n">
        <v>6.83681965552178</v>
      </c>
      <c r="E175" s="6" t="n">
        <v>6.53041538461538</v>
      </c>
    </row>
    <row r="176" customFormat="false" ht="15" hidden="false" customHeight="false" outlineLevel="0" collapsed="false">
      <c r="A176" s="0" t="n">
        <v>173</v>
      </c>
      <c r="B176" s="5" t="s">
        <v>40</v>
      </c>
      <c r="C176" s="5" t="s">
        <v>215</v>
      </c>
      <c r="D176" s="6" t="n">
        <v>6.28452212389381</v>
      </c>
      <c r="E176" s="6" t="n">
        <v>6.16036950146628</v>
      </c>
    </row>
    <row r="177" customFormat="false" ht="15" hidden="false" customHeight="false" outlineLevel="0" collapsed="false">
      <c r="A177" s="0" t="n">
        <v>174</v>
      </c>
      <c r="B177" s="30" t="s">
        <v>41</v>
      </c>
      <c r="C177" s="30"/>
      <c r="D177" s="31" t="n">
        <v>7.34244019004658</v>
      </c>
      <c r="E177" s="31" t="n">
        <v>8.20206323792487</v>
      </c>
    </row>
    <row r="178" customFormat="false" ht="15" hidden="false" customHeight="false" outlineLevel="0" collapsed="false">
      <c r="A178" s="0" t="n">
        <v>175</v>
      </c>
      <c r="B178" s="5" t="s">
        <v>41</v>
      </c>
      <c r="C178" s="5" t="s">
        <v>216</v>
      </c>
      <c r="D178" s="6" t="n">
        <v>6.76586776542737</v>
      </c>
      <c r="E178" s="6" t="n">
        <v>8.85452056688559</v>
      </c>
    </row>
    <row r="179" customFormat="false" ht="15" hidden="false" customHeight="false" outlineLevel="0" collapsed="false">
      <c r="A179" s="0" t="n">
        <v>176</v>
      </c>
      <c r="B179" s="5" t="s">
        <v>41</v>
      </c>
      <c r="C179" s="5" t="s">
        <v>217</v>
      </c>
      <c r="D179" s="6" t="n">
        <v>5.87433755381109</v>
      </c>
      <c r="E179" s="6" t="n">
        <v>7.5373015681544</v>
      </c>
    </row>
    <row r="180" customFormat="false" ht="15" hidden="false" customHeight="false" outlineLevel="0" collapsed="false">
      <c r="A180" s="0" t="n">
        <v>177</v>
      </c>
      <c r="B180" s="5" t="s">
        <v>41</v>
      </c>
      <c r="C180" s="5" t="s">
        <v>218</v>
      </c>
      <c r="D180" s="6" t="n">
        <v>6.70635580961269</v>
      </c>
      <c r="E180" s="6" t="n">
        <v>8.74182618409294</v>
      </c>
    </row>
    <row r="181" customFormat="false" ht="15" hidden="false" customHeight="false" outlineLevel="0" collapsed="false">
      <c r="A181" s="0" t="n">
        <v>178</v>
      </c>
      <c r="B181" s="5" t="s">
        <v>41</v>
      </c>
      <c r="C181" s="5" t="s">
        <v>219</v>
      </c>
      <c r="D181" s="6" t="n">
        <v>5.79063491189427</v>
      </c>
      <c r="E181" s="6" t="n">
        <v>6.6847312335958</v>
      </c>
    </row>
    <row r="182" customFormat="false" ht="15" hidden="false" customHeight="false" outlineLevel="0" collapsed="false">
      <c r="A182" s="0" t="n">
        <v>179</v>
      </c>
      <c r="B182" s="5" t="s">
        <v>41</v>
      </c>
      <c r="C182" s="5" t="s">
        <v>220</v>
      </c>
      <c r="D182" s="6" t="n">
        <v>5.62884714765101</v>
      </c>
      <c r="E182" s="6" t="n">
        <v>7.06942159227986</v>
      </c>
    </row>
    <row r="183" customFormat="false" ht="15" hidden="false" customHeight="false" outlineLevel="0" collapsed="false">
      <c r="A183" s="0" t="n">
        <v>180</v>
      </c>
      <c r="B183" s="5" t="s">
        <v>41</v>
      </c>
      <c r="C183" s="5" t="s">
        <v>221</v>
      </c>
      <c r="D183" s="6" t="n">
        <v>8.47914653771131</v>
      </c>
      <c r="E183" s="6" t="n">
        <v>8.6826414588095</v>
      </c>
    </row>
    <row r="184" customFormat="false" ht="15" hidden="false" customHeight="false" outlineLevel="0" collapsed="false">
      <c r="A184" s="0" t="n">
        <v>181</v>
      </c>
      <c r="B184" s="5" t="s">
        <v>41</v>
      </c>
      <c r="C184" s="5" t="s">
        <v>222</v>
      </c>
      <c r="D184" s="6" t="n">
        <v>5.52261855670103</v>
      </c>
      <c r="E184" s="6" t="n">
        <v>6.41643012048193</v>
      </c>
    </row>
    <row r="185" customFormat="false" ht="15" hidden="false" customHeight="false" outlineLevel="0" collapsed="false">
      <c r="A185" s="0" t="n">
        <v>182</v>
      </c>
      <c r="B185" s="5" t="s">
        <v>41</v>
      </c>
      <c r="C185" s="5" t="s">
        <v>223</v>
      </c>
      <c r="D185" s="6" t="n">
        <v>6.40106578573458</v>
      </c>
      <c r="E185" s="6" t="n">
        <v>7.62078395061728</v>
      </c>
    </row>
    <row r="186" customFormat="false" ht="15" hidden="false" customHeight="false" outlineLevel="0" collapsed="false">
      <c r="A186" s="0" t="n">
        <v>183</v>
      </c>
      <c r="B186" s="30" t="s">
        <v>42</v>
      </c>
      <c r="C186" s="30"/>
      <c r="D186" s="31" t="n">
        <v>7.74607844356449</v>
      </c>
      <c r="E186" s="31" t="n">
        <v>8.96035431206381</v>
      </c>
    </row>
    <row r="187" customFormat="false" ht="15" hidden="false" customHeight="false" outlineLevel="0" collapsed="false">
      <c r="A187" s="0" t="n">
        <v>184</v>
      </c>
      <c r="B187" s="5" t="s">
        <v>42</v>
      </c>
      <c r="C187" s="5" t="s">
        <v>224</v>
      </c>
      <c r="D187" s="6" t="n">
        <v>7.2103417025702</v>
      </c>
      <c r="E187" s="6" t="n">
        <v>9.32120625</v>
      </c>
    </row>
    <row r="188" customFormat="false" ht="15" hidden="false" customHeight="false" outlineLevel="0" collapsed="false">
      <c r="A188" s="0" t="n">
        <v>185</v>
      </c>
      <c r="B188" s="5" t="s">
        <v>42</v>
      </c>
      <c r="C188" s="5" t="s">
        <v>225</v>
      </c>
      <c r="D188" s="6" t="n">
        <v>4.71496834532374</v>
      </c>
      <c r="E188" s="6" t="n">
        <v>6.21479433962264</v>
      </c>
    </row>
    <row r="189" customFormat="false" ht="15" hidden="false" customHeight="false" outlineLevel="0" collapsed="false">
      <c r="A189" s="0" t="n">
        <v>186</v>
      </c>
      <c r="B189" s="5" t="s">
        <v>42</v>
      </c>
      <c r="C189" s="5" t="s">
        <v>226</v>
      </c>
      <c r="D189" s="6" t="n">
        <v>6.51055196850394</v>
      </c>
      <c r="E189" s="6" t="n">
        <v>6.33232582322357</v>
      </c>
    </row>
    <row r="190" customFormat="false" ht="15" hidden="false" customHeight="false" outlineLevel="0" collapsed="false">
      <c r="A190" s="0" t="n">
        <v>187</v>
      </c>
      <c r="B190" s="5" t="s">
        <v>42</v>
      </c>
      <c r="C190" s="5" t="s">
        <v>227</v>
      </c>
      <c r="D190" s="6" t="n">
        <v>6.9265272173582</v>
      </c>
      <c r="E190" s="6" t="n">
        <v>7.50004601226994</v>
      </c>
    </row>
    <row r="191" customFormat="false" ht="15" hidden="false" customHeight="false" outlineLevel="0" collapsed="false">
      <c r="A191" s="0" t="n">
        <v>188</v>
      </c>
      <c r="B191" s="5" t="s">
        <v>42</v>
      </c>
      <c r="C191" s="5" t="s">
        <v>228</v>
      </c>
      <c r="D191" s="6" t="n">
        <v>7.30597900763359</v>
      </c>
      <c r="E191" s="6" t="n">
        <v>7.65697933884298</v>
      </c>
    </row>
    <row r="192" customFormat="false" ht="15" hidden="false" customHeight="false" outlineLevel="0" collapsed="false">
      <c r="A192" s="0" t="n">
        <v>189</v>
      </c>
      <c r="B192" s="5" t="s">
        <v>42</v>
      </c>
      <c r="C192" s="5" t="s">
        <v>229</v>
      </c>
      <c r="D192" s="6" t="n">
        <v>6.10967877581488</v>
      </c>
      <c r="E192" s="6" t="n">
        <v>8.25796982758621</v>
      </c>
    </row>
    <row r="193" customFormat="false" ht="15" hidden="false" customHeight="false" outlineLevel="0" collapsed="false">
      <c r="A193" s="0" t="n">
        <v>190</v>
      </c>
      <c r="B193" s="5" t="s">
        <v>42</v>
      </c>
      <c r="C193" s="5" t="s">
        <v>230</v>
      </c>
      <c r="D193" s="6" t="n">
        <v>7.97922288642186</v>
      </c>
      <c r="E193" s="6" t="n">
        <v>11.8599659863946</v>
      </c>
    </row>
    <row r="194" customFormat="false" ht="15" hidden="false" customHeight="false" outlineLevel="0" collapsed="false">
      <c r="A194" s="0" t="n">
        <v>191</v>
      </c>
      <c r="B194" s="5" t="s">
        <v>42</v>
      </c>
      <c r="C194" s="5" t="s">
        <v>231</v>
      </c>
      <c r="D194" s="6" t="n">
        <v>10.1339749886827</v>
      </c>
      <c r="E194" s="6" t="n">
        <v>11.181224824356</v>
      </c>
    </row>
    <row r="195" customFormat="false" ht="15" hidden="false" customHeight="false" outlineLevel="0" collapsed="false">
      <c r="A195" s="0" t="n">
        <v>192</v>
      </c>
      <c r="B195" s="5" t="s">
        <v>42</v>
      </c>
      <c r="C195" s="5" t="s">
        <v>232</v>
      </c>
      <c r="D195" s="6" t="n">
        <v>6.37484022394488</v>
      </c>
      <c r="E195" s="6" t="n">
        <v>8.25930030959752</v>
      </c>
    </row>
    <row r="196" customFormat="false" ht="15" hidden="false" customHeight="false" outlineLevel="0" collapsed="false">
      <c r="A196" s="0" t="n">
        <v>193</v>
      </c>
      <c r="B196" s="5" t="s">
        <v>42</v>
      </c>
      <c r="C196" s="5" t="s">
        <v>233</v>
      </c>
      <c r="D196" s="6" t="n">
        <v>7.24048312801286</v>
      </c>
      <c r="E196" s="6" t="n">
        <v>7.79888242978446</v>
      </c>
    </row>
    <row r="197" customFormat="false" ht="15" hidden="false" customHeight="false" outlineLevel="0" collapsed="false">
      <c r="A197" s="0" t="n">
        <v>194</v>
      </c>
      <c r="B197" s="5" t="s">
        <v>42</v>
      </c>
      <c r="C197" s="5" t="s">
        <v>234</v>
      </c>
      <c r="D197" s="6" t="n">
        <v>6.37337390457644</v>
      </c>
      <c r="E197" s="6" t="n">
        <v>6.08834333333333</v>
      </c>
    </row>
    <row r="198" customFormat="false" ht="15" hidden="false" customHeight="false" outlineLevel="0" collapsed="false">
      <c r="A198" s="0" t="n">
        <v>195</v>
      </c>
      <c r="B198" s="5" t="s">
        <v>42</v>
      </c>
      <c r="C198" s="5" t="s">
        <v>235</v>
      </c>
      <c r="D198" s="6" t="n">
        <v>4.95864945382324</v>
      </c>
      <c r="E198" s="6" t="n">
        <v>7.70524137931035</v>
      </c>
    </row>
    <row r="199" customFormat="false" ht="15" hidden="false" customHeight="false" outlineLevel="0" collapsed="false">
      <c r="A199" s="0" t="n">
        <v>196</v>
      </c>
      <c r="B199" s="5" t="s">
        <v>42</v>
      </c>
      <c r="C199" s="5" t="s">
        <v>236</v>
      </c>
      <c r="D199" s="6" t="n">
        <v>6.59908107044471</v>
      </c>
      <c r="E199" s="6" t="n">
        <v>7.71412020905923</v>
      </c>
    </row>
    <row r="200" customFormat="false" ht="15" hidden="false" customHeight="false" outlineLevel="0" collapsed="false">
      <c r="A200" s="0" t="n">
        <v>197</v>
      </c>
      <c r="B200" s="5" t="s">
        <v>42</v>
      </c>
      <c r="C200" s="5" t="s">
        <v>237</v>
      </c>
      <c r="D200" s="6" t="n">
        <v>6.5975336118496</v>
      </c>
      <c r="E200" s="6" t="n">
        <v>6.92097637795276</v>
      </c>
    </row>
    <row r="201" customFormat="false" ht="15" hidden="false" customHeight="false" outlineLevel="0" collapsed="false">
      <c r="A201" s="0" t="n">
        <v>198</v>
      </c>
      <c r="B201" s="5" t="s">
        <v>42</v>
      </c>
      <c r="C201" s="5" t="s">
        <v>238</v>
      </c>
      <c r="D201" s="6" t="n">
        <v>6.57660331825038</v>
      </c>
      <c r="E201" s="6" t="n">
        <v>7.38366496350365</v>
      </c>
    </row>
    <row r="202" customFormat="false" ht="15" hidden="false" customHeight="false" outlineLevel="0" collapsed="false">
      <c r="A202" s="0" t="n">
        <v>199</v>
      </c>
      <c r="B202" s="5" t="s">
        <v>42</v>
      </c>
      <c r="C202" s="5" t="s">
        <v>239</v>
      </c>
      <c r="D202" s="6" t="n">
        <v>7.23914876352396</v>
      </c>
      <c r="E202" s="6" t="n">
        <v>7.14173664122137</v>
      </c>
    </row>
    <row r="203" customFormat="false" ht="15" hidden="false" customHeight="false" outlineLevel="0" collapsed="false">
      <c r="A203" s="0" t="n">
        <v>200</v>
      </c>
      <c r="B203" s="30" t="s">
        <v>43</v>
      </c>
      <c r="C203" s="30"/>
      <c r="D203" s="31" t="n">
        <v>6.59044604935087</v>
      </c>
      <c r="E203" s="31" t="n">
        <v>8.22479018200462</v>
      </c>
    </row>
    <row r="204" customFormat="false" ht="15" hidden="false" customHeight="false" outlineLevel="0" collapsed="false">
      <c r="A204" s="0" t="n">
        <v>201</v>
      </c>
      <c r="B204" s="5" t="s">
        <v>43</v>
      </c>
      <c r="C204" s="5" t="s">
        <v>240</v>
      </c>
      <c r="D204" s="6" t="n">
        <v>5.76580715396579</v>
      </c>
      <c r="E204" s="6" t="n">
        <v>7.41763529411765</v>
      </c>
    </row>
    <row r="205" customFormat="false" ht="15" hidden="false" customHeight="false" outlineLevel="0" collapsed="false">
      <c r="A205" s="0" t="n">
        <v>202</v>
      </c>
      <c r="B205" s="5" t="s">
        <v>43</v>
      </c>
      <c r="C205" s="5" t="s">
        <v>241</v>
      </c>
      <c r="D205" s="6" t="n">
        <v>6.47007237635706</v>
      </c>
      <c r="E205" s="6" t="n">
        <v>7.39155700325733</v>
      </c>
    </row>
    <row r="206" customFormat="false" ht="15" hidden="false" customHeight="false" outlineLevel="0" collapsed="false">
      <c r="A206" s="0" t="n">
        <v>203</v>
      </c>
      <c r="B206" s="5" t="s">
        <v>43</v>
      </c>
      <c r="C206" s="5" t="s">
        <v>242</v>
      </c>
      <c r="D206" s="6" t="n">
        <v>8.18720800850461</v>
      </c>
      <c r="E206" s="6" t="n">
        <v>10.2089507978723</v>
      </c>
    </row>
    <row r="207" customFormat="false" ht="15" hidden="false" customHeight="false" outlineLevel="0" collapsed="false">
      <c r="A207" s="0" t="n">
        <v>204</v>
      </c>
      <c r="B207" s="5" t="s">
        <v>43</v>
      </c>
      <c r="C207" s="5" t="s">
        <v>243</v>
      </c>
      <c r="D207" s="6" t="n">
        <v>5.46959973045822</v>
      </c>
      <c r="E207" s="6" t="n">
        <v>5.5910829015544</v>
      </c>
    </row>
    <row r="208" customFormat="false" ht="15" hidden="false" customHeight="false" outlineLevel="0" collapsed="false">
      <c r="A208" s="0" t="n">
        <v>205</v>
      </c>
      <c r="B208" s="5" t="s">
        <v>43</v>
      </c>
      <c r="C208" s="5" t="s">
        <v>244</v>
      </c>
      <c r="D208" s="6" t="n">
        <v>6.47837173333333</v>
      </c>
      <c r="E208" s="6" t="n">
        <v>7.20561157024793</v>
      </c>
    </row>
    <row r="209" customFormat="false" ht="15" hidden="false" customHeight="false" outlineLevel="0" collapsed="false">
      <c r="A209" s="0" t="n">
        <v>206</v>
      </c>
      <c r="B209" s="5" t="s">
        <v>43</v>
      </c>
      <c r="C209" s="5" t="s">
        <v>245</v>
      </c>
      <c r="D209" s="6" t="n">
        <v>4.8909300118624</v>
      </c>
      <c r="E209" s="6" t="n">
        <v>6.67373366834171</v>
      </c>
    </row>
    <row r="210" customFormat="false" ht="15" hidden="false" customHeight="false" outlineLevel="0" collapsed="false">
      <c r="A210" s="0" t="n">
        <v>207</v>
      </c>
      <c r="B210" s="5" t="s">
        <v>43</v>
      </c>
      <c r="C210" s="5" t="s">
        <v>246</v>
      </c>
      <c r="D210" s="6" t="n">
        <v>6.18547725996631</v>
      </c>
      <c r="E210" s="6" t="n">
        <v>8.75144175824176</v>
      </c>
    </row>
    <row r="211" customFormat="false" ht="15" hidden="false" customHeight="false" outlineLevel="0" collapsed="false">
      <c r="A211" s="0" t="n">
        <v>208</v>
      </c>
      <c r="B211" s="5" t="s">
        <v>43</v>
      </c>
      <c r="C211" s="5" t="s">
        <v>247</v>
      </c>
      <c r="D211" s="6" t="n">
        <v>5.77597075693465</v>
      </c>
      <c r="E211" s="6" t="n">
        <v>9.04124661893397</v>
      </c>
    </row>
    <row r="212" customFormat="false" ht="15" hidden="false" customHeight="false" outlineLevel="0" collapsed="false">
      <c r="A212" s="0" t="n">
        <v>209</v>
      </c>
      <c r="B212" s="5" t="s">
        <v>43</v>
      </c>
      <c r="C212" s="5" t="s">
        <v>248</v>
      </c>
      <c r="D212" s="6" t="n">
        <v>6.39264561734213</v>
      </c>
      <c r="E212" s="6" t="n">
        <v>7.69346347607053</v>
      </c>
    </row>
    <row r="213" customFormat="false" ht="15" hidden="false" customHeight="false" outlineLevel="0" collapsed="false">
      <c r="A213" s="0" t="n">
        <v>210</v>
      </c>
      <c r="B213" s="5" t="s">
        <v>43</v>
      </c>
      <c r="C213" s="5" t="s">
        <v>249</v>
      </c>
      <c r="D213" s="6" t="n">
        <v>6.8138826619965</v>
      </c>
      <c r="E213" s="6" t="n">
        <v>7.10075652173913</v>
      </c>
    </row>
    <row r="214" customFormat="false" ht="15" hidden="false" customHeight="false" outlineLevel="0" collapsed="false">
      <c r="A214" s="0" t="n">
        <v>211</v>
      </c>
      <c r="B214" s="5" t="s">
        <v>43</v>
      </c>
      <c r="C214" s="5" t="s">
        <v>250</v>
      </c>
      <c r="D214" s="6" t="n">
        <v>7.01330301493378</v>
      </c>
      <c r="E214" s="6" t="n">
        <v>8.35814389271475</v>
      </c>
    </row>
    <row r="215" customFormat="false" ht="15" hidden="false" customHeight="false" outlineLevel="0" collapsed="false">
      <c r="A215" s="0" t="n">
        <v>212</v>
      </c>
      <c r="B215" s="5" t="s">
        <v>43</v>
      </c>
      <c r="C215" s="5" t="s">
        <v>251</v>
      </c>
      <c r="D215" s="6" t="n">
        <v>7.14487129909366</v>
      </c>
      <c r="E215" s="6" t="n">
        <v>7.34937040205304</v>
      </c>
    </row>
    <row r="216" customFormat="false" ht="15" hidden="false" customHeight="false" outlineLevel="0" collapsed="false">
      <c r="A216" s="0" t="n">
        <v>213</v>
      </c>
      <c r="B216" s="5" t="s">
        <v>43</v>
      </c>
      <c r="C216" s="5" t="s">
        <v>252</v>
      </c>
      <c r="D216" s="6" t="n">
        <v>6.52069691876751</v>
      </c>
      <c r="E216" s="6" t="n">
        <v>6.20568834080718</v>
      </c>
    </row>
    <row r="217" customFormat="false" ht="15" hidden="false" customHeight="false" outlineLevel="0" collapsed="false">
      <c r="A217" s="0" t="n">
        <v>214</v>
      </c>
      <c r="B217" s="5" t="s">
        <v>43</v>
      </c>
      <c r="C217" s="5" t="s">
        <v>253</v>
      </c>
      <c r="D217" s="6" t="n">
        <v>6.25194829097283</v>
      </c>
      <c r="E217" s="6" t="n">
        <v>7.79656626506024</v>
      </c>
    </row>
    <row r="218" customFormat="false" ht="15" hidden="false" customHeight="false" outlineLevel="0" collapsed="false">
      <c r="A218" s="0" t="n">
        <v>215</v>
      </c>
      <c r="B218" s="5" t="s">
        <v>43</v>
      </c>
      <c r="C218" s="5" t="s">
        <v>254</v>
      </c>
      <c r="D218" s="6" t="n">
        <v>6.25480673499268</v>
      </c>
      <c r="E218" s="6" t="n">
        <v>7.02397368421053</v>
      </c>
    </row>
    <row r="219" customFormat="false" ht="15" hidden="false" customHeight="false" outlineLevel="0" collapsed="false">
      <c r="A219" s="0" t="n">
        <v>216</v>
      </c>
      <c r="B219" s="30" t="s">
        <v>44</v>
      </c>
      <c r="C219" s="30"/>
      <c r="D219" s="31" t="n">
        <v>6.88441119275084</v>
      </c>
      <c r="E219" s="31" t="n">
        <v>9.38787710592416</v>
      </c>
    </row>
    <row r="220" customFormat="false" ht="15" hidden="false" customHeight="false" outlineLevel="0" collapsed="false">
      <c r="A220" s="0" t="n">
        <v>217</v>
      </c>
      <c r="B220" s="5" t="s">
        <v>44</v>
      </c>
      <c r="C220" s="5" t="s">
        <v>255</v>
      </c>
      <c r="D220" s="6" t="n">
        <v>6.30843432442604</v>
      </c>
      <c r="E220" s="6" t="n">
        <v>10.0137895778364</v>
      </c>
    </row>
    <row r="221" customFormat="false" ht="15" hidden="false" customHeight="false" outlineLevel="0" collapsed="false">
      <c r="A221" s="0" t="n">
        <v>218</v>
      </c>
      <c r="B221" s="5" t="s">
        <v>44</v>
      </c>
      <c r="C221" s="5" t="s">
        <v>256</v>
      </c>
      <c r="D221" s="6" t="n">
        <v>6.23628739137064</v>
      </c>
      <c r="E221" s="6" t="n">
        <v>9.46866111111111</v>
      </c>
    </row>
    <row r="222" customFormat="false" ht="15" hidden="false" customHeight="false" outlineLevel="0" collapsed="false">
      <c r="A222" s="0" t="n">
        <v>219</v>
      </c>
      <c r="B222" s="5" t="s">
        <v>44</v>
      </c>
      <c r="C222" s="5" t="s">
        <v>257</v>
      </c>
      <c r="D222" s="6" t="n">
        <v>5.45158076841435</v>
      </c>
      <c r="E222" s="6" t="n">
        <v>8.17872320675106</v>
      </c>
    </row>
    <row r="223" customFormat="false" ht="15" hidden="false" customHeight="false" outlineLevel="0" collapsed="false">
      <c r="A223" s="0" t="n">
        <v>220</v>
      </c>
      <c r="B223" s="5" t="s">
        <v>44</v>
      </c>
      <c r="C223" s="5" t="s">
        <v>258</v>
      </c>
      <c r="D223" s="6" t="n">
        <v>7.69274106226081</v>
      </c>
      <c r="E223" s="6" t="n">
        <v>9.51486263223398</v>
      </c>
    </row>
    <row r="224" customFormat="false" ht="15" hidden="false" customHeight="false" outlineLevel="0" collapsed="false">
      <c r="A224" s="0" t="n">
        <v>221</v>
      </c>
      <c r="B224" s="5" t="s">
        <v>44</v>
      </c>
      <c r="C224" s="5" t="s">
        <v>259</v>
      </c>
      <c r="D224" s="6" t="n">
        <v>5.79324027303754</v>
      </c>
      <c r="E224" s="6" t="n">
        <v>8.16101314771849</v>
      </c>
    </row>
    <row r="225" customFormat="false" ht="15" hidden="false" customHeight="false" outlineLevel="0" collapsed="false">
      <c r="A225" s="0" t="n">
        <v>222</v>
      </c>
      <c r="B225" s="5" t="s">
        <v>44</v>
      </c>
      <c r="C225" s="5" t="s">
        <v>260</v>
      </c>
      <c r="D225" s="6" t="n">
        <v>4.54241395348837</v>
      </c>
      <c r="E225" s="6" t="n">
        <v>6.9725911251981</v>
      </c>
    </row>
    <row r="226" customFormat="false" ht="15" hidden="false" customHeight="false" outlineLevel="0" collapsed="false">
      <c r="A226" s="0" t="n">
        <v>223</v>
      </c>
      <c r="B226" s="5" t="s">
        <v>44</v>
      </c>
      <c r="C226" s="5" t="s">
        <v>261</v>
      </c>
      <c r="D226" s="6" t="n">
        <v>7.47316306168524</v>
      </c>
      <c r="E226" s="6" t="n">
        <v>10.1131405479452</v>
      </c>
    </row>
    <row r="227" customFormat="false" ht="15" hidden="false" customHeight="false" outlineLevel="0" collapsed="false">
      <c r="A227" s="0" t="n">
        <v>224</v>
      </c>
      <c r="B227" s="30" t="s">
        <v>45</v>
      </c>
      <c r="C227" s="30"/>
      <c r="D227" s="31" t="n">
        <v>7.56489234842775</v>
      </c>
      <c r="E227" s="31" t="n">
        <v>8.66834782870929</v>
      </c>
    </row>
    <row r="228" customFormat="false" ht="15" hidden="false" customHeight="false" outlineLevel="0" collapsed="false">
      <c r="A228" s="0" t="n">
        <v>225</v>
      </c>
      <c r="B228" s="5" t="s">
        <v>45</v>
      </c>
      <c r="C228" s="5" t="s">
        <v>262</v>
      </c>
      <c r="D228" s="6" t="n">
        <v>7.4554589198036</v>
      </c>
      <c r="E228" s="6" t="n">
        <v>9.25099030172414</v>
      </c>
    </row>
    <row r="229" customFormat="false" ht="15" hidden="false" customHeight="false" outlineLevel="0" collapsed="false">
      <c r="A229" s="0" t="n">
        <v>226</v>
      </c>
      <c r="B229" s="5" t="s">
        <v>45</v>
      </c>
      <c r="C229" s="5" t="s">
        <v>263</v>
      </c>
      <c r="D229" s="6" t="n">
        <v>6.87324433698142</v>
      </c>
      <c r="E229" s="6" t="n">
        <v>8.59945909451946</v>
      </c>
    </row>
    <row r="230" customFormat="false" ht="15" hidden="false" customHeight="false" outlineLevel="0" collapsed="false">
      <c r="A230" s="0" t="n">
        <v>227</v>
      </c>
      <c r="B230" s="5" t="s">
        <v>45</v>
      </c>
      <c r="C230" s="5" t="s">
        <v>264</v>
      </c>
      <c r="D230" s="6" t="n">
        <v>6.35520637376238</v>
      </c>
      <c r="E230" s="6" t="n">
        <v>8.7580262605042</v>
      </c>
    </row>
    <row r="231" customFormat="false" ht="15" hidden="false" customHeight="false" outlineLevel="0" collapsed="false">
      <c r="A231" s="0" t="n">
        <v>228</v>
      </c>
      <c r="B231" s="5" t="s">
        <v>45</v>
      </c>
      <c r="C231" s="5" t="s">
        <v>265</v>
      </c>
      <c r="D231" s="6" t="n">
        <v>5.92705957446808</v>
      </c>
      <c r="E231" s="6" t="n">
        <v>8.4670235640648</v>
      </c>
    </row>
    <row r="232" customFormat="false" ht="15" hidden="false" customHeight="false" outlineLevel="0" collapsed="false">
      <c r="A232" s="0" t="n">
        <v>229</v>
      </c>
      <c r="B232" s="5" t="s">
        <v>45</v>
      </c>
      <c r="C232" s="5" t="s">
        <v>266</v>
      </c>
      <c r="D232" s="6" t="n">
        <v>7.44183371298406</v>
      </c>
      <c r="E232" s="6" t="n">
        <v>8.98177595936795</v>
      </c>
    </row>
    <row r="233" customFormat="false" ht="15" hidden="false" customHeight="false" outlineLevel="0" collapsed="false">
      <c r="A233" s="0" t="n">
        <v>230</v>
      </c>
      <c r="B233" s="5" t="s">
        <v>45</v>
      </c>
      <c r="C233" s="5" t="s">
        <v>267</v>
      </c>
      <c r="D233" s="6" t="n">
        <v>6.07066594827586</v>
      </c>
      <c r="E233" s="6" t="n">
        <v>7.31546179401993</v>
      </c>
    </row>
    <row r="234" customFormat="false" ht="15" hidden="false" customHeight="false" outlineLevel="0" collapsed="false">
      <c r="A234" s="0" t="n">
        <v>231</v>
      </c>
      <c r="B234" s="5" t="s">
        <v>45</v>
      </c>
      <c r="C234" s="5" t="s">
        <v>268</v>
      </c>
      <c r="D234" s="6" t="n">
        <v>5.88262326147427</v>
      </c>
      <c r="E234" s="6" t="n">
        <v>7.24298954096456</v>
      </c>
    </row>
    <row r="235" customFormat="false" ht="15" hidden="false" customHeight="false" outlineLevel="0" collapsed="false">
      <c r="A235" s="0" t="n">
        <v>232</v>
      </c>
      <c r="B235" s="5" t="s">
        <v>45</v>
      </c>
      <c r="C235" s="5" t="s">
        <v>269</v>
      </c>
      <c r="D235" s="6" t="n">
        <v>4.74462664714495</v>
      </c>
      <c r="E235" s="6" t="n">
        <v>5.99819661016949</v>
      </c>
    </row>
    <row r="236" customFormat="false" ht="15" hidden="false" customHeight="false" outlineLevel="0" collapsed="false">
      <c r="A236" s="0" t="n">
        <v>233</v>
      </c>
      <c r="B236" s="5" t="s">
        <v>45</v>
      </c>
      <c r="C236" s="5" t="s">
        <v>270</v>
      </c>
      <c r="D236" s="6" t="n">
        <v>4.66120215053763</v>
      </c>
      <c r="E236" s="6" t="n">
        <v>7.21966622516556</v>
      </c>
    </row>
    <row r="237" customFormat="false" ht="15" hidden="false" customHeight="false" outlineLevel="0" collapsed="false">
      <c r="A237" s="0" t="n">
        <v>234</v>
      </c>
      <c r="B237" s="5" t="s">
        <v>45</v>
      </c>
      <c r="C237" s="5" t="s">
        <v>271</v>
      </c>
      <c r="D237" s="6" t="n">
        <v>8.83191487883617</v>
      </c>
      <c r="E237" s="6" t="n">
        <v>9.26802951593861</v>
      </c>
    </row>
    <row r="238" customFormat="false" ht="15" hidden="false" customHeight="false" outlineLevel="0" collapsed="false">
      <c r="A238" s="0" t="n">
        <v>235</v>
      </c>
      <c r="B238" s="30" t="s">
        <v>46</v>
      </c>
      <c r="C238" s="30"/>
      <c r="D238" s="31" t="n">
        <v>7.41156527563896</v>
      </c>
      <c r="E238" s="31" t="n">
        <v>8.5206102630632</v>
      </c>
    </row>
    <row r="239" customFormat="false" ht="15" hidden="false" customHeight="false" outlineLevel="0" collapsed="false">
      <c r="A239" s="0" t="n">
        <v>236</v>
      </c>
      <c r="B239" s="5" t="s">
        <v>46</v>
      </c>
      <c r="C239" s="5" t="s">
        <v>272</v>
      </c>
      <c r="D239" s="6" t="n">
        <v>5.87392560091568</v>
      </c>
      <c r="E239" s="6" t="n">
        <v>6.79705124588623</v>
      </c>
    </row>
    <row r="240" customFormat="false" ht="15" hidden="false" customHeight="false" outlineLevel="0" collapsed="false">
      <c r="A240" s="0" t="n">
        <v>237</v>
      </c>
      <c r="B240" s="5" t="s">
        <v>46</v>
      </c>
      <c r="C240" s="5" t="s">
        <v>273</v>
      </c>
      <c r="D240" s="6" t="n">
        <v>5.84240241473737</v>
      </c>
      <c r="E240" s="6" t="n">
        <v>6.55499421519475</v>
      </c>
    </row>
    <row r="241" customFormat="false" ht="15" hidden="false" customHeight="false" outlineLevel="0" collapsed="false">
      <c r="A241" s="0" t="n">
        <v>238</v>
      </c>
      <c r="B241" s="5" t="s">
        <v>46</v>
      </c>
      <c r="C241" s="5" t="s">
        <v>274</v>
      </c>
      <c r="D241" s="6" t="n">
        <v>5.53265434669443</v>
      </c>
      <c r="E241" s="6" t="n">
        <v>7.00874698795181</v>
      </c>
    </row>
    <row r="242" customFormat="false" ht="15" hidden="false" customHeight="false" outlineLevel="0" collapsed="false">
      <c r="A242" s="0" t="n">
        <v>239</v>
      </c>
      <c r="B242" s="5" t="s">
        <v>46</v>
      </c>
      <c r="C242" s="5" t="s">
        <v>275</v>
      </c>
      <c r="D242" s="6" t="n">
        <v>4.91243739352641</v>
      </c>
      <c r="E242" s="6" t="n">
        <v>5.58354945054945</v>
      </c>
    </row>
    <row r="243" customFormat="false" ht="15" hidden="false" customHeight="false" outlineLevel="0" collapsed="false">
      <c r="A243" s="0" t="n">
        <v>240</v>
      </c>
      <c r="B243" s="5" t="s">
        <v>46</v>
      </c>
      <c r="C243" s="5" t="s">
        <v>276</v>
      </c>
      <c r="D243" s="6" t="n">
        <v>6.90945941306303</v>
      </c>
      <c r="E243" s="6" t="n">
        <v>8.27844085467885</v>
      </c>
    </row>
    <row r="244" customFormat="false" ht="15" hidden="false" customHeight="false" outlineLevel="0" collapsed="false">
      <c r="A244" s="0" t="n">
        <v>241</v>
      </c>
      <c r="B244" s="5" t="s">
        <v>46</v>
      </c>
      <c r="C244" s="5" t="s">
        <v>277</v>
      </c>
      <c r="D244" s="6" t="n">
        <v>7.2487018018018</v>
      </c>
      <c r="E244" s="6" t="n">
        <v>7.97423606557377</v>
      </c>
    </row>
    <row r="245" customFormat="false" ht="15" hidden="false" customHeight="false" outlineLevel="0" collapsed="false">
      <c r="A245" s="0" t="n">
        <v>242</v>
      </c>
      <c r="B245" s="5" t="s">
        <v>46</v>
      </c>
      <c r="C245" s="5" t="s">
        <v>278</v>
      </c>
      <c r="D245" s="6" t="n">
        <v>5.2934487704918</v>
      </c>
      <c r="E245" s="6" t="n">
        <v>6.50162909090909</v>
      </c>
    </row>
    <row r="246" customFormat="false" ht="15" hidden="false" customHeight="false" outlineLevel="0" collapsed="false">
      <c r="A246" s="0" t="n">
        <v>243</v>
      </c>
      <c r="B246" s="5" t="s">
        <v>46</v>
      </c>
      <c r="C246" s="5" t="s">
        <v>279</v>
      </c>
      <c r="D246" s="6" t="n">
        <v>6.26395063043864</v>
      </c>
      <c r="E246" s="6" t="n">
        <v>7.25224449339207</v>
      </c>
    </row>
    <row r="247" customFormat="false" ht="15" hidden="false" customHeight="false" outlineLevel="0" collapsed="false">
      <c r="A247" s="0" t="n">
        <v>244</v>
      </c>
      <c r="B247" s="5" t="s">
        <v>46</v>
      </c>
      <c r="C247" s="5" t="s">
        <v>280</v>
      </c>
      <c r="D247" s="6" t="n">
        <v>6.09978131212724</v>
      </c>
      <c r="E247" s="6" t="n">
        <v>5.48816744186046</v>
      </c>
    </row>
    <row r="248" customFormat="false" ht="15" hidden="false" customHeight="false" outlineLevel="0" collapsed="false">
      <c r="A248" s="0" t="n">
        <v>245</v>
      </c>
      <c r="B248" s="5" t="s">
        <v>46</v>
      </c>
      <c r="C248" s="5" t="s">
        <v>281</v>
      </c>
      <c r="D248" s="6" t="n">
        <v>6.39065391621129</v>
      </c>
      <c r="E248" s="6" t="n">
        <v>11.4687643678161</v>
      </c>
    </row>
    <row r="249" customFormat="false" ht="15" hidden="false" customHeight="false" outlineLevel="0" collapsed="false">
      <c r="A249" s="0" t="n">
        <v>246</v>
      </c>
      <c r="B249" s="5" t="s">
        <v>46</v>
      </c>
      <c r="C249" s="5" t="s">
        <v>282</v>
      </c>
      <c r="D249" s="6" t="n">
        <v>5.6084486196319</v>
      </c>
      <c r="E249" s="6" t="n">
        <v>6.18293083003953</v>
      </c>
    </row>
    <row r="250" customFormat="false" ht="15" hidden="false" customHeight="false" outlineLevel="0" collapsed="false">
      <c r="A250" s="0" t="n">
        <v>247</v>
      </c>
      <c r="B250" s="5" t="s">
        <v>46</v>
      </c>
      <c r="C250" s="5" t="s">
        <v>283</v>
      </c>
      <c r="D250" s="6" t="n">
        <v>9.51037129862042</v>
      </c>
      <c r="E250" s="6" t="n">
        <v>10.1484603012048</v>
      </c>
    </row>
    <row r="251" customFormat="false" ht="15" hidden="false" customHeight="false" outlineLevel="0" collapsed="false">
      <c r="A251" s="0" t="n">
        <v>248</v>
      </c>
      <c r="B251" s="5" t="s">
        <v>46</v>
      </c>
      <c r="C251" s="5" t="s">
        <v>284</v>
      </c>
      <c r="D251" s="6" t="n">
        <v>5.80724661417323</v>
      </c>
      <c r="E251" s="6" t="n">
        <v>6.97109472422062</v>
      </c>
    </row>
    <row r="252" customFormat="false" ht="15" hidden="false" customHeight="false" outlineLevel="0" collapsed="false">
      <c r="A252" s="0" t="n">
        <v>249</v>
      </c>
      <c r="B252" s="5" t="s">
        <v>46</v>
      </c>
      <c r="C252" s="5" t="s">
        <v>285</v>
      </c>
      <c r="D252" s="6" t="n">
        <v>6.56448114493412</v>
      </c>
      <c r="E252" s="6" t="n">
        <v>5.76943243243243</v>
      </c>
    </row>
    <row r="253" customFormat="false" ht="15" hidden="false" customHeight="false" outlineLevel="0" collapsed="false">
      <c r="A253" s="0" t="n">
        <v>250</v>
      </c>
      <c r="B253" s="5" t="s">
        <v>46</v>
      </c>
      <c r="C253" s="5" t="s">
        <v>286</v>
      </c>
      <c r="D253" s="6" t="n">
        <v>5.37521421568628</v>
      </c>
      <c r="E253" s="6" t="n">
        <v>6.55659285714286</v>
      </c>
    </row>
    <row r="254" customFormat="false" ht="15" hidden="false" customHeight="false" outlineLevel="0" collapsed="false">
      <c r="A254" s="0" t="n">
        <v>251</v>
      </c>
      <c r="B254" s="5" t="s">
        <v>46</v>
      </c>
      <c r="C254" s="5" t="s">
        <v>287</v>
      </c>
      <c r="D254" s="6" t="n">
        <v>6.58935362142422</v>
      </c>
      <c r="E254" s="6" t="n">
        <v>7.93164004864208</v>
      </c>
    </row>
    <row r="255" customFormat="false" ht="15" hidden="false" customHeight="false" outlineLevel="0" collapsed="false">
      <c r="A255" s="0" t="n">
        <v>252</v>
      </c>
      <c r="B255" s="5" t="s">
        <v>46</v>
      </c>
      <c r="C255" s="5" t="s">
        <v>288</v>
      </c>
      <c r="D255" s="6" t="n">
        <v>6.17869225589226</v>
      </c>
      <c r="E255" s="6" t="n">
        <v>5.43700573065903</v>
      </c>
    </row>
    <row r="256" customFormat="false" ht="15" hidden="false" customHeight="false" outlineLevel="0" collapsed="false">
      <c r="A256" s="0" t="n">
        <v>253</v>
      </c>
      <c r="B256" s="5" t="s">
        <v>46</v>
      </c>
      <c r="C256" s="5" t="s">
        <v>289</v>
      </c>
      <c r="D256" s="6" t="n">
        <v>7.03078208458901</v>
      </c>
      <c r="E256" s="6" t="n">
        <v>11.1561131606953</v>
      </c>
    </row>
    <row r="257" customFormat="false" ht="15" hidden="false" customHeight="false" outlineLevel="0" collapsed="false">
      <c r="A257" s="0" t="n">
        <v>254</v>
      </c>
      <c r="B257" s="5" t="s">
        <v>46</v>
      </c>
      <c r="C257" s="5" t="s">
        <v>290</v>
      </c>
      <c r="D257" s="6" t="n">
        <v>6.46122970822281</v>
      </c>
      <c r="E257" s="6" t="n">
        <v>7.57665623678647</v>
      </c>
    </row>
    <row r="258" customFormat="false" ht="15" hidden="false" customHeight="false" outlineLevel="0" collapsed="false">
      <c r="A258" s="0" t="n">
        <v>255</v>
      </c>
      <c r="B258" s="5" t="s">
        <v>46</v>
      </c>
      <c r="C258" s="5" t="s">
        <v>291</v>
      </c>
      <c r="D258" s="6" t="n">
        <v>6.53724141414141</v>
      </c>
      <c r="E258" s="6" t="n">
        <v>7.8595155839279</v>
      </c>
    </row>
    <row r="259" customFormat="false" ht="15" hidden="false" customHeight="false" outlineLevel="0" collapsed="false">
      <c r="A259" s="0" t="n">
        <v>256</v>
      </c>
      <c r="B259" s="5" t="s">
        <v>46</v>
      </c>
      <c r="C259" s="5" t="s">
        <v>292</v>
      </c>
      <c r="D259" s="6" t="n">
        <v>4.50243049490539</v>
      </c>
      <c r="E259" s="6" t="n">
        <v>5.17979666666667</v>
      </c>
    </row>
    <row r="260" customFormat="false" ht="15" hidden="false" customHeight="false" outlineLevel="0" collapsed="false">
      <c r="A260" s="0" t="n">
        <v>257</v>
      </c>
      <c r="B260" s="5" t="s">
        <v>46</v>
      </c>
      <c r="C260" s="5" t="s">
        <v>293</v>
      </c>
      <c r="D260" s="6" t="n">
        <v>6.79728781110402</v>
      </c>
      <c r="E260" s="6" t="n">
        <v>8.69794836488812</v>
      </c>
    </row>
    <row r="261" customFormat="false" ht="15" hidden="false" customHeight="false" outlineLevel="0" collapsed="false">
      <c r="A261" s="0" t="n">
        <v>258</v>
      </c>
      <c r="B261" s="5" t="s">
        <v>46</v>
      </c>
      <c r="C261" s="5" t="s">
        <v>294</v>
      </c>
      <c r="D261" s="6" t="n">
        <v>5.77739762611276</v>
      </c>
      <c r="E261" s="6" t="n">
        <v>6.87695799457995</v>
      </c>
    </row>
    <row r="262" customFormat="false" ht="15" hidden="false" customHeight="false" outlineLevel="0" collapsed="false">
      <c r="A262" s="0" t="n">
        <v>259</v>
      </c>
      <c r="B262" s="5" t="s">
        <v>46</v>
      </c>
      <c r="C262" s="5" t="s">
        <v>295</v>
      </c>
      <c r="D262" s="6" t="n">
        <v>6.63082319993506</v>
      </c>
      <c r="E262" s="6" t="n">
        <v>6.89656999498244</v>
      </c>
    </row>
    <row r="263" customFormat="false" ht="15" hidden="false" customHeight="false" outlineLevel="0" collapsed="false">
      <c r="A263" s="0" t="n">
        <v>260</v>
      </c>
      <c r="B263" s="5" t="s">
        <v>46</v>
      </c>
      <c r="C263" s="5" t="s">
        <v>296</v>
      </c>
      <c r="D263" s="6" t="n">
        <v>5.2927796812749</v>
      </c>
      <c r="E263" s="6" t="n">
        <v>7.36417902350814</v>
      </c>
    </row>
    <row r="264" customFormat="false" ht="15" hidden="false" customHeight="false" outlineLevel="0" collapsed="false">
      <c r="A264" s="0" t="n">
        <v>261</v>
      </c>
      <c r="B264" s="5" t="s">
        <v>46</v>
      </c>
      <c r="C264" s="5" t="s">
        <v>297</v>
      </c>
      <c r="D264" s="6" t="n">
        <v>5.72609171597633</v>
      </c>
      <c r="E264" s="6" t="n">
        <v>7.70736084452975</v>
      </c>
    </row>
    <row r="265" customFormat="false" ht="15" hidden="false" customHeight="false" outlineLevel="0" collapsed="false">
      <c r="A265" s="0" t="n">
        <v>262</v>
      </c>
      <c r="B265" s="5" t="s">
        <v>46</v>
      </c>
      <c r="C265" s="5" t="s">
        <v>298</v>
      </c>
      <c r="D265" s="6" t="n">
        <v>7.94118494639778</v>
      </c>
      <c r="E265" s="6" t="n">
        <v>9.02050505299482</v>
      </c>
    </row>
    <row r="266" customFormat="false" ht="15" hidden="false" customHeight="false" outlineLevel="0" collapsed="false">
      <c r="A266" s="0" t="n">
        <v>263</v>
      </c>
      <c r="B266" s="5" t="s">
        <v>46</v>
      </c>
      <c r="C266" s="5" t="s">
        <v>299</v>
      </c>
      <c r="D266" s="6" t="n">
        <v>5.00274944225159</v>
      </c>
      <c r="E266" s="6" t="n">
        <v>6.91120282685512</v>
      </c>
    </row>
    <row r="267" customFormat="false" ht="15" hidden="false" customHeight="false" outlineLevel="0" collapsed="false">
      <c r="A267" s="0" t="n">
        <v>264</v>
      </c>
      <c r="B267" s="5" t="s">
        <v>46</v>
      </c>
      <c r="C267" s="5" t="s">
        <v>300</v>
      </c>
      <c r="D267" s="6" t="n">
        <v>7.69146726244757</v>
      </c>
      <c r="E267" s="6" t="n">
        <v>8.95417186613727</v>
      </c>
    </row>
    <row r="268" customFormat="false" ht="15" hidden="false" customHeight="false" outlineLevel="0" collapsed="false">
      <c r="A268" s="0" t="n">
        <v>265</v>
      </c>
      <c r="B268" s="5" t="s">
        <v>46</v>
      </c>
      <c r="C268" s="5" t="s">
        <v>301</v>
      </c>
      <c r="D268" s="6" t="n">
        <v>8.24155783982817</v>
      </c>
      <c r="E268" s="6" t="n">
        <v>8.32078571428571</v>
      </c>
    </row>
    <row r="269" customFormat="false" ht="15" hidden="false" customHeight="false" outlineLevel="0" collapsed="false">
      <c r="A269" s="0" t="n">
        <v>266</v>
      </c>
      <c r="B269" s="5" t="s">
        <v>46</v>
      </c>
      <c r="C269" s="5" t="s">
        <v>302</v>
      </c>
      <c r="D269" s="6" t="n">
        <v>6.77166589500411</v>
      </c>
      <c r="E269" s="6" t="n">
        <v>7.13251519756839</v>
      </c>
    </row>
    <row r="270" customFormat="false" ht="15" hidden="false" customHeight="false" outlineLevel="0" collapsed="false">
      <c r="A270" s="0" t="n">
        <v>267</v>
      </c>
      <c r="B270" s="5" t="s">
        <v>46</v>
      </c>
      <c r="C270" s="5" t="s">
        <v>303</v>
      </c>
      <c r="D270" s="6" t="n">
        <v>7.88199841593121</v>
      </c>
      <c r="E270" s="6" t="n">
        <v>11.4321924939467</v>
      </c>
    </row>
    <row r="271" customFormat="false" ht="15" hidden="false" customHeight="false" outlineLevel="0" collapsed="false">
      <c r="A271" s="0" t="n">
        <v>268</v>
      </c>
      <c r="B271" s="5" t="s">
        <v>46</v>
      </c>
      <c r="C271" s="5" t="s">
        <v>304</v>
      </c>
      <c r="D271" s="6" t="n">
        <v>6.68981475526974</v>
      </c>
      <c r="E271" s="6" t="n">
        <v>8.1900686695279</v>
      </c>
    </row>
    <row r="272" customFormat="false" ht="15" hidden="false" customHeight="false" outlineLevel="0" collapsed="false">
      <c r="A272" s="0" t="n">
        <v>269</v>
      </c>
      <c r="B272" s="5" t="s">
        <v>46</v>
      </c>
      <c r="C272" s="5" t="s">
        <v>305</v>
      </c>
      <c r="D272" s="6" t="n">
        <v>6.73056357882624</v>
      </c>
      <c r="E272" s="6" t="n">
        <v>7.3018991416309</v>
      </c>
    </row>
    <row r="273" customFormat="false" ht="15" hidden="false" customHeight="false" outlineLevel="0" collapsed="false">
      <c r="A273" s="0" t="n">
        <v>270</v>
      </c>
      <c r="B273" s="5" t="s">
        <v>46</v>
      </c>
      <c r="C273" s="5" t="s">
        <v>306</v>
      </c>
      <c r="D273" s="6" t="n">
        <v>5.70914483493078</v>
      </c>
      <c r="E273" s="6" t="n">
        <v>6.72013122923588</v>
      </c>
    </row>
    <row r="274" customFormat="false" ht="15" hidden="false" customHeight="false" outlineLevel="0" collapsed="false">
      <c r="A274" s="0" t="n">
        <v>271</v>
      </c>
      <c r="B274" s="5" t="s">
        <v>46</v>
      </c>
      <c r="C274" s="5" t="s">
        <v>307</v>
      </c>
      <c r="D274" s="6" t="n">
        <v>6.75717370161447</v>
      </c>
      <c r="E274" s="6" t="n">
        <v>8.4158096069869</v>
      </c>
    </row>
    <row r="275" customFormat="false" ht="15" hidden="false" customHeight="false" outlineLevel="0" collapsed="false">
      <c r="A275" s="0" t="n">
        <v>272</v>
      </c>
      <c r="B275" s="5" t="s">
        <v>46</v>
      </c>
      <c r="C275" s="5" t="s">
        <v>308</v>
      </c>
      <c r="D275" s="6" t="n">
        <v>5.39865477439664</v>
      </c>
      <c r="E275" s="6" t="n">
        <v>4.79037692307692</v>
      </c>
    </row>
    <row r="276" customFormat="false" ht="15" hidden="false" customHeight="false" outlineLevel="0" collapsed="false">
      <c r="A276" s="0" t="n">
        <v>273</v>
      </c>
      <c r="B276" s="5" t="s">
        <v>46</v>
      </c>
      <c r="C276" s="5" t="s">
        <v>309</v>
      </c>
      <c r="D276" s="6" t="n">
        <v>5.3281291005291</v>
      </c>
      <c r="E276" s="6" t="n">
        <v>6.02715263157895</v>
      </c>
    </row>
    <row r="277" customFormat="false" ht="15" hidden="false" customHeight="false" outlineLevel="0" collapsed="false">
      <c r="A277" s="0" t="n">
        <v>274</v>
      </c>
      <c r="B277" s="5" t="s">
        <v>46</v>
      </c>
      <c r="C277" s="5" t="s">
        <v>310</v>
      </c>
      <c r="D277" s="6" t="n">
        <v>5.66171669190008</v>
      </c>
      <c r="E277" s="6" t="n">
        <v>6.33459179104478</v>
      </c>
    </row>
    <row r="278" customFormat="false" ht="15" hidden="false" customHeight="false" outlineLevel="0" collapsed="false">
      <c r="A278" s="0" t="n">
        <v>275</v>
      </c>
      <c r="B278" s="5" t="s">
        <v>46</v>
      </c>
      <c r="C278" s="5" t="s">
        <v>311</v>
      </c>
      <c r="D278" s="6" t="n">
        <v>5.56202739726027</v>
      </c>
      <c r="E278" s="6" t="n">
        <v>5.68269570267131</v>
      </c>
    </row>
    <row r="279" customFormat="false" ht="15" hidden="false" customHeight="false" outlineLevel="0" collapsed="false">
      <c r="A279" s="0" t="n">
        <v>276</v>
      </c>
      <c r="B279" s="5" t="s">
        <v>46</v>
      </c>
      <c r="C279" s="5" t="s">
        <v>312</v>
      </c>
      <c r="D279" s="6" t="n">
        <v>7.148309762309</v>
      </c>
      <c r="E279" s="6" t="n">
        <v>9.17564671532847</v>
      </c>
    </row>
    <row r="280" customFormat="false" ht="15" hidden="false" customHeight="false" outlineLevel="0" collapsed="false">
      <c r="A280" s="0" t="n">
        <v>277</v>
      </c>
      <c r="B280" s="5" t="s">
        <v>46</v>
      </c>
      <c r="C280" s="5" t="s">
        <v>313</v>
      </c>
      <c r="D280" s="6" t="n">
        <v>5.45916753185465</v>
      </c>
      <c r="E280" s="6" t="n">
        <v>6.28637317784257</v>
      </c>
    </row>
    <row r="281" customFormat="false" ht="15" hidden="false" customHeight="false" outlineLevel="0" collapsed="false">
      <c r="A281" s="0" t="n">
        <v>278</v>
      </c>
      <c r="B281" s="5" t="s">
        <v>46</v>
      </c>
      <c r="C281" s="5" t="s">
        <v>314</v>
      </c>
      <c r="D281" s="6" t="n">
        <v>6.74602413052812</v>
      </c>
      <c r="E281" s="6" t="n">
        <v>8.30949094881398</v>
      </c>
    </row>
    <row r="282" customFormat="false" ht="15" hidden="false" customHeight="false" outlineLevel="0" collapsed="false">
      <c r="A282" s="0" t="n">
        <v>279</v>
      </c>
      <c r="B282" s="5" t="s">
        <v>46</v>
      </c>
      <c r="C282" s="5" t="s">
        <v>315</v>
      </c>
      <c r="D282" s="6" t="n">
        <v>5.34853439701616</v>
      </c>
      <c r="E282" s="6" t="n">
        <v>5.69679008947006</v>
      </c>
    </row>
    <row r="283" customFormat="false" ht="15" hidden="false" customHeight="false" outlineLevel="0" collapsed="false">
      <c r="A283" s="0" t="n">
        <v>280</v>
      </c>
      <c r="B283" s="5" t="s">
        <v>46</v>
      </c>
      <c r="C283" s="5" t="s">
        <v>316</v>
      </c>
      <c r="D283" s="6" t="n">
        <v>6.9727112</v>
      </c>
      <c r="E283" s="6" t="n">
        <v>6.92266427289049</v>
      </c>
    </row>
    <row r="284" customFormat="false" ht="15" hidden="false" customHeight="false" outlineLevel="0" collapsed="false">
      <c r="A284" s="0" t="n">
        <v>281</v>
      </c>
      <c r="B284" s="5" t="s">
        <v>46</v>
      </c>
      <c r="C284" s="5" t="s">
        <v>317</v>
      </c>
      <c r="D284" s="6" t="n">
        <v>5.36885392814844</v>
      </c>
      <c r="E284" s="6" t="n">
        <v>6.11032410611303</v>
      </c>
    </row>
    <row r="285" customFormat="false" ht="15" hidden="false" customHeight="false" outlineLevel="0" collapsed="false">
      <c r="A285" s="0" t="n">
        <v>282</v>
      </c>
      <c r="B285" s="5" t="s">
        <v>46</v>
      </c>
      <c r="C285" s="5" t="s">
        <v>318</v>
      </c>
      <c r="D285" s="6" t="n">
        <v>5.89301788375559</v>
      </c>
      <c r="E285" s="6" t="n">
        <v>7.27691131498471</v>
      </c>
    </row>
    <row r="286" customFormat="false" ht="15" hidden="false" customHeight="false" outlineLevel="0" collapsed="false">
      <c r="A286" s="0" t="n">
        <v>283</v>
      </c>
      <c r="B286" s="5" t="s">
        <v>46</v>
      </c>
      <c r="C286" s="5" t="s">
        <v>319</v>
      </c>
      <c r="D286" s="6" t="n">
        <v>6.50002396931927</v>
      </c>
      <c r="E286" s="6" t="n">
        <v>8.41856228956229</v>
      </c>
    </row>
    <row r="287" customFormat="false" ht="15" hidden="false" customHeight="false" outlineLevel="0" collapsed="false">
      <c r="A287" s="0" t="n">
        <v>284</v>
      </c>
      <c r="B287" s="5" t="s">
        <v>46</v>
      </c>
      <c r="C287" s="5" t="s">
        <v>320</v>
      </c>
      <c r="D287" s="6" t="n">
        <v>7.7207636036036</v>
      </c>
      <c r="E287" s="6" t="n">
        <v>12.3160181818182</v>
      </c>
    </row>
    <row r="288" customFormat="false" ht="15" hidden="false" customHeight="false" outlineLevel="0" collapsed="false">
      <c r="A288" s="0" t="n">
        <v>285</v>
      </c>
      <c r="B288" s="30" t="s">
        <v>47</v>
      </c>
      <c r="C288" s="30"/>
      <c r="D288" s="31" t="n">
        <v>7.16292053250862</v>
      </c>
      <c r="E288" s="31" t="n">
        <v>8.32249938378112</v>
      </c>
    </row>
    <row r="289" customFormat="false" ht="15" hidden="false" customHeight="false" outlineLevel="0" collapsed="false">
      <c r="A289" s="0" t="n">
        <v>286</v>
      </c>
      <c r="B289" s="5" t="s">
        <v>47</v>
      </c>
      <c r="C289" s="5" t="s">
        <v>321</v>
      </c>
      <c r="D289" s="6" t="n">
        <v>5.39400247218789</v>
      </c>
      <c r="E289" s="6" t="n">
        <v>6.52460475482912</v>
      </c>
    </row>
    <row r="290" customFormat="false" ht="15" hidden="false" customHeight="false" outlineLevel="0" collapsed="false">
      <c r="A290" s="0" t="n">
        <v>287</v>
      </c>
      <c r="B290" s="5" t="s">
        <v>47</v>
      </c>
      <c r="C290" s="5" t="s">
        <v>322</v>
      </c>
      <c r="D290" s="6" t="n">
        <v>6.0822016985138</v>
      </c>
      <c r="E290" s="6" t="n">
        <v>7.25982322357019</v>
      </c>
    </row>
    <row r="291" customFormat="false" ht="15" hidden="false" customHeight="false" outlineLevel="0" collapsed="false">
      <c r="A291" s="0" t="n">
        <v>288</v>
      </c>
      <c r="B291" s="5" t="s">
        <v>47</v>
      </c>
      <c r="C291" s="5" t="s">
        <v>323</v>
      </c>
      <c r="D291" s="6" t="n">
        <v>5.78097118353345</v>
      </c>
      <c r="E291" s="6" t="n">
        <v>6.97797619047619</v>
      </c>
    </row>
    <row r="292" customFormat="false" ht="15" hidden="false" customHeight="false" outlineLevel="0" collapsed="false">
      <c r="A292" s="0" t="n">
        <v>289</v>
      </c>
      <c r="B292" s="5" t="s">
        <v>47</v>
      </c>
      <c r="C292" s="5" t="s">
        <v>324</v>
      </c>
      <c r="D292" s="6" t="n">
        <v>6.27531673469388</v>
      </c>
      <c r="E292" s="6" t="n">
        <v>5.84009440559441</v>
      </c>
    </row>
    <row r="293" customFormat="false" ht="15" hidden="false" customHeight="false" outlineLevel="0" collapsed="false">
      <c r="A293" s="0" t="n">
        <v>290</v>
      </c>
      <c r="B293" s="5" t="s">
        <v>47</v>
      </c>
      <c r="C293" s="5" t="s">
        <v>325</v>
      </c>
      <c r="D293" s="6" t="n">
        <v>9.12461783655476</v>
      </c>
      <c r="E293" s="6" t="n">
        <v>11.1241182860591</v>
      </c>
    </row>
    <row r="294" customFormat="false" ht="15" hidden="false" customHeight="false" outlineLevel="0" collapsed="false">
      <c r="A294" s="0" t="n">
        <v>291</v>
      </c>
      <c r="B294" s="5" t="s">
        <v>47</v>
      </c>
      <c r="C294" s="5" t="s">
        <v>326</v>
      </c>
      <c r="D294" s="6" t="n">
        <v>7.09617948717949</v>
      </c>
      <c r="E294" s="6" t="n">
        <v>9.00462478184991</v>
      </c>
    </row>
    <row r="295" customFormat="false" ht="15" hidden="false" customHeight="false" outlineLevel="0" collapsed="false">
      <c r="A295" s="0" t="n">
        <v>292</v>
      </c>
      <c r="B295" s="5" t="s">
        <v>47</v>
      </c>
      <c r="C295" s="5" t="s">
        <v>327</v>
      </c>
      <c r="D295" s="6" t="n">
        <v>5.21470923744575</v>
      </c>
      <c r="E295" s="6" t="n">
        <v>6.18265825242718</v>
      </c>
    </row>
    <row r="296" customFormat="false" ht="15" hidden="false" customHeight="false" outlineLevel="0" collapsed="false">
      <c r="A296" s="0" t="n">
        <v>293</v>
      </c>
      <c r="B296" s="5" t="s">
        <v>47</v>
      </c>
      <c r="C296" s="5" t="s">
        <v>328</v>
      </c>
      <c r="D296" s="6" t="n">
        <v>5.88930246452577</v>
      </c>
      <c r="E296" s="6" t="n">
        <v>7.39437965260546</v>
      </c>
    </row>
    <row r="297" customFormat="false" ht="15" hidden="false" customHeight="false" outlineLevel="0" collapsed="false">
      <c r="A297" s="0" t="n">
        <v>294</v>
      </c>
      <c r="B297" s="5" t="s">
        <v>47</v>
      </c>
      <c r="C297" s="5" t="s">
        <v>329</v>
      </c>
      <c r="D297" s="6" t="n">
        <v>6.12475856127504</v>
      </c>
      <c r="E297" s="6" t="n">
        <v>6.30312380344608</v>
      </c>
    </row>
    <row r="298" customFormat="false" ht="15" hidden="false" customHeight="false" outlineLevel="0" collapsed="false">
      <c r="A298" s="0" t="n">
        <v>295</v>
      </c>
      <c r="B298" s="5" t="s">
        <v>47</v>
      </c>
      <c r="C298" s="5" t="s">
        <v>330</v>
      </c>
      <c r="D298" s="6" t="n">
        <v>5.7797141509434</v>
      </c>
      <c r="E298" s="6" t="n">
        <v>5.97590938511327</v>
      </c>
    </row>
    <row r="299" customFormat="false" ht="15" hidden="false" customHeight="false" outlineLevel="0" collapsed="false">
      <c r="A299" s="0" t="n">
        <v>296</v>
      </c>
      <c r="B299" s="5" t="s">
        <v>47</v>
      </c>
      <c r="C299" s="5" t="s">
        <v>331</v>
      </c>
      <c r="D299" s="6" t="n">
        <v>4.67796590909091</v>
      </c>
      <c r="E299" s="6" t="n">
        <v>7.0836252631579</v>
      </c>
    </row>
    <row r="300" customFormat="false" ht="15" hidden="false" customHeight="false" outlineLevel="0" collapsed="false">
      <c r="A300" s="0" t="n">
        <v>297</v>
      </c>
      <c r="B300" s="5" t="s">
        <v>47</v>
      </c>
      <c r="C300" s="5" t="s">
        <v>332</v>
      </c>
      <c r="D300" s="6" t="n">
        <v>7.77401060958929</v>
      </c>
      <c r="E300" s="6" t="n">
        <v>8.85126693940169</v>
      </c>
    </row>
    <row r="301" customFormat="false" ht="15" hidden="false" customHeight="false" outlineLevel="0" collapsed="false">
      <c r="A301" s="0" t="n">
        <v>298</v>
      </c>
      <c r="B301" s="30" t="s">
        <v>48</v>
      </c>
      <c r="C301" s="30"/>
      <c r="D301" s="31" t="n">
        <v>7.19361433001818</v>
      </c>
      <c r="E301" s="31" t="n">
        <v>8.49796118357153</v>
      </c>
    </row>
    <row r="302" customFormat="false" ht="15" hidden="false" customHeight="false" outlineLevel="0" collapsed="false">
      <c r="A302" s="0" t="n">
        <v>299</v>
      </c>
      <c r="B302" s="5" t="s">
        <v>48</v>
      </c>
      <c r="C302" s="5" t="s">
        <v>333</v>
      </c>
      <c r="D302" s="6" t="n">
        <v>5.69108519269777</v>
      </c>
      <c r="E302" s="6" t="n">
        <v>7.68141176470588</v>
      </c>
    </row>
    <row r="303" customFormat="false" ht="15" hidden="false" customHeight="false" outlineLevel="0" collapsed="false">
      <c r="A303" s="0" t="n">
        <v>300</v>
      </c>
      <c r="B303" s="5" t="s">
        <v>48</v>
      </c>
      <c r="C303" s="5" t="s">
        <v>334</v>
      </c>
      <c r="D303" s="6" t="n">
        <v>6.50316074990028</v>
      </c>
      <c r="E303" s="6" t="n">
        <v>8.24471273557967</v>
      </c>
    </row>
    <row r="304" customFormat="false" ht="15" hidden="false" customHeight="false" outlineLevel="0" collapsed="false">
      <c r="A304" s="0" t="n">
        <v>301</v>
      </c>
      <c r="B304" s="5" t="s">
        <v>48</v>
      </c>
      <c r="C304" s="5" t="s">
        <v>335</v>
      </c>
      <c r="D304" s="6" t="n">
        <v>5.53572361262242</v>
      </c>
      <c r="E304" s="6" t="n">
        <v>6.06457804459691</v>
      </c>
    </row>
    <row r="305" customFormat="false" ht="15" hidden="false" customHeight="false" outlineLevel="0" collapsed="false">
      <c r="A305" s="0" t="n">
        <v>302</v>
      </c>
      <c r="B305" s="5" t="s">
        <v>48</v>
      </c>
      <c r="C305" s="5" t="s">
        <v>336</v>
      </c>
      <c r="D305" s="6" t="n">
        <v>7.81556941690472</v>
      </c>
      <c r="E305" s="6" t="n">
        <v>8.69921964050855</v>
      </c>
    </row>
    <row r="306" customFormat="false" ht="15" hidden="false" customHeight="false" outlineLevel="0" collapsed="false">
      <c r="A306" s="0" t="n">
        <v>303</v>
      </c>
      <c r="B306" s="5" t="s">
        <v>48</v>
      </c>
      <c r="C306" s="5" t="s">
        <v>337</v>
      </c>
      <c r="D306" s="6" t="n">
        <v>7.10712340572217</v>
      </c>
      <c r="E306" s="6" t="n">
        <v>7.54863971071663</v>
      </c>
    </row>
    <row r="307" customFormat="false" ht="15" hidden="false" customHeight="false" outlineLevel="0" collapsed="false">
      <c r="A307" s="0" t="n">
        <v>304</v>
      </c>
      <c r="B307" s="5" t="s">
        <v>48</v>
      </c>
      <c r="C307" s="5" t="s">
        <v>338</v>
      </c>
      <c r="D307" s="6" t="n">
        <v>7.49430342242109</v>
      </c>
      <c r="E307" s="6" t="n">
        <v>9.46584363177806</v>
      </c>
    </row>
    <row r="308" customFormat="false" ht="15" hidden="false" customHeight="false" outlineLevel="0" collapsed="false">
      <c r="A308" s="0" t="n">
        <v>305</v>
      </c>
      <c r="B308" s="5" t="s">
        <v>48</v>
      </c>
      <c r="C308" s="5" t="s">
        <v>339</v>
      </c>
      <c r="D308" s="6" t="n">
        <v>7.45422197962154</v>
      </c>
      <c r="E308" s="6" t="n">
        <v>9.08847641152974</v>
      </c>
    </row>
    <row r="309" customFormat="false" ht="15" hidden="false" customHeight="false" outlineLevel="0" collapsed="false">
      <c r="A309" s="0" t="n">
        <v>306</v>
      </c>
      <c r="B309" s="5" t="s">
        <v>48</v>
      </c>
      <c r="C309" s="5" t="s">
        <v>340</v>
      </c>
      <c r="D309" s="6" t="n">
        <v>5.29785348066298</v>
      </c>
      <c r="E309" s="6" t="n">
        <v>7.14438540031397</v>
      </c>
    </row>
    <row r="310" customFormat="false" ht="15" hidden="false" customHeight="false" outlineLevel="0" collapsed="false">
      <c r="A310" s="0" t="n">
        <v>307</v>
      </c>
      <c r="B310" s="5" t="s">
        <v>48</v>
      </c>
      <c r="C310" s="5" t="s">
        <v>341</v>
      </c>
      <c r="D310" s="6" t="n">
        <v>6.1396191799861</v>
      </c>
      <c r="E310" s="6" t="n">
        <v>7.58492063492064</v>
      </c>
    </row>
    <row r="311" customFormat="false" ht="15" hidden="false" customHeight="false" outlineLevel="0" collapsed="false">
      <c r="A311" s="0" t="n">
        <v>308</v>
      </c>
      <c r="B311" s="5" t="s">
        <v>48</v>
      </c>
      <c r="C311" s="5" t="s">
        <v>342</v>
      </c>
      <c r="D311" s="6" t="n">
        <v>5.45864707977208</v>
      </c>
      <c r="E311" s="6" t="n">
        <v>7.18557080610022</v>
      </c>
    </row>
    <row r="312" customFormat="false" ht="15" hidden="false" customHeight="false" outlineLevel="0" collapsed="false">
      <c r="A312" s="0" t="n">
        <v>309</v>
      </c>
      <c r="B312" s="5" t="s">
        <v>48</v>
      </c>
      <c r="C312" s="5" t="s">
        <v>343</v>
      </c>
      <c r="D312" s="6" t="n">
        <v>6.38425538793103</v>
      </c>
      <c r="E312" s="6" t="n">
        <v>6.71251442307692</v>
      </c>
    </row>
    <row r="313" customFormat="false" ht="15" hidden="false" customHeight="false" outlineLevel="0" collapsed="false">
      <c r="A313" s="0" t="n">
        <v>310</v>
      </c>
      <c r="B313" s="5" t="s">
        <v>48</v>
      </c>
      <c r="C313" s="5" t="s">
        <v>344</v>
      </c>
      <c r="D313" s="6" t="n">
        <v>6.08154357246028</v>
      </c>
      <c r="E313" s="6" t="n">
        <v>6.01007023411371</v>
      </c>
    </row>
    <row r="314" customFormat="false" ht="15.75" hidden="false" customHeight="false" outlineLevel="0" collapsed="false">
      <c r="A314" s="0" t="n">
        <v>311</v>
      </c>
      <c r="B314" s="5" t="s">
        <v>48</v>
      </c>
      <c r="C314" s="5" t="s">
        <v>345</v>
      </c>
      <c r="D314" s="6" t="n">
        <v>5.55399917695473</v>
      </c>
      <c r="E314" s="6" t="n">
        <v>6.50215085158151</v>
      </c>
    </row>
    <row r="315" customFormat="false" ht="15.75" hidden="false" customHeight="false" outlineLevel="0" collapsed="false">
      <c r="A315" s="0" t="n">
        <v>312</v>
      </c>
      <c r="B315" s="17" t="s">
        <v>21</v>
      </c>
      <c r="C315" s="17"/>
      <c r="D315" s="18" t="n">
        <v>7.60714179397883</v>
      </c>
      <c r="E315" s="18" t="n">
        <v>8.77196566928796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SE (Stiftelsen för internetinfrastruktur)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3:33:58Z</dcterms:created>
  <dc:creator>Pamela Davidsson</dc:creator>
  <dc:description/>
  <dc:language>en-US</dc:language>
  <cp:lastModifiedBy>Microsoft Office User</cp:lastModifiedBy>
  <dcterms:modified xsi:type="dcterms:W3CDTF">2016-07-18T06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