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a län" sheetId="1" state="visible" r:id="rId2"/>
    <sheet name="Alla kommuner per län" sheetId="2" state="visible" r:id="rId3"/>
    <sheet name="Alla kommuner snabbast" sheetId="3" state="visible" r:id="rId4"/>
    <sheet name="Alla orter" sheetId="4" state="visible" r:id="rId5"/>
  </sheets>
  <definedNames>
    <definedName function="false" hidden="false" localSheetId="1" name="_xlnm.Print_Titles" vbProcedure="false">'Alla kommuner per län'!$3:$4</definedName>
    <definedName function="false" hidden="true" localSheetId="2" name="_xlnm._FilterDatabase" vbProcedure="false">'Alla kommuner snabbast'!$A$3:$X$315</definedName>
    <definedName function="false" hidden="true" localSheetId="0" name="_xlnm._FilterDatabase" vbProcedure="false">'Alla län'!$A$4:$P$26</definedName>
    <definedName function="false" hidden="false" localSheetId="3" name="_xlnm.Print_Titles" vbProcedure="false">'Alla orter'!$3:$3</definedName>
    <definedName function="false" hidden="true" localSheetId="3" name="_xlnm._FilterDatabase" vbProcedure="false">'Alla orter'!$A$3:$O$23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0" uniqueCount="2012">
  <si>
    <t xml:space="preserve">Genomsnittshastighet för att ta emot och sända data. Per år 2010-2013. Samt antal mätningar per län och år.</t>
  </si>
  <si>
    <t xml:space="preserve">Sorterat efter snabbaste län för att ta emot data 2013. Till höger är en kolumn med ökning per län i procent mellan 2012 och 2013</t>
  </si>
  <si>
    <t xml:space="preserve">Län</t>
  </si>
  <si>
    <t xml:space="preserve">2010 antal</t>
  </si>
  <si>
    <t xml:space="preserve">2010 ta emot</t>
  </si>
  <si>
    <t xml:space="preserve">2010 sända</t>
  </si>
  <si>
    <t xml:space="preserve">2011 antal</t>
  </si>
  <si>
    <t xml:space="preserve">2011 ta emot</t>
  </si>
  <si>
    <t xml:space="preserve">2011 sända</t>
  </si>
  <si>
    <t xml:space="preserve">2012 antal</t>
  </si>
  <si>
    <t xml:space="preserve">2012 ta emot</t>
  </si>
  <si>
    <t xml:space="preserve">2012 sända</t>
  </si>
  <si>
    <t xml:space="preserve">2013 antal</t>
  </si>
  <si>
    <t xml:space="preserve">2013 ta emot</t>
  </si>
  <si>
    <t xml:space="preserve">2013 sända</t>
  </si>
  <si>
    <t xml:space="preserve">ökning ta emot 2012-2013</t>
  </si>
  <si>
    <t xml:space="preserve">ökning sända 2012-2013</t>
  </si>
  <si>
    <t xml:space="preserve">Stockholm</t>
  </si>
  <si>
    <t xml:space="preserve">Örebro</t>
  </si>
  <si>
    <t xml:space="preserve">Skåne</t>
  </si>
  <si>
    <t xml:space="preserve">Västmanland</t>
  </si>
  <si>
    <t xml:space="preserve">Gotland</t>
  </si>
  <si>
    <t xml:space="preserve">Västra Götaland</t>
  </si>
  <si>
    <t xml:space="preserve">Västernorrland</t>
  </si>
  <si>
    <t xml:space="preserve">Hela riket</t>
  </si>
  <si>
    <t xml:space="preserve">Södermanland</t>
  </si>
  <si>
    <t xml:space="preserve">Uppsala</t>
  </si>
  <si>
    <t xml:space="preserve">Kalmar</t>
  </si>
  <si>
    <t xml:space="preserve">Östergötland</t>
  </si>
  <si>
    <t xml:space="preserve">Norrbotten</t>
  </si>
  <si>
    <t xml:space="preserve">Halland</t>
  </si>
  <si>
    <t xml:space="preserve">Dalarna</t>
  </si>
  <si>
    <t xml:space="preserve">Värmland</t>
  </si>
  <si>
    <t xml:space="preserve">Jönköping</t>
  </si>
  <si>
    <t xml:space="preserve">Blekinge</t>
  </si>
  <si>
    <t xml:space="preserve">Västerbotten</t>
  </si>
  <si>
    <t xml:space="preserve">Kronoberg</t>
  </si>
  <si>
    <t xml:space="preserve">Gävleborg</t>
  </si>
  <si>
    <t xml:space="preserve">Jämtland</t>
  </si>
  <si>
    <t xml:space="preserve">Genomsnittshastighet för att ta emot och sända data. Per år 2010-2013. Samt antal mätningar per län och kommun och år.</t>
  </si>
  <si>
    <t xml:space="preserve">Radnr</t>
  </si>
  <si>
    <t xml:space="preserve">Län kommun</t>
  </si>
  <si>
    <t xml:space="preserve">Antal 2010</t>
  </si>
  <si>
    <t xml:space="preserve">Summa av Tot_down</t>
  </si>
  <si>
    <t xml:space="preserve">Summa av Tot_up</t>
  </si>
  <si>
    <t xml:space="preserve">Antal 2011</t>
  </si>
  <si>
    <t xml:space="preserve">Antal 2012</t>
  </si>
  <si>
    <t xml:space="preserve">Antal 2013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otlands lä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Älvkarleby</t>
  </si>
  <si>
    <t xml:space="preserve">Östhammar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skillnad 12-13 ta emot</t>
  </si>
  <si>
    <t xml:space="preserve">skillnad 12-13 sända</t>
  </si>
  <si>
    <t xml:space="preserve">radnr</t>
  </si>
  <si>
    <t xml:space="preserve">Län/kommun/tätort</t>
  </si>
  <si>
    <t xml:space="preserve">Hällaryd</t>
  </si>
  <si>
    <t xml:space="preserve">Mörrum</t>
  </si>
  <si>
    <t xml:space="preserve">Pukavik</t>
  </si>
  <si>
    <t xml:space="preserve">Svängsta</t>
  </si>
  <si>
    <t xml:space="preserve">Torarp</t>
  </si>
  <si>
    <t xml:space="preserve">Åryd</t>
  </si>
  <si>
    <t xml:space="preserve">Brömsebro</t>
  </si>
  <si>
    <t xml:space="preserve">Drottningskär</t>
  </si>
  <si>
    <t xml:space="preserve">Fridlevstad</t>
  </si>
  <si>
    <t xml:space="preserve">Fågelmara</t>
  </si>
  <si>
    <t xml:space="preserve">Gängletorp</t>
  </si>
  <si>
    <t xml:space="preserve">Hasslö</t>
  </si>
  <si>
    <t xml:space="preserve">Holmsjö</t>
  </si>
  <si>
    <t xml:space="preserve">Jämjö</t>
  </si>
  <si>
    <t xml:space="preserve">Kättilsmåla</t>
  </si>
  <si>
    <t xml:space="preserve">Nättraby</t>
  </si>
  <si>
    <t xml:space="preserve">Nävragöl</t>
  </si>
  <si>
    <t xml:space="preserve">Rödeby</t>
  </si>
  <si>
    <t xml:space="preserve">Skavkulla och Skillingenäs</t>
  </si>
  <si>
    <t xml:space="preserve">Spjutsbygd</t>
  </si>
  <si>
    <t xml:space="preserve">Sturkö</t>
  </si>
  <si>
    <t xml:space="preserve">Torhamn</t>
  </si>
  <si>
    <t xml:space="preserve">Tving</t>
  </si>
  <si>
    <t xml:space="preserve">Gränum</t>
  </si>
  <si>
    <t xml:space="preserve">Jämshög</t>
  </si>
  <si>
    <t xml:space="preserve">Kyrkhult</t>
  </si>
  <si>
    <t xml:space="preserve">Vilshult</t>
  </si>
  <si>
    <t xml:space="preserve">Backaryd</t>
  </si>
  <si>
    <t xml:space="preserve">Bräkne-Hoby</t>
  </si>
  <si>
    <t xml:space="preserve">Eringsboda</t>
  </si>
  <si>
    <t xml:space="preserve">Hallabro</t>
  </si>
  <si>
    <t xml:space="preserve">Johannishus</t>
  </si>
  <si>
    <t xml:space="preserve">Kallinge</t>
  </si>
  <si>
    <t xml:space="preserve">Listerby</t>
  </si>
  <si>
    <t xml:space="preserve">Ronnebyhamn</t>
  </si>
  <si>
    <t xml:space="preserve">Hällevik</t>
  </si>
  <si>
    <t xml:space="preserve">Hörvik</t>
  </si>
  <si>
    <t xml:space="preserve">Lörby</t>
  </si>
  <si>
    <t xml:space="preserve">Mjällby</t>
  </si>
  <si>
    <t xml:space="preserve">Nogersund</t>
  </si>
  <si>
    <t xml:space="preserve">Norje</t>
  </si>
  <si>
    <t xml:space="preserve">Valje</t>
  </si>
  <si>
    <t xml:space="preserve">Valjeviken</t>
  </si>
  <si>
    <t xml:space="preserve">Ysane</t>
  </si>
  <si>
    <t xml:space="preserve">Fors</t>
  </si>
  <si>
    <t xml:space="preserve">Horndal</t>
  </si>
  <si>
    <t xml:space="preserve">Nordanö</t>
  </si>
  <si>
    <t xml:space="preserve">Näs bruk</t>
  </si>
  <si>
    <t xml:space="preserve">Halvarsgårdarna</t>
  </si>
  <si>
    <t xml:space="preserve">Idkerberget</t>
  </si>
  <si>
    <t xml:space="preserve">Norr Amsberg</t>
  </si>
  <si>
    <t xml:space="preserve">Ornäs</t>
  </si>
  <si>
    <t xml:space="preserve">Repbäcken</t>
  </si>
  <si>
    <t xml:space="preserve">Sifferbo</t>
  </si>
  <si>
    <t xml:space="preserve">Torsång</t>
  </si>
  <si>
    <t xml:space="preserve">Bengtsheden</t>
  </si>
  <si>
    <t xml:space="preserve">Bjursås</t>
  </si>
  <si>
    <t xml:space="preserve">Danholn</t>
  </si>
  <si>
    <t xml:space="preserve">Enviken</t>
  </si>
  <si>
    <t xml:space="preserve">Grycksbo</t>
  </si>
  <si>
    <t xml:space="preserve">Linghed</t>
  </si>
  <si>
    <t xml:space="preserve">Sundborn</t>
  </si>
  <si>
    <t xml:space="preserve">Svärdsjö</t>
  </si>
  <si>
    <t xml:space="preserve">Sågmyra</t>
  </si>
  <si>
    <t xml:space="preserve">Toftbyn</t>
  </si>
  <si>
    <t xml:space="preserve">Vika</t>
  </si>
  <si>
    <t xml:space="preserve">Björbo</t>
  </si>
  <si>
    <t xml:space="preserve">Bäsna</t>
  </si>
  <si>
    <t xml:space="preserve">Djurmo</t>
  </si>
  <si>
    <t xml:space="preserve">Djurås</t>
  </si>
  <si>
    <t xml:space="preserve">Floda</t>
  </si>
  <si>
    <t xml:space="preserve">Mockfjärd</t>
  </si>
  <si>
    <t xml:space="preserve">Garpenberg</t>
  </si>
  <si>
    <t xml:space="preserve">Husby</t>
  </si>
  <si>
    <t xml:space="preserve">Långshyttan</t>
  </si>
  <si>
    <t xml:space="preserve">Vikmanshyttan</t>
  </si>
  <si>
    <t xml:space="preserve">Västerby</t>
  </si>
  <si>
    <t xml:space="preserve">Alvik</t>
  </si>
  <si>
    <t xml:space="preserve">Djura</t>
  </si>
  <si>
    <t xml:space="preserve">Häradsbygden</t>
  </si>
  <si>
    <t xml:space="preserve">Insjön</t>
  </si>
  <si>
    <t xml:space="preserve">Siljansnäs</t>
  </si>
  <si>
    <t xml:space="preserve">Tällberg</t>
  </si>
  <si>
    <t xml:space="preserve">Västanvik</t>
  </si>
  <si>
    <t xml:space="preserve">Blötberget</t>
  </si>
  <si>
    <t xml:space="preserve">Fredriksberg</t>
  </si>
  <si>
    <t xml:space="preserve">Gonäs</t>
  </si>
  <si>
    <t xml:space="preserve">Grangärde</t>
  </si>
  <si>
    <t xml:space="preserve">Grängesberg</t>
  </si>
  <si>
    <t xml:space="preserve">Håksberg</t>
  </si>
  <si>
    <t xml:space="preserve">Nyhammar</t>
  </si>
  <si>
    <t xml:space="preserve">Persbo</t>
  </si>
  <si>
    <t xml:space="preserve">Saxdalen</t>
  </si>
  <si>
    <t xml:space="preserve">Sunnansjö</t>
  </si>
  <si>
    <t xml:space="preserve">Sörvik</t>
  </si>
  <si>
    <t xml:space="preserve">Lima</t>
  </si>
  <si>
    <t xml:space="preserve">Limedsforsen</t>
  </si>
  <si>
    <t xml:space="preserve">Malung</t>
  </si>
  <si>
    <t xml:space="preserve">Malungsfors</t>
  </si>
  <si>
    <t xml:space="preserve">Sälen</t>
  </si>
  <si>
    <t xml:space="preserve">Transtrand</t>
  </si>
  <si>
    <t xml:space="preserve">Yttermalung</t>
  </si>
  <si>
    <t xml:space="preserve">Bonäs</t>
  </si>
  <si>
    <t xml:space="preserve">Färnäs</t>
  </si>
  <si>
    <t xml:space="preserve">Gesunda</t>
  </si>
  <si>
    <t xml:space="preserve">Nusnäs</t>
  </si>
  <si>
    <t xml:space="preserve">Selja</t>
  </si>
  <si>
    <t xml:space="preserve">Sollerön</t>
  </si>
  <si>
    <t xml:space="preserve">Vattnäs</t>
  </si>
  <si>
    <t xml:space="preserve">Venjan</t>
  </si>
  <si>
    <t xml:space="preserve">Vinäs</t>
  </si>
  <si>
    <t xml:space="preserve">Våmhus</t>
  </si>
  <si>
    <t xml:space="preserve">Östnor</t>
  </si>
  <si>
    <t xml:space="preserve">Skattungbyn</t>
  </si>
  <si>
    <t xml:space="preserve">Boda</t>
  </si>
  <si>
    <t xml:space="preserve">Furudal</t>
  </si>
  <si>
    <t xml:space="preserve">Gulleråsen</t>
  </si>
  <si>
    <t xml:space="preserve">Nedre Gärdsjö</t>
  </si>
  <si>
    <t xml:space="preserve">Vikarbyn</t>
  </si>
  <si>
    <t xml:space="preserve">Gubbo</t>
  </si>
  <si>
    <t xml:space="preserve">Hagge</t>
  </si>
  <si>
    <t xml:space="preserve">Söderbärke</t>
  </si>
  <si>
    <t xml:space="preserve">Vad</t>
  </si>
  <si>
    <t xml:space="preserve">Naglarby och Enbacka</t>
  </si>
  <si>
    <t xml:space="preserve">Solvarbo</t>
  </si>
  <si>
    <t xml:space="preserve">Järna</t>
  </si>
  <si>
    <t xml:space="preserve">Nås</t>
  </si>
  <si>
    <t xml:space="preserve">Äppelbo</t>
  </si>
  <si>
    <t xml:space="preserve">Brunnsberg</t>
  </si>
  <si>
    <t xml:space="preserve">Evertsberg</t>
  </si>
  <si>
    <t xml:space="preserve">Idre</t>
  </si>
  <si>
    <t xml:space="preserve">Rot</t>
  </si>
  <si>
    <t xml:space="preserve">Särna</t>
  </si>
  <si>
    <t xml:space="preserve">Västermyckeläng</t>
  </si>
  <si>
    <t xml:space="preserve">Åsen</t>
  </si>
  <si>
    <t xml:space="preserve">Burgsvik</t>
  </si>
  <si>
    <t xml:space="preserve">Fårösund</t>
  </si>
  <si>
    <t xml:space="preserve">Havdhem</t>
  </si>
  <si>
    <t xml:space="preserve">Hemse</t>
  </si>
  <si>
    <t xml:space="preserve">Klintehamn</t>
  </si>
  <si>
    <t xml:space="preserve">Lärbro</t>
  </si>
  <si>
    <t xml:space="preserve">När</t>
  </si>
  <si>
    <t xml:space="preserve">Roma</t>
  </si>
  <si>
    <t xml:space="preserve">Romakloster</t>
  </si>
  <si>
    <t xml:space="preserve">Slite</t>
  </si>
  <si>
    <t xml:space="preserve">Stånga</t>
  </si>
  <si>
    <t xml:space="preserve">Tingstäde</t>
  </si>
  <si>
    <t xml:space="preserve">Vibble</t>
  </si>
  <si>
    <t xml:space="preserve">Visby</t>
  </si>
  <si>
    <t xml:space="preserve">Väskinde</t>
  </si>
  <si>
    <t xml:space="preserve">Västerhejde</t>
  </si>
  <si>
    <t xml:space="preserve">Arbrå</t>
  </si>
  <si>
    <t xml:space="preserve">Kilafors</t>
  </si>
  <si>
    <t xml:space="preserve">Lottefors</t>
  </si>
  <si>
    <t xml:space="preserve">Rengsjö</t>
  </si>
  <si>
    <t xml:space="preserve">Segersta</t>
  </si>
  <si>
    <t xml:space="preserve">Sibo</t>
  </si>
  <si>
    <t xml:space="preserve">Vallsta</t>
  </si>
  <si>
    <t xml:space="preserve">Bergby</t>
  </si>
  <si>
    <t xml:space="preserve">Björke</t>
  </si>
  <si>
    <t xml:space="preserve">Bönan</t>
  </si>
  <si>
    <t xml:space="preserve">Forsbacka</t>
  </si>
  <si>
    <t xml:space="preserve">Forsby</t>
  </si>
  <si>
    <t xml:space="preserve">Furuvik</t>
  </si>
  <si>
    <t xml:space="preserve">Hagsta</t>
  </si>
  <si>
    <t xml:space="preserve">Hamrångefjärden</t>
  </si>
  <si>
    <t xml:space="preserve">Hedesunda</t>
  </si>
  <si>
    <t xml:space="preserve">Norrlandet</t>
  </si>
  <si>
    <t xml:space="preserve">Norrsundet</t>
  </si>
  <si>
    <t xml:space="preserve">Skutskär</t>
  </si>
  <si>
    <t xml:space="preserve">Sälgsjön</t>
  </si>
  <si>
    <t xml:space="preserve">Totra</t>
  </si>
  <si>
    <t xml:space="preserve">Trödje</t>
  </si>
  <si>
    <t xml:space="preserve">Valbo</t>
  </si>
  <si>
    <t xml:space="preserve">Åbyggeby</t>
  </si>
  <si>
    <t xml:space="preserve">Torsåker</t>
  </si>
  <si>
    <t xml:space="preserve">Delsbo</t>
  </si>
  <si>
    <t xml:space="preserve">Enånger</t>
  </si>
  <si>
    <t xml:space="preserve">Friggesund</t>
  </si>
  <si>
    <t xml:space="preserve">Hålsjö</t>
  </si>
  <si>
    <t xml:space="preserve">Iggesund</t>
  </si>
  <si>
    <t xml:space="preserve">Njutånger</t>
  </si>
  <si>
    <t xml:space="preserve">Näsviken</t>
  </si>
  <si>
    <t xml:space="preserve">Sörforsa</t>
  </si>
  <si>
    <t xml:space="preserve">Färila</t>
  </si>
  <si>
    <t xml:space="preserve">Hybo</t>
  </si>
  <si>
    <t xml:space="preserve">Järvsö</t>
  </si>
  <si>
    <t xml:space="preserve">Lillhaga</t>
  </si>
  <si>
    <t xml:space="preserve">Los</t>
  </si>
  <si>
    <t xml:space="preserve">Nore</t>
  </si>
  <si>
    <t xml:space="preserve">Tallåsen</t>
  </si>
  <si>
    <t xml:space="preserve">Bergsjö</t>
  </si>
  <si>
    <t xml:space="preserve">Gnarp</t>
  </si>
  <si>
    <t xml:space="preserve">Harmånger</t>
  </si>
  <si>
    <t xml:space="preserve">Hassela</t>
  </si>
  <si>
    <t xml:space="preserve">Ilsbo</t>
  </si>
  <si>
    <t xml:space="preserve">Jättendal</t>
  </si>
  <si>
    <t xml:space="preserve">Stocka</t>
  </si>
  <si>
    <t xml:space="preserve">Strömsbruk</t>
  </si>
  <si>
    <t xml:space="preserve">Jädraås</t>
  </si>
  <si>
    <t xml:space="preserve">Lingbo</t>
  </si>
  <si>
    <t xml:space="preserve">Åmot</t>
  </si>
  <si>
    <t xml:space="preserve">Alfta</t>
  </si>
  <si>
    <t xml:space="preserve">Edsbyn</t>
  </si>
  <si>
    <t xml:space="preserve">Roteberg</t>
  </si>
  <si>
    <t xml:space="preserve">Runemo</t>
  </si>
  <si>
    <t xml:space="preserve">Viksjöfors</t>
  </si>
  <si>
    <t xml:space="preserve">Backberg</t>
  </si>
  <si>
    <t xml:space="preserve">Hammarby</t>
  </si>
  <si>
    <t xml:space="preserve">Jäderfors</t>
  </si>
  <si>
    <t xml:space="preserve">Järbo</t>
  </si>
  <si>
    <t xml:space="preserve">Kungsgården</t>
  </si>
  <si>
    <t xml:space="preserve">Storvik</t>
  </si>
  <si>
    <t xml:space="preserve">Västerberg</t>
  </si>
  <si>
    <t xml:space="preserve">Årsunda</t>
  </si>
  <si>
    <t xml:space="preserve">Åshammar</t>
  </si>
  <si>
    <t xml:space="preserve">Österfärnebo</t>
  </si>
  <si>
    <t xml:space="preserve">Bergvik</t>
  </si>
  <si>
    <t xml:space="preserve">Ljusne</t>
  </si>
  <si>
    <t xml:space="preserve">Marmaskogen</t>
  </si>
  <si>
    <t xml:space="preserve">Marmaverken</t>
  </si>
  <si>
    <t xml:space="preserve">Mohed</t>
  </si>
  <si>
    <t xml:space="preserve">Sandarne</t>
  </si>
  <si>
    <t xml:space="preserve">Skog</t>
  </si>
  <si>
    <t xml:space="preserve">Söderala</t>
  </si>
  <si>
    <t xml:space="preserve">Vallvik</t>
  </si>
  <si>
    <t xml:space="preserve">Vannsätter</t>
  </si>
  <si>
    <t xml:space="preserve">Bergagård</t>
  </si>
  <si>
    <t xml:space="preserve">Glommen</t>
  </si>
  <si>
    <t xml:space="preserve">Heberg</t>
  </si>
  <si>
    <t xml:space="preserve">Långås</t>
  </si>
  <si>
    <t xml:space="preserve">Morup</t>
  </si>
  <si>
    <t xml:space="preserve">Ringsegård</t>
  </si>
  <si>
    <t xml:space="preserve">Skogstorp</t>
  </si>
  <si>
    <t xml:space="preserve">Skrea</t>
  </si>
  <si>
    <t xml:space="preserve">Slöinge</t>
  </si>
  <si>
    <t xml:space="preserve">Steninge</t>
  </si>
  <si>
    <t xml:space="preserve">Ullared</t>
  </si>
  <si>
    <t xml:space="preserve">Vessigebro</t>
  </si>
  <si>
    <t xml:space="preserve">Vinberg</t>
  </si>
  <si>
    <t xml:space="preserve">Vinbergs kyrkby</t>
  </si>
  <si>
    <t xml:space="preserve">Årstad</t>
  </si>
  <si>
    <t xml:space="preserve">Älvsered</t>
  </si>
  <si>
    <t xml:space="preserve">Ätran</t>
  </si>
  <si>
    <t xml:space="preserve">Eldsberga</t>
  </si>
  <si>
    <t xml:space="preserve">Frösakull</t>
  </si>
  <si>
    <t xml:space="preserve">Fyllinge</t>
  </si>
  <si>
    <t xml:space="preserve">Getinge</t>
  </si>
  <si>
    <t xml:space="preserve">Gullbrandstorp</t>
  </si>
  <si>
    <t xml:space="preserve">Gullbranna</t>
  </si>
  <si>
    <t xml:space="preserve">Harplinge</t>
  </si>
  <si>
    <t xml:space="preserve">Haverdal</t>
  </si>
  <si>
    <t xml:space="preserve">Holm</t>
  </si>
  <si>
    <t xml:space="preserve">Kvibille</t>
  </si>
  <si>
    <t xml:space="preserve">Laxvik</t>
  </si>
  <si>
    <t xml:space="preserve">Oskarström</t>
  </si>
  <si>
    <t xml:space="preserve">Sennan</t>
  </si>
  <si>
    <t xml:space="preserve">Simlångsdalen</t>
  </si>
  <si>
    <t xml:space="preserve">Skedala</t>
  </si>
  <si>
    <t xml:space="preserve">Trönninge</t>
  </si>
  <si>
    <t xml:space="preserve">Tylösand</t>
  </si>
  <si>
    <t xml:space="preserve">Villshärad</t>
  </si>
  <si>
    <t xml:space="preserve">Åled</t>
  </si>
  <si>
    <t xml:space="preserve">Hyltebruk</t>
  </si>
  <si>
    <t xml:space="preserve">Kinnared</t>
  </si>
  <si>
    <t xml:space="preserve">Landeryd</t>
  </si>
  <si>
    <t xml:space="preserve">Rydöbruk</t>
  </si>
  <si>
    <t xml:space="preserve">Torup</t>
  </si>
  <si>
    <t xml:space="preserve">Unnaryd</t>
  </si>
  <si>
    <t xml:space="preserve">Anneberg</t>
  </si>
  <si>
    <t xml:space="preserve">Backa</t>
  </si>
  <si>
    <t xml:space="preserve">Billdal</t>
  </si>
  <si>
    <t xml:space="preserve">Brattås</t>
  </si>
  <si>
    <t xml:space="preserve">Buerås</t>
  </si>
  <si>
    <t xml:space="preserve">Fjärås kyrkby</t>
  </si>
  <si>
    <t xml:space="preserve">Frillesås</t>
  </si>
  <si>
    <t xml:space="preserve">Gundal och Högås</t>
  </si>
  <si>
    <t xml:space="preserve">Hagryd-Dala</t>
  </si>
  <si>
    <t xml:space="preserve">Halla Heberg</t>
  </si>
  <si>
    <t xml:space="preserve">Hjälm</t>
  </si>
  <si>
    <t xml:space="preserve">Hjälmared</t>
  </si>
  <si>
    <t xml:space="preserve">Kläppa</t>
  </si>
  <si>
    <t xml:space="preserve">Lerkil</t>
  </si>
  <si>
    <t xml:space="preserve">Onsala</t>
  </si>
  <si>
    <t xml:space="preserve">Röda holme</t>
  </si>
  <si>
    <t xml:space="preserve">Särö</t>
  </si>
  <si>
    <t xml:space="preserve">Vallda</t>
  </si>
  <si>
    <t xml:space="preserve">Västra Hagen</t>
  </si>
  <si>
    <t xml:space="preserve">Åsa</t>
  </si>
  <si>
    <t xml:space="preserve">Ölmanäs</t>
  </si>
  <si>
    <t xml:space="preserve">Genevad</t>
  </si>
  <si>
    <t xml:space="preserve">Hasslöv</t>
  </si>
  <si>
    <t xml:space="preserve">Hishult</t>
  </si>
  <si>
    <t xml:space="preserve">Knäred</t>
  </si>
  <si>
    <t xml:space="preserve">Lilla Tjärby</t>
  </si>
  <si>
    <t xml:space="preserve">Mellbystrand</t>
  </si>
  <si>
    <t xml:space="preserve">Ränneslöv</t>
  </si>
  <si>
    <t xml:space="preserve">Skottorp</t>
  </si>
  <si>
    <t xml:space="preserve">Skummeslövsstrand</t>
  </si>
  <si>
    <t xml:space="preserve">Vallberga</t>
  </si>
  <si>
    <t xml:space="preserve">Veinge</t>
  </si>
  <si>
    <t xml:space="preserve">Våxtorp</t>
  </si>
  <si>
    <t xml:space="preserve">Ysby</t>
  </si>
  <si>
    <t xml:space="preserve">Bua</t>
  </si>
  <si>
    <t xml:space="preserve">Himle</t>
  </si>
  <si>
    <t xml:space="preserve">Kungsäter</t>
  </si>
  <si>
    <t xml:space="preserve">Löftaskog</t>
  </si>
  <si>
    <t xml:space="preserve">Rolfstorp</t>
  </si>
  <si>
    <t xml:space="preserve">Skällinge</t>
  </si>
  <si>
    <t xml:space="preserve">Södra Näs</t>
  </si>
  <si>
    <t xml:space="preserve">Tofta</t>
  </si>
  <si>
    <t xml:space="preserve">Träslövsläge</t>
  </si>
  <si>
    <t xml:space="preserve">Tvååker</t>
  </si>
  <si>
    <t xml:space="preserve">Tångaberg</t>
  </si>
  <si>
    <t xml:space="preserve">Veddige</t>
  </si>
  <si>
    <t xml:space="preserve">Väröbacka</t>
  </si>
  <si>
    <t xml:space="preserve">Åsby</t>
  </si>
  <si>
    <t xml:space="preserve">Hackås</t>
  </si>
  <si>
    <t xml:space="preserve">Klövsjö</t>
  </si>
  <si>
    <t xml:space="preserve">Myrviken</t>
  </si>
  <si>
    <t xml:space="preserve">Svenstavik</t>
  </si>
  <si>
    <t xml:space="preserve">Åsarne</t>
  </si>
  <si>
    <t xml:space="preserve">Gällö</t>
  </si>
  <si>
    <t xml:space="preserve">Kälarne</t>
  </si>
  <si>
    <t xml:space="preserve">Pilgrimstad</t>
  </si>
  <si>
    <t xml:space="preserve">Funäsdalen</t>
  </si>
  <si>
    <t xml:space="preserve">Hede</t>
  </si>
  <si>
    <t xml:space="preserve">Lillhärdal</t>
  </si>
  <si>
    <t xml:space="preserve">Norr-Hede</t>
  </si>
  <si>
    <t xml:space="preserve">Sveg</t>
  </si>
  <si>
    <t xml:space="preserve">Ulvkälla</t>
  </si>
  <si>
    <t xml:space="preserve">Vemdalen</t>
  </si>
  <si>
    <t xml:space="preserve">Ytterhogdal</t>
  </si>
  <si>
    <t xml:space="preserve">Aspås</t>
  </si>
  <si>
    <t xml:space="preserve">Dvärsätt</t>
  </si>
  <si>
    <t xml:space="preserve">Föllinge</t>
  </si>
  <si>
    <t xml:space="preserve">Nälden</t>
  </si>
  <si>
    <t xml:space="preserve">Trångsviken</t>
  </si>
  <si>
    <t xml:space="preserve">Vaplan</t>
  </si>
  <si>
    <t xml:space="preserve">Ytterån</t>
  </si>
  <si>
    <t xml:space="preserve">Ås</t>
  </si>
  <si>
    <t xml:space="preserve">Änge</t>
  </si>
  <si>
    <t xml:space="preserve">Hammarstrand</t>
  </si>
  <si>
    <t xml:space="preserve">Stugun</t>
  </si>
  <si>
    <t xml:space="preserve">Västra Bispgården</t>
  </si>
  <si>
    <t xml:space="preserve">Östra Bispgården</t>
  </si>
  <si>
    <t xml:space="preserve">Backe</t>
  </si>
  <si>
    <t xml:space="preserve">Gäddede</t>
  </si>
  <si>
    <t xml:space="preserve">Hammerdal</t>
  </si>
  <si>
    <t xml:space="preserve">Hoting</t>
  </si>
  <si>
    <t xml:space="preserve">Rossön</t>
  </si>
  <si>
    <t xml:space="preserve">Duved</t>
  </si>
  <si>
    <t xml:space="preserve">Hallen</t>
  </si>
  <si>
    <t xml:space="preserve">Järpen</t>
  </si>
  <si>
    <t xml:space="preserve">Mörsil</t>
  </si>
  <si>
    <t xml:space="preserve">Undersåker</t>
  </si>
  <si>
    <t xml:space="preserve">Brunflo</t>
  </si>
  <si>
    <t xml:space="preserve">Fåker</t>
  </si>
  <si>
    <t xml:space="preserve">Häggenås</t>
  </si>
  <si>
    <t xml:space="preserve">Lit</t>
  </si>
  <si>
    <t xml:space="preserve">Marieby</t>
  </si>
  <si>
    <t xml:space="preserve">Ope</t>
  </si>
  <si>
    <t xml:space="preserve">Optand</t>
  </si>
  <si>
    <t xml:space="preserve">Orrviken</t>
  </si>
  <si>
    <t xml:space="preserve">Tandsbyn</t>
  </si>
  <si>
    <t xml:space="preserve">Frinnaryd</t>
  </si>
  <si>
    <t xml:space="preserve">Sundhultsbrunn</t>
  </si>
  <si>
    <t xml:space="preserve">Bruzaholm</t>
  </si>
  <si>
    <t xml:space="preserve">Hjältevad</t>
  </si>
  <si>
    <t xml:space="preserve">Hult</t>
  </si>
  <si>
    <t xml:space="preserve">Ingatorp</t>
  </si>
  <si>
    <t xml:space="preserve">Mariannelund</t>
  </si>
  <si>
    <t xml:space="preserve">Anderstorp</t>
  </si>
  <si>
    <t xml:space="preserve">Broaryd</t>
  </si>
  <si>
    <t xml:space="preserve">Burseryd</t>
  </si>
  <si>
    <t xml:space="preserve">Hestra</t>
  </si>
  <si>
    <t xml:space="preserve">Reftele</t>
  </si>
  <si>
    <t xml:space="preserve">Skeppshult</t>
  </si>
  <si>
    <t xml:space="preserve">Smålandsstenar</t>
  </si>
  <si>
    <t xml:space="preserve">Hillerstorp</t>
  </si>
  <si>
    <t xml:space="preserve">Kulltorp</t>
  </si>
  <si>
    <t xml:space="preserve">Marieholm</t>
  </si>
  <si>
    <t xml:space="preserve">Nissafors</t>
  </si>
  <si>
    <t xml:space="preserve">Törestorp</t>
  </si>
  <si>
    <t xml:space="preserve">Åsenhöga</t>
  </si>
  <si>
    <t xml:space="preserve">Fagerhult</t>
  </si>
  <si>
    <t xml:space="preserve">Furusjö</t>
  </si>
  <si>
    <t xml:space="preserve">Bankeryd</t>
  </si>
  <si>
    <t xml:space="preserve">Barnarp</t>
  </si>
  <si>
    <t xml:space="preserve">Bottnaryd</t>
  </si>
  <si>
    <t xml:space="preserve">Gränna</t>
  </si>
  <si>
    <t xml:space="preserve">Kaxholmen</t>
  </si>
  <si>
    <t xml:space="preserve">Lekeryd</t>
  </si>
  <si>
    <t xml:space="preserve">Odensjö</t>
  </si>
  <si>
    <t xml:space="preserve">Skärstad</t>
  </si>
  <si>
    <t xml:space="preserve">Taberg</t>
  </si>
  <si>
    <t xml:space="preserve">Tenhult</t>
  </si>
  <si>
    <t xml:space="preserve">Trånghalla</t>
  </si>
  <si>
    <t xml:space="preserve">Tunnerstad</t>
  </si>
  <si>
    <t xml:space="preserve">Öggestorp</t>
  </si>
  <si>
    <t xml:space="preserve">Ölmstad</t>
  </si>
  <si>
    <t xml:space="preserve">Örserum</t>
  </si>
  <si>
    <t xml:space="preserve">Sandhem</t>
  </si>
  <si>
    <t xml:space="preserve">Bodafors</t>
  </si>
  <si>
    <t xml:space="preserve">Flisby</t>
  </si>
  <si>
    <t xml:space="preserve">Forserum</t>
  </si>
  <si>
    <t xml:space="preserve">Fredriksdal</t>
  </si>
  <si>
    <t xml:space="preserve">Grimstorp</t>
  </si>
  <si>
    <t xml:space="preserve">Malmbäck</t>
  </si>
  <si>
    <t xml:space="preserve">Solberga</t>
  </si>
  <si>
    <t xml:space="preserve">Stensjön</t>
  </si>
  <si>
    <t xml:space="preserve">Äng</t>
  </si>
  <si>
    <t xml:space="preserve">Rörvik</t>
  </si>
  <si>
    <t xml:space="preserve">Stockaryd</t>
  </si>
  <si>
    <t xml:space="preserve">Vrigstad</t>
  </si>
  <si>
    <t xml:space="preserve">Gripenberg</t>
  </si>
  <si>
    <t xml:space="preserve">Sommen</t>
  </si>
  <si>
    <t xml:space="preserve">Hok</t>
  </si>
  <si>
    <t xml:space="preserve">Klevshult</t>
  </si>
  <si>
    <t xml:space="preserve">Skillingaryd</t>
  </si>
  <si>
    <t xml:space="preserve">Björköby</t>
  </si>
  <si>
    <t xml:space="preserve">Ekenässjön</t>
  </si>
  <si>
    <t xml:space="preserve">Holsbybrunn</t>
  </si>
  <si>
    <t xml:space="preserve">Korsberga</t>
  </si>
  <si>
    <t xml:space="preserve">Kvillsfors</t>
  </si>
  <si>
    <t xml:space="preserve">Landsbro</t>
  </si>
  <si>
    <t xml:space="preserve">Myresjö</t>
  </si>
  <si>
    <t xml:space="preserve">Nye</t>
  </si>
  <si>
    <t xml:space="preserve">Pauliström</t>
  </si>
  <si>
    <t xml:space="preserve">Sjunnen</t>
  </si>
  <si>
    <t xml:space="preserve">Skede</t>
  </si>
  <si>
    <t xml:space="preserve">Bor</t>
  </si>
  <si>
    <t xml:space="preserve">Bredaryd</t>
  </si>
  <si>
    <t xml:space="preserve">Forsheda</t>
  </si>
  <si>
    <t xml:space="preserve">Horda</t>
  </si>
  <si>
    <t xml:space="preserve">Hånger</t>
  </si>
  <si>
    <t xml:space="preserve">Kärda</t>
  </si>
  <si>
    <t xml:space="preserve">Lanna</t>
  </si>
  <si>
    <t xml:space="preserve">Rydaholm</t>
  </si>
  <si>
    <t xml:space="preserve">Björkviken</t>
  </si>
  <si>
    <t xml:space="preserve">Köpingsvik</t>
  </si>
  <si>
    <t xml:space="preserve">Löttorp</t>
  </si>
  <si>
    <t xml:space="preserve">Rälla</t>
  </si>
  <si>
    <t xml:space="preserve">Boda glasbruk</t>
  </si>
  <si>
    <t xml:space="preserve">Eriksmåla</t>
  </si>
  <si>
    <t xml:space="preserve">Johansfors</t>
  </si>
  <si>
    <t xml:space="preserve">Långasjö</t>
  </si>
  <si>
    <t xml:space="preserve">Vissefjärda</t>
  </si>
  <si>
    <t xml:space="preserve">Järnforsen</t>
  </si>
  <si>
    <t xml:space="preserve">Målilla</t>
  </si>
  <si>
    <t xml:space="preserve">Mörlunda</t>
  </si>
  <si>
    <t xml:space="preserve">Rosenfors</t>
  </si>
  <si>
    <t xml:space="preserve">Silverdalen</t>
  </si>
  <si>
    <t xml:space="preserve">Vena</t>
  </si>
  <si>
    <t xml:space="preserve">Virserum</t>
  </si>
  <si>
    <t xml:space="preserve">Berga</t>
  </si>
  <si>
    <t xml:space="preserve">Fågelfors</t>
  </si>
  <si>
    <t xml:space="preserve">Ruda</t>
  </si>
  <si>
    <t xml:space="preserve">Boholmarna</t>
  </si>
  <si>
    <t xml:space="preserve">Dunö</t>
  </si>
  <si>
    <t xml:space="preserve">Hagby</t>
  </si>
  <si>
    <t xml:space="preserve">Halltorp</t>
  </si>
  <si>
    <t xml:space="preserve">Lindsdal</t>
  </si>
  <si>
    <t xml:space="preserve">Ljungbyholm</t>
  </si>
  <si>
    <t xml:space="preserve">Läckeby</t>
  </si>
  <si>
    <t xml:space="preserve">Påryd</t>
  </si>
  <si>
    <t xml:space="preserve">Rinkabyholm</t>
  </si>
  <si>
    <t xml:space="preserve">Rockneby</t>
  </si>
  <si>
    <t xml:space="preserve">Smedby</t>
  </si>
  <si>
    <t xml:space="preserve">Trekanten</t>
  </si>
  <si>
    <t xml:space="preserve">Tvärskog</t>
  </si>
  <si>
    <t xml:space="preserve">Vassmolösa</t>
  </si>
  <si>
    <t xml:space="preserve">Blomstermåla</t>
  </si>
  <si>
    <t xml:space="preserve">Emsfors</t>
  </si>
  <si>
    <t xml:space="preserve">Fliseryd</t>
  </si>
  <si>
    <t xml:space="preserve">Timmernabben</t>
  </si>
  <si>
    <t xml:space="preserve">Ålem</t>
  </si>
  <si>
    <t xml:space="preserve">Algutsrum</t>
  </si>
  <si>
    <t xml:space="preserve">Arontorp</t>
  </si>
  <si>
    <t xml:space="preserve">Degerhamn</t>
  </si>
  <si>
    <t xml:space="preserve">Färjestaden</t>
  </si>
  <si>
    <t xml:space="preserve">Gårdby</t>
  </si>
  <si>
    <t xml:space="preserve">Kastlösa</t>
  </si>
  <si>
    <t xml:space="preserve">Skogsby</t>
  </si>
  <si>
    <t xml:space="preserve">Vickleby</t>
  </si>
  <si>
    <t xml:space="preserve">Alsterbro</t>
  </si>
  <si>
    <t xml:space="preserve">Bäckebo</t>
  </si>
  <si>
    <t xml:space="preserve">Flerohopp</t>
  </si>
  <si>
    <t xml:space="preserve">Flygsfors</t>
  </si>
  <si>
    <t xml:space="preserve">Kristvallabrunn</t>
  </si>
  <si>
    <t xml:space="preserve">Målerås</t>
  </si>
  <si>
    <t xml:space="preserve">Orrefors</t>
  </si>
  <si>
    <t xml:space="preserve">Örsjö</t>
  </si>
  <si>
    <t xml:space="preserve">Bockara</t>
  </si>
  <si>
    <t xml:space="preserve">Figeholm</t>
  </si>
  <si>
    <t xml:space="preserve">Fårbo</t>
  </si>
  <si>
    <t xml:space="preserve">Kristdala</t>
  </si>
  <si>
    <t xml:space="preserve">Mysingsö</t>
  </si>
  <si>
    <t xml:space="preserve">Påskallavik</t>
  </si>
  <si>
    <t xml:space="preserve">Saltvik</t>
  </si>
  <si>
    <t xml:space="preserve">Bergkvara</t>
  </si>
  <si>
    <t xml:space="preserve">Söderåkra</t>
  </si>
  <si>
    <t xml:space="preserve">Frödinge</t>
  </si>
  <si>
    <t xml:space="preserve">Gullringen</t>
  </si>
  <si>
    <t xml:space="preserve">Storebro</t>
  </si>
  <si>
    <t xml:space="preserve">Södra Vi</t>
  </si>
  <si>
    <t xml:space="preserve">Tuna</t>
  </si>
  <si>
    <t xml:space="preserve">Almvik</t>
  </si>
  <si>
    <t xml:space="preserve">Ankarsrum</t>
  </si>
  <si>
    <t xml:space="preserve">Edsbruk</t>
  </si>
  <si>
    <t xml:space="preserve">Gamleby</t>
  </si>
  <si>
    <t xml:space="preserve">Gunnebo</t>
  </si>
  <si>
    <t xml:space="preserve">Hjorted</t>
  </si>
  <si>
    <t xml:space="preserve">Loftahammar</t>
  </si>
  <si>
    <t xml:space="preserve">Piperskärr</t>
  </si>
  <si>
    <t xml:space="preserve">Totebo</t>
  </si>
  <si>
    <t xml:space="preserve">Överum</t>
  </si>
  <si>
    <t xml:space="preserve">Grimslöv</t>
  </si>
  <si>
    <t xml:space="preserve">Hjortsberga</t>
  </si>
  <si>
    <t xml:space="preserve">Moheda</t>
  </si>
  <si>
    <t xml:space="preserve">Torpsbruk</t>
  </si>
  <si>
    <t xml:space="preserve">Vislanda</t>
  </si>
  <si>
    <t xml:space="preserve">Hovmantorp</t>
  </si>
  <si>
    <t xml:space="preserve">Kosta</t>
  </si>
  <si>
    <t xml:space="preserve">Skruv</t>
  </si>
  <si>
    <t xml:space="preserve">Agunnaryd</t>
  </si>
  <si>
    <t xml:space="preserve">Angelstad</t>
  </si>
  <si>
    <t xml:space="preserve">Kånna</t>
  </si>
  <si>
    <t xml:space="preserve">Lagan</t>
  </si>
  <si>
    <t xml:space="preserve">Lidhult</t>
  </si>
  <si>
    <t xml:space="preserve">Ryssby</t>
  </si>
  <si>
    <t xml:space="preserve">Vittaryd</t>
  </si>
  <si>
    <t xml:space="preserve">Strömsnäsbruk</t>
  </si>
  <si>
    <t xml:space="preserve">Timsfors</t>
  </si>
  <si>
    <t xml:space="preserve">Traryd</t>
  </si>
  <si>
    <t xml:space="preserve">Fridafors</t>
  </si>
  <si>
    <t xml:space="preserve">Konga</t>
  </si>
  <si>
    <t xml:space="preserve">Linneryd</t>
  </si>
  <si>
    <t xml:space="preserve">Ryd</t>
  </si>
  <si>
    <t xml:space="preserve">Rävemåla</t>
  </si>
  <si>
    <t xml:space="preserve">Urshult</t>
  </si>
  <si>
    <t xml:space="preserve">Väckelsång</t>
  </si>
  <si>
    <t xml:space="preserve">Alstermo</t>
  </si>
  <si>
    <t xml:space="preserve">Lenhovda</t>
  </si>
  <si>
    <t xml:space="preserve">Norrhult-Klavreström</t>
  </si>
  <si>
    <t xml:space="preserve">Åseda</t>
  </si>
  <si>
    <t xml:space="preserve">Älghult</t>
  </si>
  <si>
    <t xml:space="preserve">Björnö</t>
  </si>
  <si>
    <t xml:space="preserve">Braås</t>
  </si>
  <si>
    <t xml:space="preserve">Furuby</t>
  </si>
  <si>
    <t xml:space="preserve">Gemla</t>
  </si>
  <si>
    <t xml:space="preserve">Ingelstad</t>
  </si>
  <si>
    <t xml:space="preserve">Lammhult</t>
  </si>
  <si>
    <t xml:space="preserve">Nöbbele</t>
  </si>
  <si>
    <t xml:space="preserve">Rottne</t>
  </si>
  <si>
    <t xml:space="preserve">Tävelsås</t>
  </si>
  <si>
    <t xml:space="preserve">Åby</t>
  </si>
  <si>
    <t xml:space="preserve">Delary</t>
  </si>
  <si>
    <t xml:space="preserve">Diö</t>
  </si>
  <si>
    <t xml:space="preserve">Eneryda</t>
  </si>
  <si>
    <t xml:space="preserve">Liatorp</t>
  </si>
  <si>
    <t xml:space="preserve">Glommersträsk</t>
  </si>
  <si>
    <t xml:space="preserve">Moskosel</t>
  </si>
  <si>
    <t xml:space="preserve">Bodträskfors</t>
  </si>
  <si>
    <t xml:space="preserve">Harads</t>
  </si>
  <si>
    <t xml:space="preserve">Sävast</t>
  </si>
  <si>
    <t xml:space="preserve">Unbyn</t>
  </si>
  <si>
    <t xml:space="preserve">Vittjärv</t>
  </si>
  <si>
    <t xml:space="preserve">Hakkas</t>
  </si>
  <si>
    <t xml:space="preserve">Koskullskulle</t>
  </si>
  <si>
    <t xml:space="preserve">Malmberget</t>
  </si>
  <si>
    <t xml:space="preserve">Tjautjas/Cavccas</t>
  </si>
  <si>
    <t xml:space="preserve">Ullatti</t>
  </si>
  <si>
    <t xml:space="preserve">Karungi</t>
  </si>
  <si>
    <t xml:space="preserve">Marielund</t>
  </si>
  <si>
    <t xml:space="preserve">Nikkala</t>
  </si>
  <si>
    <t xml:space="preserve">Seskarö</t>
  </si>
  <si>
    <t xml:space="preserve">Porjus</t>
  </si>
  <si>
    <t xml:space="preserve">Vuollerim</t>
  </si>
  <si>
    <t xml:space="preserve">Bredviken</t>
  </si>
  <si>
    <t xml:space="preserve">Båtskärsnäs</t>
  </si>
  <si>
    <t xml:space="preserve">Gammelgården</t>
  </si>
  <si>
    <t xml:space="preserve">Morjärv</t>
  </si>
  <si>
    <t xml:space="preserve">Nyborg</t>
  </si>
  <si>
    <t xml:space="preserve">Påläng</t>
  </si>
  <si>
    <t xml:space="preserve">Risögrund</t>
  </si>
  <si>
    <t xml:space="preserve">Rolfs</t>
  </si>
  <si>
    <t xml:space="preserve">Sangis</t>
  </si>
  <si>
    <t xml:space="preserve">Töre</t>
  </si>
  <si>
    <t xml:space="preserve">Jukkasjärvi</t>
  </si>
  <si>
    <t xml:space="preserve">Karesuando</t>
  </si>
  <si>
    <t xml:space="preserve">Kuttainen</t>
  </si>
  <si>
    <t xml:space="preserve">Svappavaara</t>
  </si>
  <si>
    <t xml:space="preserve">Vittangi</t>
  </si>
  <si>
    <t xml:space="preserve">Övre Soppero</t>
  </si>
  <si>
    <t xml:space="preserve">Antnäs</t>
  </si>
  <si>
    <t xml:space="preserve">Bensbyn</t>
  </si>
  <si>
    <t xml:space="preserve">Bergnäset</t>
  </si>
  <si>
    <t xml:space="preserve">Brändön</t>
  </si>
  <si>
    <t xml:space="preserve">Bälinge</t>
  </si>
  <si>
    <t xml:space="preserve">Ersnäs</t>
  </si>
  <si>
    <t xml:space="preserve">Gammelstaden</t>
  </si>
  <si>
    <t xml:space="preserve">Jämtön</t>
  </si>
  <si>
    <t xml:space="preserve">Kallax</t>
  </si>
  <si>
    <t xml:space="preserve">Karlsvik</t>
  </si>
  <si>
    <t xml:space="preserve">Klöverträsk</t>
  </si>
  <si>
    <t xml:space="preserve">Måttsund</t>
  </si>
  <si>
    <t xml:space="preserve">Persön</t>
  </si>
  <si>
    <t xml:space="preserve">Rutvik</t>
  </si>
  <si>
    <t xml:space="preserve">Råneå</t>
  </si>
  <si>
    <t xml:space="preserve">Södra Sunderbyn</t>
  </si>
  <si>
    <t xml:space="preserve">Junosuando</t>
  </si>
  <si>
    <t xml:space="preserve">Kangos</t>
  </si>
  <si>
    <t xml:space="preserve">Korpilombolo</t>
  </si>
  <si>
    <t xml:space="preserve">Bergsviken</t>
  </si>
  <si>
    <t xml:space="preserve">Blåsmark</t>
  </si>
  <si>
    <t xml:space="preserve">Böle</t>
  </si>
  <si>
    <t xml:space="preserve">Hemmingsmark</t>
  </si>
  <si>
    <t xml:space="preserve">Hortlax</t>
  </si>
  <si>
    <t xml:space="preserve">Jävre</t>
  </si>
  <si>
    <t xml:space="preserve">Lillpite</t>
  </si>
  <si>
    <t xml:space="preserve">Norrfjärden</t>
  </si>
  <si>
    <t xml:space="preserve">Roknäs</t>
  </si>
  <si>
    <t xml:space="preserve">Rosvik</t>
  </si>
  <si>
    <t xml:space="preserve">Sikfors</t>
  </si>
  <si>
    <t xml:space="preserve">Sjulsmark</t>
  </si>
  <si>
    <t xml:space="preserve">Svensbyn</t>
  </si>
  <si>
    <t xml:space="preserve">Korsträsk</t>
  </si>
  <si>
    <t xml:space="preserve">Vidsel</t>
  </si>
  <si>
    <t xml:space="preserve">Vistträsk</t>
  </si>
  <si>
    <t xml:space="preserve">Svartbyn</t>
  </si>
  <si>
    <t xml:space="preserve">Tallvik</t>
  </si>
  <si>
    <t xml:space="preserve">Vännäsberget</t>
  </si>
  <si>
    <t xml:space="preserve">Hedenäset</t>
  </si>
  <si>
    <t xml:space="preserve">Juoksengi</t>
  </si>
  <si>
    <t xml:space="preserve">Svanstein</t>
  </si>
  <si>
    <t xml:space="preserve">Billesholm</t>
  </si>
  <si>
    <t xml:space="preserve">Ekeby</t>
  </si>
  <si>
    <t xml:space="preserve">Gunnarstorp</t>
  </si>
  <si>
    <t xml:space="preserve">Södra Vrams fälad</t>
  </si>
  <si>
    <t xml:space="preserve">Gualöv</t>
  </si>
  <si>
    <t xml:space="preserve">Nymölla</t>
  </si>
  <si>
    <t xml:space="preserve">Näsum</t>
  </si>
  <si>
    <t xml:space="preserve">Burlövs egnahem</t>
  </si>
  <si>
    <t xml:space="preserve">Åkarp</t>
  </si>
  <si>
    <t xml:space="preserve">Förslöv</t>
  </si>
  <si>
    <t xml:space="preserve">Grevie</t>
  </si>
  <si>
    <t xml:space="preserve">Torekov</t>
  </si>
  <si>
    <t xml:space="preserve">Vejbystrand</t>
  </si>
  <si>
    <t xml:space="preserve">Västra Karup</t>
  </si>
  <si>
    <t xml:space="preserve">Östra Karup</t>
  </si>
  <si>
    <t xml:space="preserve">Billinge</t>
  </si>
  <si>
    <t xml:space="preserve">Flyinge</t>
  </si>
  <si>
    <t xml:space="preserve">Gårdstånga</t>
  </si>
  <si>
    <t xml:space="preserve">Harlösa</t>
  </si>
  <si>
    <t xml:space="preserve">Hurva</t>
  </si>
  <si>
    <t xml:space="preserve">Kungshult</t>
  </si>
  <si>
    <t xml:space="preserve">Löberöd</t>
  </si>
  <si>
    <t xml:space="preserve">Stehag</t>
  </si>
  <si>
    <t xml:space="preserve">Stockamöllan</t>
  </si>
  <si>
    <t xml:space="preserve">Väggarp</t>
  </si>
  <si>
    <t xml:space="preserve">Allerum</t>
  </si>
  <si>
    <t xml:space="preserve">Bårslöv</t>
  </si>
  <si>
    <t xml:space="preserve">Domsten</t>
  </si>
  <si>
    <t xml:space="preserve">Gantofta</t>
  </si>
  <si>
    <t xml:space="preserve">Hasslarp</t>
  </si>
  <si>
    <t xml:space="preserve">Hittarp</t>
  </si>
  <si>
    <t xml:space="preserve">Hyllinge</t>
  </si>
  <si>
    <t xml:space="preserve">Kattarp</t>
  </si>
  <si>
    <t xml:space="preserve">Mörarp</t>
  </si>
  <si>
    <t xml:space="preserve">Påarp</t>
  </si>
  <si>
    <t xml:space="preserve">Rydebäck</t>
  </si>
  <si>
    <t xml:space="preserve">Tånga och Rögle</t>
  </si>
  <si>
    <t xml:space="preserve">Utvälinge</t>
  </si>
  <si>
    <t xml:space="preserve">Vallåkra</t>
  </si>
  <si>
    <t xml:space="preserve">Viken</t>
  </si>
  <si>
    <t xml:space="preserve">Ödåkra</t>
  </si>
  <si>
    <t xml:space="preserve">Ballingslöv</t>
  </si>
  <si>
    <t xml:space="preserve">Bjärnum</t>
  </si>
  <si>
    <t xml:space="preserve">Emmaljunga</t>
  </si>
  <si>
    <t xml:space="preserve">Finja</t>
  </si>
  <si>
    <t xml:space="preserve">Hästveda</t>
  </si>
  <si>
    <t xml:space="preserve">Mala</t>
  </si>
  <si>
    <t xml:space="preserve">Röke</t>
  </si>
  <si>
    <t xml:space="preserve">Sjörröd</t>
  </si>
  <si>
    <t xml:space="preserve">Stoby</t>
  </si>
  <si>
    <t xml:space="preserve">Sösdala</t>
  </si>
  <si>
    <t xml:space="preserve">Tormestorp</t>
  </si>
  <si>
    <t xml:space="preserve">Tyringe</t>
  </si>
  <si>
    <t xml:space="preserve">Vankiva</t>
  </si>
  <si>
    <t xml:space="preserve">Vinslöv</t>
  </si>
  <si>
    <t xml:space="preserve">Vittsjö</t>
  </si>
  <si>
    <t xml:space="preserve">Västra Torup</t>
  </si>
  <si>
    <t xml:space="preserve">Arild</t>
  </si>
  <si>
    <t xml:space="preserve">Ingelsträde</t>
  </si>
  <si>
    <t xml:space="preserve">Jonstorp</t>
  </si>
  <si>
    <t xml:space="preserve">Mjöhult</t>
  </si>
  <si>
    <t xml:space="preserve">Mölle</t>
  </si>
  <si>
    <t xml:space="preserve">Ludvigsborg</t>
  </si>
  <si>
    <t xml:space="preserve">Osbyholm</t>
  </si>
  <si>
    <t xml:space="preserve">Ljungstorp och Jägersbo</t>
  </si>
  <si>
    <t xml:space="preserve">Norra Rörum</t>
  </si>
  <si>
    <t xml:space="preserve">Ormanäs och Stanstorp</t>
  </si>
  <si>
    <t xml:space="preserve">Sätofta</t>
  </si>
  <si>
    <t xml:space="preserve">Tjörnarp</t>
  </si>
  <si>
    <t xml:space="preserve">Klippans bruk</t>
  </si>
  <si>
    <t xml:space="preserve">Krika</t>
  </si>
  <si>
    <t xml:space="preserve">Ljungbyhed</t>
  </si>
  <si>
    <t xml:space="preserve">Stidsvig</t>
  </si>
  <si>
    <t xml:space="preserve">Östra Ljungby</t>
  </si>
  <si>
    <t xml:space="preserve">Arkelstorp</t>
  </si>
  <si>
    <t xml:space="preserve">Balsby</t>
  </si>
  <si>
    <t xml:space="preserve">Bäckaskog</t>
  </si>
  <si>
    <t xml:space="preserve">Degeberga</t>
  </si>
  <si>
    <t xml:space="preserve">Everöd</t>
  </si>
  <si>
    <t xml:space="preserve">Fjälkinge</t>
  </si>
  <si>
    <t xml:space="preserve">Färlöv</t>
  </si>
  <si>
    <t xml:space="preserve">Gärds Köpinge</t>
  </si>
  <si>
    <t xml:space="preserve">Hammar</t>
  </si>
  <si>
    <t xml:space="preserve">Hammarslund</t>
  </si>
  <si>
    <t xml:space="preserve">Huaröd</t>
  </si>
  <si>
    <t xml:space="preserve">Linderöd</t>
  </si>
  <si>
    <t xml:space="preserve">Norra Åsum</t>
  </si>
  <si>
    <t xml:space="preserve">Ovesholm</t>
  </si>
  <si>
    <t xml:space="preserve">Rinkaby</t>
  </si>
  <si>
    <t xml:space="preserve">Tollarp</t>
  </si>
  <si>
    <t xml:space="preserve">Torsebro</t>
  </si>
  <si>
    <t xml:space="preserve">Viby</t>
  </si>
  <si>
    <t xml:space="preserve">Vinnö</t>
  </si>
  <si>
    <t xml:space="preserve">Vittskövle</t>
  </si>
  <si>
    <t xml:space="preserve">Yngsjö</t>
  </si>
  <si>
    <t xml:space="preserve">Åhus</t>
  </si>
  <si>
    <t xml:space="preserve">Önnestad</t>
  </si>
  <si>
    <t xml:space="preserve">Österslöv</t>
  </si>
  <si>
    <t xml:space="preserve">Östra Sönnarslöv</t>
  </si>
  <si>
    <t xml:space="preserve">Barsebäck</t>
  </si>
  <si>
    <t xml:space="preserve">Barsebäckshamn</t>
  </si>
  <si>
    <t xml:space="preserve">Dösjebro</t>
  </si>
  <si>
    <t xml:space="preserve">Furulund</t>
  </si>
  <si>
    <t xml:space="preserve">Hofterup</t>
  </si>
  <si>
    <t xml:space="preserve">Lilla Harrie</t>
  </si>
  <si>
    <t xml:space="preserve">Löddeköpinge</t>
  </si>
  <si>
    <t xml:space="preserve">Sandskogen</t>
  </si>
  <si>
    <t xml:space="preserve">Saxtorpsskogen</t>
  </si>
  <si>
    <t xml:space="preserve">Annelöv</t>
  </si>
  <si>
    <t xml:space="preserve">Asmundtorp</t>
  </si>
  <si>
    <t xml:space="preserve">Glumslöv</t>
  </si>
  <si>
    <t xml:space="preserve">Häljarp</t>
  </si>
  <si>
    <t xml:space="preserve">Härslöv</t>
  </si>
  <si>
    <t xml:space="preserve">Kvärlöv</t>
  </si>
  <si>
    <t xml:space="preserve">Tågarp</t>
  </si>
  <si>
    <t xml:space="preserve">Bjärred</t>
  </si>
  <si>
    <t xml:space="preserve">Flädie</t>
  </si>
  <si>
    <t xml:space="preserve">Dalby</t>
  </si>
  <si>
    <t xml:space="preserve">Genarp</t>
  </si>
  <si>
    <t xml:space="preserve">Idala</t>
  </si>
  <si>
    <t xml:space="preserve">Revingeby</t>
  </si>
  <si>
    <t xml:space="preserve">Stångby</t>
  </si>
  <si>
    <t xml:space="preserve">Södra Sandby</t>
  </si>
  <si>
    <t xml:space="preserve">Torna Hällestad</t>
  </si>
  <si>
    <t xml:space="preserve">Veberöd</t>
  </si>
  <si>
    <t xml:space="preserve">Bunkeflostrand</t>
  </si>
  <si>
    <t xml:space="preserve">Kristineberg</t>
  </si>
  <si>
    <t xml:space="preserve">Oxie</t>
  </si>
  <si>
    <t xml:space="preserve">Södra Klagshamn</t>
  </si>
  <si>
    <t xml:space="preserve">Tygelsjö</t>
  </si>
  <si>
    <t xml:space="preserve">Vintrie</t>
  </si>
  <si>
    <t xml:space="preserve">Västra Klagstorp</t>
  </si>
  <si>
    <t xml:space="preserve">Killeberg</t>
  </si>
  <si>
    <t xml:space="preserve">Lönsboda</t>
  </si>
  <si>
    <t xml:space="preserve">Baskemölla</t>
  </si>
  <si>
    <t xml:space="preserve">Borrby</t>
  </si>
  <si>
    <t xml:space="preserve">Brantevik</t>
  </si>
  <si>
    <t xml:space="preserve">Gärsnäs</t>
  </si>
  <si>
    <t xml:space="preserve">Hammenhög</t>
  </si>
  <si>
    <t xml:space="preserve">Kivik</t>
  </si>
  <si>
    <t xml:space="preserve">Sankt Olof</t>
  </si>
  <si>
    <t xml:space="preserve">Simris</t>
  </si>
  <si>
    <t xml:space="preserve">Skillinge</t>
  </si>
  <si>
    <t xml:space="preserve">Vik</t>
  </si>
  <si>
    <t xml:space="preserve">Vitaby</t>
  </si>
  <si>
    <t xml:space="preserve">Östra Tommarp</t>
  </si>
  <si>
    <t xml:space="preserve">Bjärsjölagård</t>
  </si>
  <si>
    <t xml:space="preserve">Blentarp</t>
  </si>
  <si>
    <t xml:space="preserve">Karups sommarby</t>
  </si>
  <si>
    <t xml:space="preserve">Lövestad</t>
  </si>
  <si>
    <t xml:space="preserve">Sjöbo sommarby och Svansjö sommarby</t>
  </si>
  <si>
    <t xml:space="preserve">Sövde</t>
  </si>
  <si>
    <t xml:space="preserve">Vollsjö</t>
  </si>
  <si>
    <t xml:space="preserve">Äsperöd</t>
  </si>
  <si>
    <t xml:space="preserve">Abbekås</t>
  </si>
  <si>
    <t xml:space="preserve">Rydsgård</t>
  </si>
  <si>
    <t xml:space="preserve">Skivarp</t>
  </si>
  <si>
    <t xml:space="preserve">Hjärup</t>
  </si>
  <si>
    <t xml:space="preserve">Kyrkheddinge</t>
  </si>
  <si>
    <t xml:space="preserve">Billeberga</t>
  </si>
  <si>
    <t xml:space="preserve">Kågeröd</t>
  </si>
  <si>
    <t xml:space="preserve">Röstånga</t>
  </si>
  <si>
    <t xml:space="preserve">Teckomatorp</t>
  </si>
  <si>
    <t xml:space="preserve">Bara</t>
  </si>
  <si>
    <t xml:space="preserve">Holmeja</t>
  </si>
  <si>
    <t xml:space="preserve">Klågerup</t>
  </si>
  <si>
    <t xml:space="preserve">Sjödiken</t>
  </si>
  <si>
    <t xml:space="preserve">Brösarp</t>
  </si>
  <si>
    <t xml:space="preserve">Lunnarp</t>
  </si>
  <si>
    <t xml:space="preserve">Onslunda</t>
  </si>
  <si>
    <t xml:space="preserve">Smedstorp</t>
  </si>
  <si>
    <t xml:space="preserve">Alstad</t>
  </si>
  <si>
    <t xml:space="preserve">Anderslöv</t>
  </si>
  <si>
    <t xml:space="preserve">Beddingestrand</t>
  </si>
  <si>
    <t xml:space="preserve">Gislövs läge och Simremarken</t>
  </si>
  <si>
    <t xml:space="preserve">Klagstorp</t>
  </si>
  <si>
    <t xml:space="preserve">Skegrie</t>
  </si>
  <si>
    <t xml:space="preserve">Smygehamn</t>
  </si>
  <si>
    <t xml:space="preserve">Gessie villastad</t>
  </si>
  <si>
    <t xml:space="preserve">Hököpinge</t>
  </si>
  <si>
    <t xml:space="preserve">Höllviken</t>
  </si>
  <si>
    <t xml:space="preserve">Ljunghusen</t>
  </si>
  <si>
    <t xml:space="preserve">Rängs sand</t>
  </si>
  <si>
    <t xml:space="preserve">Skanör med Falsterbo</t>
  </si>
  <si>
    <t xml:space="preserve">Västra Ingelstad</t>
  </si>
  <si>
    <t xml:space="preserve">Östra Grevie</t>
  </si>
  <si>
    <t xml:space="preserve">Glemmingebro</t>
  </si>
  <si>
    <t xml:space="preserve">Hedeskoga</t>
  </si>
  <si>
    <t xml:space="preserve">Köpingebro</t>
  </si>
  <si>
    <t xml:space="preserve">Löderup</t>
  </si>
  <si>
    <t xml:space="preserve">Nybrostrand</t>
  </si>
  <si>
    <t xml:space="preserve">Stora Herrestad</t>
  </si>
  <si>
    <t xml:space="preserve">Svarte</t>
  </si>
  <si>
    <t xml:space="preserve">Sövestad</t>
  </si>
  <si>
    <t xml:space="preserve">Kvidinge</t>
  </si>
  <si>
    <t xml:space="preserve">Hjärnarp</t>
  </si>
  <si>
    <t xml:space="preserve">Höja</t>
  </si>
  <si>
    <t xml:space="preserve">Margretetorp</t>
  </si>
  <si>
    <t xml:space="preserve">Munka-Ljungby</t>
  </si>
  <si>
    <t xml:space="preserve">Skepparkroken</t>
  </si>
  <si>
    <t xml:space="preserve">Strövelstorp</t>
  </si>
  <si>
    <t xml:space="preserve">Svenstorp</t>
  </si>
  <si>
    <t xml:space="preserve">Eket</t>
  </si>
  <si>
    <t xml:space="preserve">Skånes-Fagerhult</t>
  </si>
  <si>
    <t xml:space="preserve">Åsljunga</t>
  </si>
  <si>
    <t xml:space="preserve">Broby</t>
  </si>
  <si>
    <t xml:space="preserve">Glimåkra</t>
  </si>
  <si>
    <t xml:space="preserve">Hanaskog</t>
  </si>
  <si>
    <t xml:space="preserve">Hjärsås</t>
  </si>
  <si>
    <t xml:space="preserve">Immeln</t>
  </si>
  <si>
    <t xml:space="preserve">Knislinge</t>
  </si>
  <si>
    <t xml:space="preserve">Sibbhult</t>
  </si>
  <si>
    <t xml:space="preserve">Östanå</t>
  </si>
  <si>
    <t xml:space="preserve">Sibble</t>
  </si>
  <si>
    <t xml:space="preserve">Tumba</t>
  </si>
  <si>
    <t xml:space="preserve">Vårsta</t>
  </si>
  <si>
    <t xml:space="preserve">Sjöberg</t>
  </si>
  <si>
    <t xml:space="preserve">Tranholmen</t>
  </si>
  <si>
    <t xml:space="preserve">Drottningholm</t>
  </si>
  <si>
    <t xml:space="preserve">Ekerö sommarstad</t>
  </si>
  <si>
    <t xml:space="preserve">Kungsberga</t>
  </si>
  <si>
    <t xml:space="preserve">Parksidan</t>
  </si>
  <si>
    <t xml:space="preserve">Solsidan</t>
  </si>
  <si>
    <t xml:space="preserve">Stenhamra</t>
  </si>
  <si>
    <t xml:space="preserve">Sundby</t>
  </si>
  <si>
    <t xml:space="preserve">Tureholm</t>
  </si>
  <si>
    <t xml:space="preserve">Älvnäs</t>
  </si>
  <si>
    <t xml:space="preserve">Dalarö</t>
  </si>
  <si>
    <t xml:space="preserve">Jordbro</t>
  </si>
  <si>
    <t xml:space="preserve">Muskö</t>
  </si>
  <si>
    <t xml:space="preserve">Väländan</t>
  </si>
  <si>
    <t xml:space="preserve">Västerhaninge</t>
  </si>
  <si>
    <t xml:space="preserve">Gladö kvarn</t>
  </si>
  <si>
    <t xml:space="preserve">Vidja</t>
  </si>
  <si>
    <t xml:space="preserve">Brevik</t>
  </si>
  <si>
    <t xml:space="preserve">Sticklinge udde</t>
  </si>
  <si>
    <t xml:space="preserve">Boo</t>
  </si>
  <si>
    <t xml:space="preserve">Fisksätra</t>
  </si>
  <si>
    <t xml:space="preserve">Hästhagen</t>
  </si>
  <si>
    <t xml:space="preserve">Kummelnäs</t>
  </si>
  <si>
    <t xml:space="preserve">Saltsjöbaden</t>
  </si>
  <si>
    <t xml:space="preserve">Älta</t>
  </si>
  <si>
    <t xml:space="preserve">Bergshamra</t>
  </si>
  <si>
    <t xml:space="preserve">Edsbro</t>
  </si>
  <si>
    <t xml:space="preserve">Grisslehamn</t>
  </si>
  <si>
    <t xml:space="preserve">Hallstavik</t>
  </si>
  <si>
    <t xml:space="preserve">Herräng</t>
  </si>
  <si>
    <t xml:space="preserve">Riala</t>
  </si>
  <si>
    <t xml:space="preserve">Rimbo</t>
  </si>
  <si>
    <t xml:space="preserve">Rånäs</t>
  </si>
  <si>
    <t xml:space="preserve">Skebobruk</t>
  </si>
  <si>
    <t xml:space="preserve">Spillersboda</t>
  </si>
  <si>
    <t xml:space="preserve">Svanberga</t>
  </si>
  <si>
    <t xml:space="preserve">Söderby-Karl</t>
  </si>
  <si>
    <t xml:space="preserve">Södersvik</t>
  </si>
  <si>
    <t xml:space="preserve">Älmsta</t>
  </si>
  <si>
    <t xml:space="preserve">Östhamra</t>
  </si>
  <si>
    <t xml:space="preserve">Finkarby</t>
  </si>
  <si>
    <t xml:space="preserve">Grödby</t>
  </si>
  <si>
    <t xml:space="preserve">Landfjärden</t>
  </si>
  <si>
    <t xml:space="preserve">Sorunda</t>
  </si>
  <si>
    <t xml:space="preserve">Stora Vika</t>
  </si>
  <si>
    <t xml:space="preserve">Ösmo</t>
  </si>
  <si>
    <t xml:space="preserve">Märsta</t>
  </si>
  <si>
    <t xml:space="preserve">Rosersberg</t>
  </si>
  <si>
    <t xml:space="preserve">Hölö</t>
  </si>
  <si>
    <t xml:space="preserve">Mölnbo</t>
  </si>
  <si>
    <t xml:space="preserve">Pershagen</t>
  </si>
  <si>
    <t xml:space="preserve">Vattubrinken</t>
  </si>
  <si>
    <t xml:space="preserve">Viksäter</t>
  </si>
  <si>
    <t xml:space="preserve">Brevikshalvön</t>
  </si>
  <si>
    <t xml:space="preserve">Gimmersta</t>
  </si>
  <si>
    <t xml:space="preserve">Raksta</t>
  </si>
  <si>
    <t xml:space="preserve">Löwenströmska lasarettet</t>
  </si>
  <si>
    <t xml:space="preserve">Bro</t>
  </si>
  <si>
    <t xml:space="preserve">Brunna</t>
  </si>
  <si>
    <t xml:space="preserve">Håbo-Tibble kyrkby</t>
  </si>
  <si>
    <t xml:space="preserve">Kungsängen</t>
  </si>
  <si>
    <t xml:space="preserve">Mariedal</t>
  </si>
  <si>
    <t xml:space="preserve">Sylta</t>
  </si>
  <si>
    <t xml:space="preserve">Karby</t>
  </si>
  <si>
    <t xml:space="preserve">Kårsta</t>
  </si>
  <si>
    <t xml:space="preserve">Lindholmen</t>
  </si>
  <si>
    <t xml:space="preserve">Stava</t>
  </si>
  <si>
    <t xml:space="preserve">Kullö</t>
  </si>
  <si>
    <t xml:space="preserve">Oskar-Fredriksborg</t>
  </si>
  <si>
    <t xml:space="preserve">Resarö</t>
  </si>
  <si>
    <t xml:space="preserve">Björnömalmen och Klacknäset</t>
  </si>
  <si>
    <t xml:space="preserve">Brunn</t>
  </si>
  <si>
    <t xml:space="preserve">Djurö</t>
  </si>
  <si>
    <t xml:space="preserve">Fågelvikshöjden</t>
  </si>
  <si>
    <t xml:space="preserve">Gustavsberg</t>
  </si>
  <si>
    <t xml:space="preserve">Hemmesta</t>
  </si>
  <si>
    <t xml:space="preserve">Ingaröstrand</t>
  </si>
  <si>
    <t xml:space="preserve">Kopparmora</t>
  </si>
  <si>
    <t xml:space="preserve">Lugnet och Skälsmara</t>
  </si>
  <si>
    <t xml:space="preserve">Långvik</t>
  </si>
  <si>
    <t xml:space="preserve">Mörtnäs</t>
  </si>
  <si>
    <t xml:space="preserve">Norra Lagnö</t>
  </si>
  <si>
    <t xml:space="preserve">Skeppsdalsström</t>
  </si>
  <si>
    <t xml:space="preserve">Stavsnäs</t>
  </si>
  <si>
    <t xml:space="preserve">Strömma</t>
  </si>
  <si>
    <t xml:space="preserve">Värmdö-Evlinge</t>
  </si>
  <si>
    <t xml:space="preserve">Återvall</t>
  </si>
  <si>
    <t xml:space="preserve">Ängsvik</t>
  </si>
  <si>
    <t xml:space="preserve">Bammarboda</t>
  </si>
  <si>
    <t xml:space="preserve">Hagbyhöjden</t>
  </si>
  <si>
    <t xml:space="preserve">Norrö</t>
  </si>
  <si>
    <t xml:space="preserve">Rydbo</t>
  </si>
  <si>
    <t xml:space="preserve">Skärgårdsstad</t>
  </si>
  <si>
    <t xml:space="preserve">Svinninge</t>
  </si>
  <si>
    <t xml:space="preserve">Täljö</t>
  </si>
  <si>
    <t xml:space="preserve">Åkersberga</t>
  </si>
  <si>
    <t xml:space="preserve">Alberga</t>
  </si>
  <si>
    <t xml:space="preserve">Bälgviken</t>
  </si>
  <si>
    <t xml:space="preserve">Hållsta</t>
  </si>
  <si>
    <t xml:space="preserve">Hällberga</t>
  </si>
  <si>
    <t xml:space="preserve">Hällbybrunn</t>
  </si>
  <si>
    <t xml:space="preserve">Kjulaås</t>
  </si>
  <si>
    <t xml:space="preserve">Kvicksund</t>
  </si>
  <si>
    <t xml:space="preserve">Sundbyholm</t>
  </si>
  <si>
    <t xml:space="preserve">Torshälla</t>
  </si>
  <si>
    <t xml:space="preserve">Torshälla huvud</t>
  </si>
  <si>
    <t xml:space="preserve">Tumbo</t>
  </si>
  <si>
    <t xml:space="preserve">Västra Borsökna</t>
  </si>
  <si>
    <t xml:space="preserve">Ärla</t>
  </si>
  <si>
    <t xml:space="preserve">Bettna</t>
  </si>
  <si>
    <t xml:space="preserve">Hälleforsnäs</t>
  </si>
  <si>
    <t xml:space="preserve">Malmköping</t>
  </si>
  <si>
    <t xml:space="preserve">Mellösa</t>
  </si>
  <si>
    <t xml:space="preserve">Orrhammar</t>
  </si>
  <si>
    <t xml:space="preserve">Skebokvarn</t>
  </si>
  <si>
    <t xml:space="preserve">Sparreholm</t>
  </si>
  <si>
    <t xml:space="preserve">Björnlunda</t>
  </si>
  <si>
    <t xml:space="preserve">Stjärnhov</t>
  </si>
  <si>
    <t xml:space="preserve">Bie</t>
  </si>
  <si>
    <t xml:space="preserve">Björkvik</t>
  </si>
  <si>
    <t xml:space="preserve">Djulö kvarn</t>
  </si>
  <si>
    <t xml:space="preserve">Forssjö</t>
  </si>
  <si>
    <t xml:space="preserve">Sköldinge</t>
  </si>
  <si>
    <t xml:space="preserve">Strångsjö</t>
  </si>
  <si>
    <t xml:space="preserve">Valla</t>
  </si>
  <si>
    <t xml:space="preserve">Äsköping</t>
  </si>
  <si>
    <t xml:space="preserve">Arnö</t>
  </si>
  <si>
    <t xml:space="preserve">Bergshammar</t>
  </si>
  <si>
    <t xml:space="preserve">Buskhyttan</t>
  </si>
  <si>
    <t xml:space="preserve">Enstaberga</t>
  </si>
  <si>
    <t xml:space="preserve">Jönåker</t>
  </si>
  <si>
    <t xml:space="preserve">Nävekvarn</t>
  </si>
  <si>
    <t xml:space="preserve">Oxbacken</t>
  </si>
  <si>
    <t xml:space="preserve">Runtuna</t>
  </si>
  <si>
    <t xml:space="preserve">Sjösa</t>
  </si>
  <si>
    <t xml:space="preserve">Stavsjö</t>
  </si>
  <si>
    <t xml:space="preserve">Stigtomta</t>
  </si>
  <si>
    <t xml:space="preserve">Svalsta</t>
  </si>
  <si>
    <t xml:space="preserve">Tystberga</t>
  </si>
  <si>
    <t xml:space="preserve">Vrena</t>
  </si>
  <si>
    <t xml:space="preserve">Ålberga</t>
  </si>
  <si>
    <t xml:space="preserve">Abborrberget</t>
  </si>
  <si>
    <t xml:space="preserve">Härad</t>
  </si>
  <si>
    <t xml:space="preserve">Mariefred</t>
  </si>
  <si>
    <t xml:space="preserve">Merlänna</t>
  </si>
  <si>
    <t xml:space="preserve">Stallarholmen</t>
  </si>
  <si>
    <t xml:space="preserve">Åkers styckebruk</t>
  </si>
  <si>
    <t xml:space="preserve">Stensund och Krymla</t>
  </si>
  <si>
    <t xml:space="preserve">Sund</t>
  </si>
  <si>
    <t xml:space="preserve">Vagnhärad</t>
  </si>
  <si>
    <t xml:space="preserve">Västerljung</t>
  </si>
  <si>
    <t xml:space="preserve">Baggetorp</t>
  </si>
  <si>
    <t xml:space="preserve">Högsjö</t>
  </si>
  <si>
    <t xml:space="preserve">Marmorbyn</t>
  </si>
  <si>
    <t xml:space="preserve">Fjärdhundra</t>
  </si>
  <si>
    <t xml:space="preserve">Grillby</t>
  </si>
  <si>
    <t xml:space="preserve">Haga</t>
  </si>
  <si>
    <t xml:space="preserve">Hummelsta</t>
  </si>
  <si>
    <t xml:space="preserve">Kärsta och Bredsdal</t>
  </si>
  <si>
    <t xml:space="preserve">Lillkyrka</t>
  </si>
  <si>
    <t xml:space="preserve">Örsundsbro</t>
  </si>
  <si>
    <t xml:space="preserve">Harbo</t>
  </si>
  <si>
    <t xml:space="preserve">Morgongåva</t>
  </si>
  <si>
    <t xml:space="preserve">Runhällen</t>
  </si>
  <si>
    <t xml:space="preserve">Tärnsjö</t>
  </si>
  <si>
    <t xml:space="preserve">Vittinge</t>
  </si>
  <si>
    <t xml:space="preserve">Östervåla</t>
  </si>
  <si>
    <t xml:space="preserve">Bålsta</t>
  </si>
  <si>
    <t xml:space="preserve">Häggeby och Vreta</t>
  </si>
  <si>
    <t xml:space="preserve">Krägga</t>
  </si>
  <si>
    <t xml:space="preserve">Råby</t>
  </si>
  <si>
    <t xml:space="preserve">Slottsskogen</t>
  </si>
  <si>
    <t xml:space="preserve">Söderskogen</t>
  </si>
  <si>
    <t xml:space="preserve">Alsike</t>
  </si>
  <si>
    <t xml:space="preserve">Karlholmsbruk</t>
  </si>
  <si>
    <t xml:space="preserve">Mehedeby</t>
  </si>
  <si>
    <t xml:space="preserve">Månkarbo</t>
  </si>
  <si>
    <t xml:space="preserve">Skärplinge</t>
  </si>
  <si>
    <t xml:space="preserve">Söderfors</t>
  </si>
  <si>
    <t xml:space="preserve">Tobo</t>
  </si>
  <si>
    <t xml:space="preserve">Upplanda</t>
  </si>
  <si>
    <t xml:space="preserve">Örbyhus</t>
  </si>
  <si>
    <t xml:space="preserve">Almunge</t>
  </si>
  <si>
    <t xml:space="preserve">Björklinge</t>
  </si>
  <si>
    <t xml:space="preserve">Bärby</t>
  </si>
  <si>
    <t xml:space="preserve">Gunsta</t>
  </si>
  <si>
    <t xml:space="preserve">Gåvsta</t>
  </si>
  <si>
    <t xml:space="preserve">Håga</t>
  </si>
  <si>
    <t xml:space="preserve">Järlåsa</t>
  </si>
  <si>
    <t xml:space="preserve">Knutby</t>
  </si>
  <si>
    <t xml:space="preserve">Läby</t>
  </si>
  <si>
    <t xml:space="preserve">Länna</t>
  </si>
  <si>
    <t xml:space="preserve">Lövstalöt</t>
  </si>
  <si>
    <t xml:space="preserve">Ramstalund</t>
  </si>
  <si>
    <t xml:space="preserve">Skoby</t>
  </si>
  <si>
    <t xml:space="preserve">Skyttorp</t>
  </si>
  <si>
    <t xml:space="preserve">Skölsta</t>
  </si>
  <si>
    <t xml:space="preserve">Storvreta</t>
  </si>
  <si>
    <t xml:space="preserve">Sävja</t>
  </si>
  <si>
    <t xml:space="preserve">Vattholma</t>
  </si>
  <si>
    <t xml:space="preserve">Vårdsätra</t>
  </si>
  <si>
    <t xml:space="preserve">Vänge</t>
  </si>
  <si>
    <t xml:space="preserve">Ytternäs och Vreta</t>
  </si>
  <si>
    <t xml:space="preserve">Gårdskär</t>
  </si>
  <si>
    <t xml:space="preserve">Marma</t>
  </si>
  <si>
    <t xml:space="preserve">Alunda</t>
  </si>
  <si>
    <t xml:space="preserve">Dannemora</t>
  </si>
  <si>
    <t xml:space="preserve">Gimo</t>
  </si>
  <si>
    <t xml:space="preserve">Hargshamn</t>
  </si>
  <si>
    <t xml:space="preserve">Norrskedika</t>
  </si>
  <si>
    <t xml:space="preserve">Öregrund</t>
  </si>
  <si>
    <t xml:space="preserve">Österbybruk</t>
  </si>
  <si>
    <t xml:space="preserve">Edane</t>
  </si>
  <si>
    <t xml:space="preserve">Glava</t>
  </si>
  <si>
    <t xml:space="preserve">Gunnarskog</t>
  </si>
  <si>
    <t xml:space="preserve">Jössefors</t>
  </si>
  <si>
    <t xml:space="preserve">Klässbol</t>
  </si>
  <si>
    <t xml:space="preserve">Sulvik</t>
  </si>
  <si>
    <t xml:space="preserve">Åmotfors</t>
  </si>
  <si>
    <t xml:space="preserve">Charlottenberg</t>
  </si>
  <si>
    <t xml:space="preserve">Eda glasbruk</t>
  </si>
  <si>
    <t xml:space="preserve">Koppom</t>
  </si>
  <si>
    <t xml:space="preserve">Lesjöfors</t>
  </si>
  <si>
    <t xml:space="preserve">Nordmark</t>
  </si>
  <si>
    <t xml:space="preserve">Nykroppa</t>
  </si>
  <si>
    <t xml:space="preserve">Persberg</t>
  </si>
  <si>
    <t xml:space="preserve">Deje</t>
  </si>
  <si>
    <t xml:space="preserve">Dyvelsten</t>
  </si>
  <si>
    <t xml:space="preserve">Tjärnheden</t>
  </si>
  <si>
    <t xml:space="preserve">Segmon</t>
  </si>
  <si>
    <t xml:space="preserve">Slottsbron</t>
  </si>
  <si>
    <t xml:space="preserve">Bergsäng</t>
  </si>
  <si>
    <t xml:space="preserve">Edebäck</t>
  </si>
  <si>
    <t xml:space="preserve">Ekshärad</t>
  </si>
  <si>
    <t xml:space="preserve">Geijersholm</t>
  </si>
  <si>
    <t xml:space="preserve">Mjönäs</t>
  </si>
  <si>
    <t xml:space="preserve">Råda</t>
  </si>
  <si>
    <t xml:space="preserve">Sunnemo</t>
  </si>
  <si>
    <t xml:space="preserve">Uddeholm</t>
  </si>
  <si>
    <t xml:space="preserve">Skoghall</t>
  </si>
  <si>
    <t xml:space="preserve">Vidöåsen</t>
  </si>
  <si>
    <t xml:space="preserve">Alster</t>
  </si>
  <si>
    <t xml:space="preserve">Blombacka</t>
  </si>
  <si>
    <t xml:space="preserve">Edsvalla</t>
  </si>
  <si>
    <t xml:space="preserve">Molkom</t>
  </si>
  <si>
    <t xml:space="preserve">Skattkärr</t>
  </si>
  <si>
    <t xml:space="preserve">Skåre</t>
  </si>
  <si>
    <t xml:space="preserve">Vallargärdet</t>
  </si>
  <si>
    <t xml:space="preserve">Vålberg</t>
  </si>
  <si>
    <t xml:space="preserve">Väse</t>
  </si>
  <si>
    <t xml:space="preserve">Fagerås</t>
  </si>
  <si>
    <t xml:space="preserve">Högboda</t>
  </si>
  <si>
    <t xml:space="preserve">Björneborg</t>
  </si>
  <si>
    <t xml:space="preserve">Bäckhammar</t>
  </si>
  <si>
    <t xml:space="preserve">Ölme</t>
  </si>
  <si>
    <t xml:space="preserve">Kyrksten</t>
  </si>
  <si>
    <t xml:space="preserve">Lysvik</t>
  </si>
  <si>
    <t xml:space="preserve">Rottneros</t>
  </si>
  <si>
    <t xml:space="preserve">Uddheden</t>
  </si>
  <si>
    <t xml:space="preserve">Västra Ämtervik</t>
  </si>
  <si>
    <t xml:space="preserve">Svanskog</t>
  </si>
  <si>
    <t xml:space="preserve">Värmlandsbro</t>
  </si>
  <si>
    <t xml:space="preserve">Ambjörby</t>
  </si>
  <si>
    <t xml:space="preserve">Oleby</t>
  </si>
  <si>
    <t xml:space="preserve">Stöllet</t>
  </si>
  <si>
    <t xml:space="preserve">Sysslebäck</t>
  </si>
  <si>
    <t xml:space="preserve">Östmark</t>
  </si>
  <si>
    <t xml:space="preserve">Töcksfors</t>
  </si>
  <si>
    <t xml:space="preserve">Lögdeå</t>
  </si>
  <si>
    <t xml:space="preserve">Rundvik</t>
  </si>
  <si>
    <t xml:space="preserve">Bastuträsk</t>
  </si>
  <si>
    <t xml:space="preserve">Bygdeå</t>
  </si>
  <si>
    <t xml:space="preserve">Ånäset</t>
  </si>
  <si>
    <t xml:space="preserve">Bergsbyn</t>
  </si>
  <si>
    <t xml:space="preserve">Boliden</t>
  </si>
  <si>
    <t xml:space="preserve">Bureå</t>
  </si>
  <si>
    <t xml:space="preserve">Burträsk</t>
  </si>
  <si>
    <t xml:space="preserve">Bygdsiljum</t>
  </si>
  <si>
    <t xml:space="preserve">Byske</t>
  </si>
  <si>
    <t xml:space="preserve">Drängsmark</t>
  </si>
  <si>
    <t xml:space="preserve">Ersmark</t>
  </si>
  <si>
    <t xml:space="preserve">Jörn</t>
  </si>
  <si>
    <t xml:space="preserve">Kusmark</t>
  </si>
  <si>
    <t xml:space="preserve">Kåge</t>
  </si>
  <si>
    <t xml:space="preserve">Lövånger</t>
  </si>
  <si>
    <t xml:space="preserve">Medle</t>
  </si>
  <si>
    <t xml:space="preserve">Myckle</t>
  </si>
  <si>
    <t xml:space="preserve">Ostvik</t>
  </si>
  <si>
    <t xml:space="preserve">Skelleftehamn</t>
  </si>
  <si>
    <t xml:space="preserve">Södra Bergsbyn och Stackgrönn</t>
  </si>
  <si>
    <t xml:space="preserve">Ursviken</t>
  </si>
  <si>
    <t xml:space="preserve">Örviken</t>
  </si>
  <si>
    <t xml:space="preserve">Hemavan/Bierke</t>
  </si>
  <si>
    <t xml:space="preserve">Stensele</t>
  </si>
  <si>
    <t xml:space="preserve">Tärnaby</t>
  </si>
  <si>
    <t xml:space="preserve">Botsmark</t>
  </si>
  <si>
    <t xml:space="preserve">Bullmark</t>
  </si>
  <si>
    <t xml:space="preserve">Flurkmark</t>
  </si>
  <si>
    <t xml:space="preserve">Hissjön</t>
  </si>
  <si>
    <t xml:space="preserve">Holmsund</t>
  </si>
  <si>
    <t xml:space="preserve">Hörnefors</t>
  </si>
  <si>
    <t xml:space="preserve">Innertavle</t>
  </si>
  <si>
    <t xml:space="preserve">Obbola</t>
  </si>
  <si>
    <t xml:space="preserve">Röbäck</t>
  </si>
  <si>
    <t xml:space="preserve">Stöcke</t>
  </si>
  <si>
    <t xml:space="preserve">Stöcksjö</t>
  </si>
  <si>
    <t xml:space="preserve">Sävar</t>
  </si>
  <si>
    <t xml:space="preserve">Sörfors</t>
  </si>
  <si>
    <t xml:space="preserve">Sörmjöle</t>
  </si>
  <si>
    <t xml:space="preserve">Tavelsjö</t>
  </si>
  <si>
    <t xml:space="preserve">Tomtebo</t>
  </si>
  <si>
    <t xml:space="preserve">Täfteå</t>
  </si>
  <si>
    <t xml:space="preserve">Västibyn</t>
  </si>
  <si>
    <t xml:space="preserve">Granö</t>
  </si>
  <si>
    <t xml:space="preserve">Hällnäs</t>
  </si>
  <si>
    <t xml:space="preserve">Tvärålund</t>
  </si>
  <si>
    <t xml:space="preserve">Åmsele</t>
  </si>
  <si>
    <t xml:space="preserve">Vännäsby</t>
  </si>
  <si>
    <t xml:space="preserve">Fredrika</t>
  </si>
  <si>
    <t xml:space="preserve">Ramvik</t>
  </si>
  <si>
    <t xml:space="preserve">Utansjö</t>
  </si>
  <si>
    <t xml:space="preserve">Älandsbro</t>
  </si>
  <si>
    <t xml:space="preserve">Bollstabruk</t>
  </si>
  <si>
    <t xml:space="preserve">Docksta</t>
  </si>
  <si>
    <t xml:space="preserve">Frånö</t>
  </si>
  <si>
    <t xml:space="preserve">Klockestrand</t>
  </si>
  <si>
    <t xml:space="preserve">Lunde</t>
  </si>
  <si>
    <t xml:space="preserve">Lungvik</t>
  </si>
  <si>
    <t xml:space="preserve">Mjällom</t>
  </si>
  <si>
    <t xml:space="preserve">Nordingrå</t>
  </si>
  <si>
    <t xml:space="preserve">Nyland</t>
  </si>
  <si>
    <t xml:space="preserve">Sandslån</t>
  </si>
  <si>
    <t xml:space="preserve">Ullånger</t>
  </si>
  <si>
    <t xml:space="preserve">Junsele</t>
  </si>
  <si>
    <t xml:space="preserve">Långsele</t>
  </si>
  <si>
    <t xml:space="preserve">Näsåker</t>
  </si>
  <si>
    <t xml:space="preserve">Ramsele</t>
  </si>
  <si>
    <t xml:space="preserve">Österforse</t>
  </si>
  <si>
    <t xml:space="preserve">Ankarsvik</t>
  </si>
  <si>
    <t xml:space="preserve">Dingersjö</t>
  </si>
  <si>
    <t xml:space="preserve">Essvik</t>
  </si>
  <si>
    <t xml:space="preserve">Fanbyn</t>
  </si>
  <si>
    <t xml:space="preserve">Hovid</t>
  </si>
  <si>
    <t xml:space="preserve">Indal</t>
  </si>
  <si>
    <t xml:space="preserve">Johannedal</t>
  </si>
  <si>
    <t xml:space="preserve">Juniskär</t>
  </si>
  <si>
    <t xml:space="preserve">Klingsta och Allsta</t>
  </si>
  <si>
    <t xml:space="preserve">Kovland</t>
  </si>
  <si>
    <t xml:space="preserve">Kvissleby</t>
  </si>
  <si>
    <t xml:space="preserve">Liden</t>
  </si>
  <si>
    <t xml:space="preserve">Lucksta</t>
  </si>
  <si>
    <t xml:space="preserve">Matfors</t>
  </si>
  <si>
    <t xml:space="preserve">Nedansjö</t>
  </si>
  <si>
    <t xml:space="preserve">Njurundabommen</t>
  </si>
  <si>
    <t xml:space="preserve">Skottsund</t>
  </si>
  <si>
    <t xml:space="preserve">Stockvik</t>
  </si>
  <si>
    <t xml:space="preserve">Stöde</t>
  </si>
  <si>
    <t xml:space="preserve">Sundsbruk</t>
  </si>
  <si>
    <t xml:space="preserve">Svartvik</t>
  </si>
  <si>
    <t xml:space="preserve">Tunadal</t>
  </si>
  <si>
    <t xml:space="preserve">Vattjom</t>
  </si>
  <si>
    <t xml:space="preserve">Vi</t>
  </si>
  <si>
    <t xml:space="preserve">Bergeforsen</t>
  </si>
  <si>
    <t xml:space="preserve">Stavreviken</t>
  </si>
  <si>
    <t xml:space="preserve">Söråker</t>
  </si>
  <si>
    <t xml:space="preserve">Alby</t>
  </si>
  <si>
    <t xml:space="preserve">Fränsta</t>
  </si>
  <si>
    <t xml:space="preserve">Ljungaverk</t>
  </si>
  <si>
    <t xml:space="preserve">Torpshammar</t>
  </si>
  <si>
    <t xml:space="preserve">Östavall</t>
  </si>
  <si>
    <t xml:space="preserve">Arnäsvall</t>
  </si>
  <si>
    <t xml:space="preserve">Billsta</t>
  </si>
  <si>
    <t xml:space="preserve">Bjästa</t>
  </si>
  <si>
    <t xml:space="preserve">Björna</t>
  </si>
  <si>
    <t xml:space="preserve">Bredbyn</t>
  </si>
  <si>
    <t xml:space="preserve">Gideå</t>
  </si>
  <si>
    <t xml:space="preserve">Gimåt</t>
  </si>
  <si>
    <t xml:space="preserve">Gottne</t>
  </si>
  <si>
    <t xml:space="preserve">Husum</t>
  </si>
  <si>
    <t xml:space="preserve">Köpmanholmen</t>
  </si>
  <si>
    <t xml:space="preserve">Långviksmon</t>
  </si>
  <si>
    <t xml:space="preserve">Mellansel</t>
  </si>
  <si>
    <t xml:space="preserve">Moliden</t>
  </si>
  <si>
    <t xml:space="preserve">Sidensjö</t>
  </si>
  <si>
    <t xml:space="preserve">Västerhus</t>
  </si>
  <si>
    <t xml:space="preserve">Åmynnet</t>
  </si>
  <si>
    <t xml:space="preserve">Överhörnäs</t>
  </si>
  <si>
    <t xml:space="preserve">Götlunda</t>
  </si>
  <si>
    <t xml:space="preserve">Medåker</t>
  </si>
  <si>
    <t xml:space="preserve">Kolbäck</t>
  </si>
  <si>
    <t xml:space="preserve">Strömsholm</t>
  </si>
  <si>
    <t xml:space="preserve">Sörstafors</t>
  </si>
  <si>
    <t xml:space="preserve">Valskog</t>
  </si>
  <si>
    <t xml:space="preserve">Kolsva</t>
  </si>
  <si>
    <t xml:space="preserve">Munktorp</t>
  </si>
  <si>
    <t xml:space="preserve">Kumla kyrkby</t>
  </si>
  <si>
    <t xml:space="preserve">Möklinta</t>
  </si>
  <si>
    <t xml:space="preserve">Ransta</t>
  </si>
  <si>
    <t xml:space="preserve">Salbohed</t>
  </si>
  <si>
    <t xml:space="preserve">Sätra brunn</t>
  </si>
  <si>
    <t xml:space="preserve">Västerfärnebo</t>
  </si>
  <si>
    <t xml:space="preserve">Riddarhyttan</t>
  </si>
  <si>
    <t xml:space="preserve">Ramnäs</t>
  </si>
  <si>
    <t xml:space="preserve">Virsbo</t>
  </si>
  <si>
    <t xml:space="preserve">Barkarö</t>
  </si>
  <si>
    <t xml:space="preserve">Dingtuna</t>
  </si>
  <si>
    <t xml:space="preserve">Enhagen-Ekbacken</t>
  </si>
  <si>
    <t xml:space="preserve">Hökåsen</t>
  </si>
  <si>
    <t xml:space="preserve">Irsta</t>
  </si>
  <si>
    <t xml:space="preserve">Munga</t>
  </si>
  <si>
    <t xml:space="preserve">Skultuna</t>
  </si>
  <si>
    <t xml:space="preserve">Tidö-Lindö</t>
  </si>
  <si>
    <t xml:space="preserve">Tillberga</t>
  </si>
  <si>
    <t xml:space="preserve">Tortuna</t>
  </si>
  <si>
    <t xml:space="preserve">Örtagården</t>
  </si>
  <si>
    <t xml:space="preserve">Alvhem</t>
  </si>
  <si>
    <t xml:space="preserve">Nödinge-Nol</t>
  </si>
  <si>
    <t xml:space="preserve">Skepplanda</t>
  </si>
  <si>
    <t xml:space="preserve">Surte</t>
  </si>
  <si>
    <t xml:space="preserve">Älvängen</t>
  </si>
  <si>
    <t xml:space="preserve">Gräfsnäs</t>
  </si>
  <si>
    <t xml:space="preserve">Ingared</t>
  </si>
  <si>
    <t xml:space="preserve">Norsesund</t>
  </si>
  <si>
    <t xml:space="preserve">Sollebrunn</t>
  </si>
  <si>
    <t xml:space="preserve">Stora Mellby</t>
  </si>
  <si>
    <t xml:space="preserve">Västra Bodarna</t>
  </si>
  <si>
    <t xml:space="preserve">Billingsfors</t>
  </si>
  <si>
    <t xml:space="preserve">Bäckefors</t>
  </si>
  <si>
    <t xml:space="preserve">Dals Långed</t>
  </si>
  <si>
    <t xml:space="preserve">Skåpafors</t>
  </si>
  <si>
    <t xml:space="preserve">Hultafors</t>
  </si>
  <si>
    <t xml:space="preserve">Olsfors</t>
  </si>
  <si>
    <t xml:space="preserve">Töllsjö</t>
  </si>
  <si>
    <t xml:space="preserve">Aplared</t>
  </si>
  <si>
    <t xml:space="preserve">Borgstena</t>
  </si>
  <si>
    <t xml:space="preserve">Bosnäs</t>
  </si>
  <si>
    <t xml:space="preserve">Bredared</t>
  </si>
  <si>
    <t xml:space="preserve">Dalsjöfors</t>
  </si>
  <si>
    <t xml:space="preserve">Dannike</t>
  </si>
  <si>
    <t xml:space="preserve">Fristad</t>
  </si>
  <si>
    <t xml:space="preserve">Frufällan</t>
  </si>
  <si>
    <t xml:space="preserve">Gånghester</t>
  </si>
  <si>
    <t xml:space="preserve">Hedared</t>
  </si>
  <si>
    <t xml:space="preserve">Kinnarumma</t>
  </si>
  <si>
    <t xml:space="preserve">Målsryd</t>
  </si>
  <si>
    <t xml:space="preserve">Rydboholm</t>
  </si>
  <si>
    <t xml:space="preserve">Rångedala</t>
  </si>
  <si>
    <t xml:space="preserve">Sandared</t>
  </si>
  <si>
    <t xml:space="preserve">Sandhult</t>
  </si>
  <si>
    <t xml:space="preserve">Sjömarken</t>
  </si>
  <si>
    <t xml:space="preserve">Tosseryd</t>
  </si>
  <si>
    <t xml:space="preserve">Viskafors</t>
  </si>
  <si>
    <t xml:space="preserve">Äspered</t>
  </si>
  <si>
    <t xml:space="preserve">Ed</t>
  </si>
  <si>
    <t xml:space="preserve">Främmestad</t>
  </si>
  <si>
    <t xml:space="preserve">Jonslund</t>
  </si>
  <si>
    <t xml:space="preserve">Nossebro</t>
  </si>
  <si>
    <t xml:space="preserve">Floby</t>
  </si>
  <si>
    <t xml:space="preserve">Gudhem</t>
  </si>
  <si>
    <t xml:space="preserve">Kinnarp</t>
  </si>
  <si>
    <t xml:space="preserve">Kättilstorp</t>
  </si>
  <si>
    <t xml:space="preserve">Odensberg</t>
  </si>
  <si>
    <t xml:space="preserve">Stenstorp</t>
  </si>
  <si>
    <t xml:space="preserve">Torbjörntorp</t>
  </si>
  <si>
    <t xml:space="preserve">Vartofta</t>
  </si>
  <si>
    <t xml:space="preserve">Åsarp</t>
  </si>
  <si>
    <t xml:space="preserve">Högsäter</t>
  </si>
  <si>
    <t xml:space="preserve">Stigen</t>
  </si>
  <si>
    <t xml:space="preserve">Ödeborg</t>
  </si>
  <si>
    <t xml:space="preserve">Hova</t>
  </si>
  <si>
    <t xml:space="preserve">Otterbäcken</t>
  </si>
  <si>
    <t xml:space="preserve">Skagersvik</t>
  </si>
  <si>
    <t xml:space="preserve">Älgarås</t>
  </si>
  <si>
    <t xml:space="preserve">Andalen</t>
  </si>
  <si>
    <t xml:space="preserve">Angered</t>
  </si>
  <si>
    <t xml:space="preserve">Asperö</t>
  </si>
  <si>
    <t xml:space="preserve">Björlanda</t>
  </si>
  <si>
    <t xml:space="preserve">Brännö</t>
  </si>
  <si>
    <t xml:space="preserve">Donsö</t>
  </si>
  <si>
    <t xml:space="preserve">Hjuvik</t>
  </si>
  <si>
    <t xml:space="preserve">Kvisljungeby</t>
  </si>
  <si>
    <t xml:space="preserve">Låssby</t>
  </si>
  <si>
    <t xml:space="preserve">Mysterna</t>
  </si>
  <si>
    <t xml:space="preserve">Nolvik</t>
  </si>
  <si>
    <t xml:space="preserve">Olofstorp</t>
  </si>
  <si>
    <t xml:space="preserve">Rödbo</t>
  </si>
  <si>
    <t xml:space="preserve">Styrsö</t>
  </si>
  <si>
    <t xml:space="preserve">Säve</t>
  </si>
  <si>
    <t xml:space="preserve">Torslanda</t>
  </si>
  <si>
    <t xml:space="preserve">Trulsegården</t>
  </si>
  <si>
    <t xml:space="preserve">Tumlehed</t>
  </si>
  <si>
    <t xml:space="preserve">Vrångö</t>
  </si>
  <si>
    <t xml:space="preserve">Hällekis</t>
  </si>
  <si>
    <t xml:space="preserve">Källby</t>
  </si>
  <si>
    <t xml:space="preserve">Lundsbrunn</t>
  </si>
  <si>
    <t xml:space="preserve">Annelund</t>
  </si>
  <si>
    <t xml:space="preserve">Fåglavik</t>
  </si>
  <si>
    <t xml:space="preserve">Ljung</t>
  </si>
  <si>
    <t xml:space="preserve">Blikstorp</t>
  </si>
  <si>
    <t xml:space="preserve">Benareby</t>
  </si>
  <si>
    <t xml:space="preserve">Eskilsby och Snugga</t>
  </si>
  <si>
    <t xml:space="preserve">Hindås</t>
  </si>
  <si>
    <t xml:space="preserve">Hällingsjö</t>
  </si>
  <si>
    <t xml:space="preserve">Landvetter</t>
  </si>
  <si>
    <t xml:space="preserve">Mölnlycke</t>
  </si>
  <si>
    <t xml:space="preserve">Nya Långenäs</t>
  </si>
  <si>
    <t xml:space="preserve">Rya</t>
  </si>
  <si>
    <t xml:space="preserve">Rävlanda</t>
  </si>
  <si>
    <t xml:space="preserve">Stora Bugärde</t>
  </si>
  <si>
    <t xml:space="preserve">Tahult</t>
  </si>
  <si>
    <t xml:space="preserve">Öxeryd</t>
  </si>
  <si>
    <t xml:space="preserve">Forsvik</t>
  </si>
  <si>
    <t xml:space="preserve">Mölltorp</t>
  </si>
  <si>
    <t xml:space="preserve">Undenäs</t>
  </si>
  <si>
    <t xml:space="preserve">Aröd och Timmervik</t>
  </si>
  <si>
    <t xml:space="preserve">Diseröd</t>
  </si>
  <si>
    <t xml:space="preserve">Kareby</t>
  </si>
  <si>
    <t xml:space="preserve">Kode</t>
  </si>
  <si>
    <t xml:space="preserve">Kärna</t>
  </si>
  <si>
    <t xml:space="preserve">Marstrand</t>
  </si>
  <si>
    <t xml:space="preserve">Tjuvkil</t>
  </si>
  <si>
    <t xml:space="preserve">Björboholm</t>
  </si>
  <si>
    <t xml:space="preserve">Gråbo</t>
  </si>
  <si>
    <t xml:space="preserve">Olstorp</t>
  </si>
  <si>
    <t xml:space="preserve">Sjövik</t>
  </si>
  <si>
    <t xml:space="preserve">Tollered</t>
  </si>
  <si>
    <t xml:space="preserve">Filsbäck</t>
  </si>
  <si>
    <t xml:space="preserve">Järpås</t>
  </si>
  <si>
    <t xml:space="preserve">Saleby</t>
  </si>
  <si>
    <t xml:space="preserve">Tun</t>
  </si>
  <si>
    <t xml:space="preserve">Vinninga</t>
  </si>
  <si>
    <t xml:space="preserve">Örslösa</t>
  </si>
  <si>
    <t xml:space="preserve">Göta</t>
  </si>
  <si>
    <t xml:space="preserve">Hjärtum</t>
  </si>
  <si>
    <t xml:space="preserve">Lödöse</t>
  </si>
  <si>
    <t xml:space="preserve">Nygård</t>
  </si>
  <si>
    <t xml:space="preserve">Brastad</t>
  </si>
  <si>
    <t xml:space="preserve">Grundsund</t>
  </si>
  <si>
    <t xml:space="preserve">Rixö</t>
  </si>
  <si>
    <t xml:space="preserve">Lugnås</t>
  </si>
  <si>
    <t xml:space="preserve">Lyrestad</t>
  </si>
  <si>
    <t xml:space="preserve">Sjötorp</t>
  </si>
  <si>
    <t xml:space="preserve">Ullervad</t>
  </si>
  <si>
    <t xml:space="preserve">Berghem</t>
  </si>
  <si>
    <t xml:space="preserve">Björketorp</t>
  </si>
  <si>
    <t xml:space="preserve">Fritsla</t>
  </si>
  <si>
    <t xml:space="preserve">Horred</t>
  </si>
  <si>
    <t xml:space="preserve">Hyssna</t>
  </si>
  <si>
    <t xml:space="preserve">Kinna</t>
  </si>
  <si>
    <t xml:space="preserve">Rydal</t>
  </si>
  <si>
    <t xml:space="preserve">Sätila</t>
  </si>
  <si>
    <t xml:space="preserve">Torestorp</t>
  </si>
  <si>
    <t xml:space="preserve">Öxabäck</t>
  </si>
  <si>
    <t xml:space="preserve">Bränna</t>
  </si>
  <si>
    <t xml:space="preserve">Dals Rostock</t>
  </si>
  <si>
    <t xml:space="preserve">Åsensbruk</t>
  </si>
  <si>
    <t xml:space="preserve">Dingle</t>
  </si>
  <si>
    <t xml:space="preserve">Hedekas</t>
  </si>
  <si>
    <t xml:space="preserve">Hällevadsholm</t>
  </si>
  <si>
    <t xml:space="preserve">Torreby</t>
  </si>
  <si>
    <t xml:space="preserve">Hällesåker</t>
  </si>
  <si>
    <t xml:space="preserve">Kållered</t>
  </si>
  <si>
    <t xml:space="preserve">Lindome</t>
  </si>
  <si>
    <t xml:space="preserve">Tulebo</t>
  </si>
  <si>
    <t xml:space="preserve">Ellös</t>
  </si>
  <si>
    <t xml:space="preserve">Henån</t>
  </si>
  <si>
    <t xml:space="preserve">Hälleviksstrand</t>
  </si>
  <si>
    <t xml:space="preserve">Mollösund</t>
  </si>
  <si>
    <t xml:space="preserve">Svanesund</t>
  </si>
  <si>
    <t xml:space="preserve">Svanvik</t>
  </si>
  <si>
    <t xml:space="preserve">Varekil</t>
  </si>
  <si>
    <t xml:space="preserve">Jonsered</t>
  </si>
  <si>
    <t xml:space="preserve">Kåhög</t>
  </si>
  <si>
    <t xml:space="preserve">Öjersjö</t>
  </si>
  <si>
    <t xml:space="preserve">Ardala</t>
  </si>
  <si>
    <t xml:space="preserve">Axvall</t>
  </si>
  <si>
    <t xml:space="preserve">Eggby</t>
  </si>
  <si>
    <t xml:space="preserve">Varnhem</t>
  </si>
  <si>
    <t xml:space="preserve">Igelstorp</t>
  </si>
  <si>
    <t xml:space="preserve">Lerdala</t>
  </si>
  <si>
    <t xml:space="preserve">Skultorp</t>
  </si>
  <si>
    <t xml:space="preserve">Stöpen</t>
  </si>
  <si>
    <t xml:space="preserve">Tidan</t>
  </si>
  <si>
    <t xml:space="preserve">Timmersdala</t>
  </si>
  <si>
    <t xml:space="preserve">Ulvåker</t>
  </si>
  <si>
    <t xml:space="preserve">Väring</t>
  </si>
  <si>
    <t xml:space="preserve">Värsås</t>
  </si>
  <si>
    <t xml:space="preserve">Bovallstrand</t>
  </si>
  <si>
    <t xml:space="preserve">Hunnebostrand</t>
  </si>
  <si>
    <t xml:space="preserve">Kungshamn</t>
  </si>
  <si>
    <t xml:space="preserve">Smögen</t>
  </si>
  <si>
    <t xml:space="preserve">Väjern</t>
  </si>
  <si>
    <t xml:space="preserve">Hallerna</t>
  </si>
  <si>
    <t xml:space="preserve">Jörlanda</t>
  </si>
  <si>
    <t xml:space="preserve">Starrkärr och Näs</t>
  </si>
  <si>
    <t xml:space="preserve">Stenungsön</t>
  </si>
  <si>
    <t xml:space="preserve">Stora Höga</t>
  </si>
  <si>
    <t xml:space="preserve">Strandnorum</t>
  </si>
  <si>
    <t xml:space="preserve">Svartehallen</t>
  </si>
  <si>
    <t xml:space="preserve">Svenshögen</t>
  </si>
  <si>
    <t xml:space="preserve">Ucklum</t>
  </si>
  <si>
    <t xml:space="preserve">Ödsmål</t>
  </si>
  <si>
    <t xml:space="preserve">Kebal</t>
  </si>
  <si>
    <t xml:space="preserve">Skee</t>
  </si>
  <si>
    <t xml:space="preserve">Hillared</t>
  </si>
  <si>
    <t xml:space="preserve">Holsljunga</t>
  </si>
  <si>
    <t xml:space="preserve">Mjöbäck</t>
  </si>
  <si>
    <t xml:space="preserve">Sexdrega</t>
  </si>
  <si>
    <t xml:space="preserve">Östra Frölunda</t>
  </si>
  <si>
    <t xml:space="preserve">Överlida</t>
  </si>
  <si>
    <t xml:space="preserve">Fjällbacka</t>
  </si>
  <si>
    <t xml:space="preserve">Grebbestad</t>
  </si>
  <si>
    <t xml:space="preserve">Hamburgsund</t>
  </si>
  <si>
    <t xml:space="preserve">Rabbalshede</t>
  </si>
  <si>
    <t xml:space="preserve">Tanumshede</t>
  </si>
  <si>
    <t xml:space="preserve">Fagersanna</t>
  </si>
  <si>
    <t xml:space="preserve">Ekedalen</t>
  </si>
  <si>
    <t xml:space="preserve">Madängsholm</t>
  </si>
  <si>
    <t xml:space="preserve">Bleket</t>
  </si>
  <si>
    <t xml:space="preserve">Höviksnäs</t>
  </si>
  <si>
    <t xml:space="preserve">Klädesholmen</t>
  </si>
  <si>
    <t xml:space="preserve">Kållekärr</t>
  </si>
  <si>
    <t xml:space="preserve">Myggenäs</t>
  </si>
  <si>
    <t xml:space="preserve">Rönnäng</t>
  </si>
  <si>
    <t xml:space="preserve">Skärhamn</t>
  </si>
  <si>
    <t xml:space="preserve">Stora Dyrön</t>
  </si>
  <si>
    <t xml:space="preserve">Åstol</t>
  </si>
  <si>
    <t xml:space="preserve">Ambjörnarp</t>
  </si>
  <si>
    <t xml:space="preserve">Dalstorp</t>
  </si>
  <si>
    <t xml:space="preserve">Grimsås</t>
  </si>
  <si>
    <t xml:space="preserve">Limmared</t>
  </si>
  <si>
    <t xml:space="preserve">Ljungsarp</t>
  </si>
  <si>
    <t xml:space="preserve">Länghem</t>
  </si>
  <si>
    <t xml:space="preserve">Rosenlund</t>
  </si>
  <si>
    <t xml:space="preserve">Sjötofta</t>
  </si>
  <si>
    <t xml:space="preserve">Uddebo</t>
  </si>
  <si>
    <t xml:space="preserve">Sjuntorp</t>
  </si>
  <si>
    <t xml:space="preserve">Upphärad</t>
  </si>
  <si>
    <t xml:space="preserve">Velanda</t>
  </si>
  <si>
    <t xml:space="preserve">Väne-Åsaka</t>
  </si>
  <si>
    <t xml:space="preserve">Moholm</t>
  </si>
  <si>
    <t xml:space="preserve">Ammenäs</t>
  </si>
  <si>
    <t xml:space="preserve">Herrestad</t>
  </si>
  <si>
    <t xml:space="preserve">Hogstorp</t>
  </si>
  <si>
    <t xml:space="preserve">Ljungskile</t>
  </si>
  <si>
    <t xml:space="preserve">Sunningen</t>
  </si>
  <si>
    <t xml:space="preserve">Utby</t>
  </si>
  <si>
    <t xml:space="preserve">Blidsberg</t>
  </si>
  <si>
    <t xml:space="preserve">Dalum</t>
  </si>
  <si>
    <t xml:space="preserve">Gällstad</t>
  </si>
  <si>
    <t xml:space="preserve">Hulu</t>
  </si>
  <si>
    <t xml:space="preserve">Hökerum</t>
  </si>
  <si>
    <t xml:space="preserve">Marbäck</t>
  </si>
  <si>
    <t xml:space="preserve">Nitta</t>
  </si>
  <si>
    <t xml:space="preserve">Rånnaväg</t>
  </si>
  <si>
    <t xml:space="preserve">Timmele</t>
  </si>
  <si>
    <t xml:space="preserve">Trädet</t>
  </si>
  <si>
    <t xml:space="preserve">Vegby</t>
  </si>
  <si>
    <t xml:space="preserve">Arentorp</t>
  </si>
  <si>
    <t xml:space="preserve">Emtunga</t>
  </si>
  <si>
    <t xml:space="preserve">Jung</t>
  </si>
  <si>
    <t xml:space="preserve">Kvänum</t>
  </si>
  <si>
    <t xml:space="preserve">Larv</t>
  </si>
  <si>
    <t xml:space="preserve">Stora Levene</t>
  </si>
  <si>
    <t xml:space="preserve">Tråvad</t>
  </si>
  <si>
    <t xml:space="preserve">Vedum</t>
  </si>
  <si>
    <t xml:space="preserve">Östadkulle</t>
  </si>
  <si>
    <t xml:space="preserve">Brålanda</t>
  </si>
  <si>
    <t xml:space="preserve">Frändefors</t>
  </si>
  <si>
    <t xml:space="preserve">Nordkroken</t>
  </si>
  <si>
    <t xml:space="preserve">Vargön</t>
  </si>
  <si>
    <t xml:space="preserve">Fengersfors</t>
  </si>
  <si>
    <t xml:space="preserve">Tösse</t>
  </si>
  <si>
    <t xml:space="preserve">Björkö</t>
  </si>
  <si>
    <t xml:space="preserve">Fotö</t>
  </si>
  <si>
    <t xml:space="preserve">Hälsö</t>
  </si>
  <si>
    <t xml:space="preserve">Hönö</t>
  </si>
  <si>
    <t xml:space="preserve">Kalvsund</t>
  </si>
  <si>
    <t xml:space="preserve">Källö-Knippla</t>
  </si>
  <si>
    <t xml:space="preserve">Rörö</t>
  </si>
  <si>
    <t xml:space="preserve">Olshammar</t>
  </si>
  <si>
    <t xml:space="preserve">Rönneshytta</t>
  </si>
  <si>
    <t xml:space="preserve">Zinkgruvan</t>
  </si>
  <si>
    <t xml:space="preserve">Åmmeberg</t>
  </si>
  <si>
    <t xml:space="preserve">Åsbro</t>
  </si>
  <si>
    <t xml:space="preserve">Svartå</t>
  </si>
  <si>
    <t xml:space="preserve">Åtorp</t>
  </si>
  <si>
    <t xml:space="preserve">Hjortkvarn</t>
  </si>
  <si>
    <t xml:space="preserve">Pålsboda</t>
  </si>
  <si>
    <t xml:space="preserve">Sköllersta</t>
  </si>
  <si>
    <t xml:space="preserve">Vretstorp</t>
  </si>
  <si>
    <t xml:space="preserve">Östansjö</t>
  </si>
  <si>
    <t xml:space="preserve">Grythyttan</t>
  </si>
  <si>
    <t xml:space="preserve">Hällabrottet</t>
  </si>
  <si>
    <t xml:space="preserve">Sannahed</t>
  </si>
  <si>
    <t xml:space="preserve">Åbytorp</t>
  </si>
  <si>
    <t xml:space="preserve">Finnerödja</t>
  </si>
  <si>
    <t xml:space="preserve">Hasselfors</t>
  </si>
  <si>
    <t xml:space="preserve">Röfors</t>
  </si>
  <si>
    <t xml:space="preserve">Fjugesta</t>
  </si>
  <si>
    <t xml:space="preserve">Mullhyttan</t>
  </si>
  <si>
    <t xml:space="preserve">Fellingsbro</t>
  </si>
  <si>
    <t xml:space="preserve">Frövi</t>
  </si>
  <si>
    <t xml:space="preserve">Gusselby</t>
  </si>
  <si>
    <t xml:space="preserve">Ramsberg</t>
  </si>
  <si>
    <t xml:space="preserve">Rockhammar</t>
  </si>
  <si>
    <t xml:space="preserve">Storå</t>
  </si>
  <si>
    <t xml:space="preserve">Stråssa</t>
  </si>
  <si>
    <t xml:space="preserve">Vedevåg</t>
  </si>
  <si>
    <t xml:space="preserve">Kopparberg</t>
  </si>
  <si>
    <t xml:space="preserve">Ställdalen</t>
  </si>
  <si>
    <t xml:space="preserve">Gyttorp</t>
  </si>
  <si>
    <t xml:space="preserve">Striberg</t>
  </si>
  <si>
    <t xml:space="preserve">Askersby</t>
  </si>
  <si>
    <t xml:space="preserve">Ekeby-Almby</t>
  </si>
  <si>
    <t xml:space="preserve">Garphyttan</t>
  </si>
  <si>
    <t xml:space="preserve">Glanshammar</t>
  </si>
  <si>
    <t xml:space="preserve">Hampetorp</t>
  </si>
  <si>
    <t xml:space="preserve">Hovsta</t>
  </si>
  <si>
    <t xml:space="preserve">Kilsmo</t>
  </si>
  <si>
    <t xml:space="preserve">Latorpsbruk</t>
  </si>
  <si>
    <t xml:space="preserve">Marieberg</t>
  </si>
  <si>
    <t xml:space="preserve">Mosås</t>
  </si>
  <si>
    <t xml:space="preserve">Norra Bro</t>
  </si>
  <si>
    <t xml:space="preserve">Odensbacken</t>
  </si>
  <si>
    <t xml:space="preserve">Stora Mellösa</t>
  </si>
  <si>
    <t xml:space="preserve">Vintrosa</t>
  </si>
  <si>
    <t xml:space="preserve">Ölmbrotorp</t>
  </si>
  <si>
    <t xml:space="preserve">Strålsnäs</t>
  </si>
  <si>
    <t xml:space="preserve">Borggård</t>
  </si>
  <si>
    <t xml:space="preserve">Butbro</t>
  </si>
  <si>
    <t xml:space="preserve">Falla</t>
  </si>
  <si>
    <t xml:space="preserve">Grytgöl</t>
  </si>
  <si>
    <t xml:space="preserve">Hällestad</t>
  </si>
  <si>
    <t xml:space="preserve">Igelfors</t>
  </si>
  <si>
    <t xml:space="preserve">Ljusfallshammar</t>
  </si>
  <si>
    <t xml:space="preserve">Lotorp</t>
  </si>
  <si>
    <t xml:space="preserve">Rejmyre</t>
  </si>
  <si>
    <t xml:space="preserve">Sonstorp</t>
  </si>
  <si>
    <t xml:space="preserve">Horn</t>
  </si>
  <si>
    <t xml:space="preserve">Kisa</t>
  </si>
  <si>
    <t xml:space="preserve">Rimforsa</t>
  </si>
  <si>
    <t xml:space="preserve">Askeby</t>
  </si>
  <si>
    <t xml:space="preserve">Bankekind</t>
  </si>
  <si>
    <t xml:space="preserve">Bestorp</t>
  </si>
  <si>
    <t xml:space="preserve">Brokind</t>
  </si>
  <si>
    <t xml:space="preserve">Ekängen</t>
  </si>
  <si>
    <t xml:space="preserve">Gistad</t>
  </si>
  <si>
    <t xml:space="preserve">Linghem</t>
  </si>
  <si>
    <t xml:space="preserve">Ljungsbro</t>
  </si>
  <si>
    <t xml:space="preserve">Malmslätt</t>
  </si>
  <si>
    <t xml:space="preserve">Nykil</t>
  </si>
  <si>
    <t xml:space="preserve">Rappestad</t>
  </si>
  <si>
    <t xml:space="preserve">Sjögestad</t>
  </si>
  <si>
    <t xml:space="preserve">Skeda udde</t>
  </si>
  <si>
    <t xml:space="preserve">Slaka</t>
  </si>
  <si>
    <t xml:space="preserve">Sturefors</t>
  </si>
  <si>
    <t xml:space="preserve">Vikingstad</t>
  </si>
  <si>
    <t xml:space="preserve">Västerlösa</t>
  </si>
  <si>
    <t xml:space="preserve">Hogstad</t>
  </si>
  <si>
    <t xml:space="preserve">Mantorp</t>
  </si>
  <si>
    <t xml:space="preserve">Skänninge</t>
  </si>
  <si>
    <t xml:space="preserve">Spångsholm</t>
  </si>
  <si>
    <t xml:space="preserve">Sya</t>
  </si>
  <si>
    <t xml:space="preserve">Väderstad</t>
  </si>
  <si>
    <t xml:space="preserve">Borensberg</t>
  </si>
  <si>
    <t xml:space="preserve">Fornåsa</t>
  </si>
  <si>
    <t xml:space="preserve">Fågelsta</t>
  </si>
  <si>
    <t xml:space="preserve">Godegård</t>
  </si>
  <si>
    <t xml:space="preserve">Klockrike</t>
  </si>
  <si>
    <t xml:space="preserve">Nykyrka</t>
  </si>
  <si>
    <t xml:space="preserve">Tjällmo</t>
  </si>
  <si>
    <t xml:space="preserve">Österstad</t>
  </si>
  <si>
    <t xml:space="preserve">Ensjön</t>
  </si>
  <si>
    <t xml:space="preserve">Herstadberg</t>
  </si>
  <si>
    <t xml:space="preserve">Jursla</t>
  </si>
  <si>
    <t xml:space="preserve">Kimstad</t>
  </si>
  <si>
    <t xml:space="preserve">Krokek</t>
  </si>
  <si>
    <t xml:space="preserve">Lindö</t>
  </si>
  <si>
    <t xml:space="preserve">Ljunga</t>
  </si>
  <si>
    <t xml:space="preserve">Norsholm</t>
  </si>
  <si>
    <t xml:space="preserve">Simonstorp</t>
  </si>
  <si>
    <t xml:space="preserve">Skärblacka</t>
  </si>
  <si>
    <t xml:space="preserve">Strömsfors</t>
  </si>
  <si>
    <t xml:space="preserve">Svärtinge</t>
  </si>
  <si>
    <t xml:space="preserve">Vånga</t>
  </si>
  <si>
    <t xml:space="preserve">Åselstad</t>
  </si>
  <si>
    <t xml:space="preserve">Öbonäs</t>
  </si>
  <si>
    <t xml:space="preserve">Östra Husby</t>
  </si>
  <si>
    <t xml:space="preserve">Mogata</t>
  </si>
  <si>
    <t xml:space="preserve">Snöveltorp</t>
  </si>
  <si>
    <t xml:space="preserve">Västra Husby</t>
  </si>
  <si>
    <t xml:space="preserve">Östra Ryd</t>
  </si>
  <si>
    <t xml:space="preserve">Borghamn</t>
  </si>
  <si>
    <t xml:space="preserve">Gusum</t>
  </si>
  <si>
    <t xml:space="preserve">Ringarum</t>
  </si>
  <si>
    <t xml:space="preserve">Rydsnäs</t>
  </si>
  <si>
    <t xml:space="preserve">Österbymo</t>
  </si>
  <si>
    <t xml:space="preserve">Björsäter</t>
  </si>
  <si>
    <t xml:space="preserve">Falerum</t>
  </si>
  <si>
    <t xml:space="preserve">Grebo</t>
  </si>
  <si>
    <t xml:space="preserve">Hästhol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#,##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FDEADA"/>
        <bgColor rgb="FFDCE6F2"/>
      </patternFill>
    </fill>
    <fill>
      <patternFill patternType="solid">
        <fgColor rgb="FFD7E4BD"/>
        <bgColor rgb="FFDCE6F2"/>
      </patternFill>
    </fill>
    <fill>
      <patternFill patternType="solid">
        <fgColor rgb="FFE6B9B8"/>
        <bgColor rgb="FFFCD5B5"/>
      </patternFill>
    </fill>
    <fill>
      <patternFill patternType="solid">
        <fgColor rgb="FFC6D9F1"/>
        <bgColor rgb="FFB9CDE5"/>
      </patternFill>
    </fill>
    <fill>
      <patternFill patternType="solid">
        <fgColor rgb="FFFCD5B5"/>
        <bgColor rgb="FFFDEADA"/>
      </patternFill>
    </fill>
    <fill>
      <patternFill patternType="solid">
        <fgColor rgb="FFB9CDE5"/>
        <bgColor rgb="FFC6D9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 style="thin">
        <color rgb="FF95B3D7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2.71"/>
    <col collapsed="false" customWidth="true" hidden="false" outlineLevel="0" max="4" min="3" style="0" width="3.71"/>
    <col collapsed="false" customWidth="true" hidden="false" outlineLevel="0" max="5" min="5" style="0" width="11.85"/>
    <col collapsed="false" customWidth="true" hidden="false" outlineLevel="0" max="7" min="6" style="0" width="3.71"/>
    <col collapsed="false" customWidth="true" hidden="false" outlineLevel="0" max="8" min="8" style="0" width="11.14"/>
    <col collapsed="false" customWidth="true" hidden="false" outlineLevel="0" max="10" min="9" style="0" width="3.71"/>
    <col collapsed="false" customWidth="true" hidden="false" outlineLevel="0" max="11" min="11" style="0" width="13.57"/>
    <col collapsed="false" customWidth="true" hidden="false" outlineLevel="0" max="12" min="12" style="0" width="4.57"/>
    <col collapsed="false" customWidth="true" hidden="false" outlineLevel="0" max="13" min="13" style="0" width="3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4" t="n">
        <v>2010</v>
      </c>
      <c r="C3" s="4"/>
      <c r="D3" s="4"/>
      <c r="E3" s="5" t="n">
        <v>2011</v>
      </c>
      <c r="F3" s="5"/>
      <c r="G3" s="5"/>
      <c r="H3" s="6" t="n">
        <v>2012</v>
      </c>
      <c r="I3" s="6"/>
      <c r="J3" s="6"/>
      <c r="K3" s="7" t="n">
        <v>2013</v>
      </c>
      <c r="L3" s="7"/>
      <c r="M3" s="7"/>
    </row>
    <row r="4" customFormat="false" ht="125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12" t="s">
        <v>13</v>
      </c>
      <c r="M4" s="12" t="s">
        <v>14</v>
      </c>
      <c r="O4" s="13" t="s">
        <v>15</v>
      </c>
      <c r="P4" s="13" t="s">
        <v>16</v>
      </c>
    </row>
    <row r="5" customFormat="false" ht="15" hidden="false" customHeight="false" outlineLevel="0" collapsed="false">
      <c r="A5" s="14" t="s">
        <v>17</v>
      </c>
      <c r="B5" s="15" t="n">
        <v>200386</v>
      </c>
      <c r="C5" s="16" t="n">
        <v>2.09782814617788</v>
      </c>
      <c r="D5" s="16" t="n">
        <v>0.473411098579741</v>
      </c>
      <c r="E5" s="17" t="n">
        <v>257121</v>
      </c>
      <c r="F5" s="18" t="n">
        <v>2.10281881682165</v>
      </c>
      <c r="G5" s="18" t="n">
        <v>0.798726300068838</v>
      </c>
      <c r="H5" s="19" t="n">
        <v>379283</v>
      </c>
      <c r="I5" s="20" t="n">
        <v>4.49654485964306</v>
      </c>
      <c r="J5" s="20" t="n">
        <v>1.36594514650011</v>
      </c>
      <c r="K5" s="21" t="n">
        <v>245989</v>
      </c>
      <c r="L5" s="22" t="n">
        <v>10.1310569944185</v>
      </c>
      <c r="M5" s="22" t="n">
        <v>2.2807171214973</v>
      </c>
      <c r="O5" s="23" t="n">
        <f aca="false">L5/I5-1</f>
        <v>1.25307593066528</v>
      </c>
      <c r="P5" s="23" t="n">
        <f aca="false">M5/J5-1</f>
        <v>0.669698909462848</v>
      </c>
      <c r="R5" s="23"/>
    </row>
    <row r="6" customFormat="false" ht="15" hidden="false" customHeight="false" outlineLevel="0" collapsed="false">
      <c r="A6" s="14" t="s">
        <v>18</v>
      </c>
      <c r="B6" s="15" t="n">
        <v>20283</v>
      </c>
      <c r="C6" s="16" t="n">
        <v>2.05574683725287</v>
      </c>
      <c r="D6" s="16" t="n">
        <v>0.491760282009565</v>
      </c>
      <c r="E6" s="17" t="n">
        <v>28784</v>
      </c>
      <c r="F6" s="18" t="n">
        <v>1.70641300722624</v>
      </c>
      <c r="G6" s="18" t="n">
        <v>0.683002536131184</v>
      </c>
      <c r="H6" s="19" t="n">
        <v>50153</v>
      </c>
      <c r="I6" s="20" t="n">
        <v>3.41791488046578</v>
      </c>
      <c r="J6" s="20" t="n">
        <v>1.05709981456743</v>
      </c>
      <c r="K6" s="21" t="n">
        <v>32347</v>
      </c>
      <c r="L6" s="22" t="n">
        <v>8.38216063313446</v>
      </c>
      <c r="M6" s="22" t="n">
        <v>1.86764380004328</v>
      </c>
      <c r="O6" s="23" t="n">
        <f aca="false">L6/I6-1</f>
        <v>1.45241936276429</v>
      </c>
      <c r="P6" s="23" t="n">
        <f aca="false">M6/J6-1</f>
        <v>0.766762016515475</v>
      </c>
      <c r="R6" s="23"/>
    </row>
    <row r="7" customFormat="false" ht="15" hidden="false" customHeight="false" outlineLevel="0" collapsed="false">
      <c r="A7" s="14" t="s">
        <v>19</v>
      </c>
      <c r="B7" s="15" t="n">
        <v>99467</v>
      </c>
      <c r="C7" s="16" t="n">
        <v>2.10084026058894</v>
      </c>
      <c r="D7" s="16" t="n">
        <v>0.510864824514662</v>
      </c>
      <c r="E7" s="17" t="n">
        <v>194441</v>
      </c>
      <c r="F7" s="18" t="n">
        <v>2.18424247972393</v>
      </c>
      <c r="G7" s="18" t="n">
        <v>0.688419998868552</v>
      </c>
      <c r="H7" s="19" t="n">
        <v>240007</v>
      </c>
      <c r="I7" s="20" t="n">
        <v>3.88173072868708</v>
      </c>
      <c r="J7" s="20" t="n">
        <v>1.13382558425379</v>
      </c>
      <c r="K7" s="21" t="n">
        <v>157511</v>
      </c>
      <c r="L7" s="22" t="n">
        <v>8.06639901340222</v>
      </c>
      <c r="M7" s="22" t="n">
        <v>1.88048840398449</v>
      </c>
      <c r="O7" s="23" t="n">
        <f aca="false">L7/I7-1</f>
        <v>1.07804187801829</v>
      </c>
      <c r="P7" s="23" t="n">
        <f aca="false">M7/J7-1</f>
        <v>0.65853410797932</v>
      </c>
      <c r="R7" s="23"/>
    </row>
    <row r="8" customFormat="false" ht="15" hidden="false" customHeight="false" outlineLevel="0" collapsed="false">
      <c r="A8" s="14" t="s">
        <v>20</v>
      </c>
      <c r="B8" s="15" t="n">
        <v>20003</v>
      </c>
      <c r="C8" s="16" t="n">
        <v>2.12309273608959</v>
      </c>
      <c r="D8" s="16" t="n">
        <v>0.507538619207118</v>
      </c>
      <c r="E8" s="17" t="n">
        <v>22488</v>
      </c>
      <c r="F8" s="18" t="n">
        <v>1.96145544290288</v>
      </c>
      <c r="G8" s="18" t="n">
        <v>0.726964292066881</v>
      </c>
      <c r="H8" s="19" t="n">
        <v>42404</v>
      </c>
      <c r="I8" s="20" t="n">
        <v>3.74637583718518</v>
      </c>
      <c r="J8" s="20" t="n">
        <v>1.16449915102349</v>
      </c>
      <c r="K8" s="21" t="n">
        <v>30102</v>
      </c>
      <c r="L8" s="22" t="n">
        <v>7.84248578167564</v>
      </c>
      <c r="M8" s="22" t="n">
        <v>1.80253634310013</v>
      </c>
      <c r="O8" s="23" t="n">
        <f aca="false">L8/I8-1</f>
        <v>1.09335264866753</v>
      </c>
      <c r="P8" s="23" t="n">
        <f aca="false">M8/J8-1</f>
        <v>0.547906961989507</v>
      </c>
      <c r="R8" s="23"/>
    </row>
    <row r="9" customFormat="false" ht="15" hidden="false" customHeight="false" outlineLevel="0" collapsed="false">
      <c r="A9" s="14" t="s">
        <v>21</v>
      </c>
      <c r="B9" s="15" t="n">
        <v>5659</v>
      </c>
      <c r="C9" s="16" t="n">
        <v>1.32995087471285</v>
      </c>
      <c r="D9" s="16" t="n">
        <v>0.442919773811627</v>
      </c>
      <c r="E9" s="17" t="n">
        <v>4847</v>
      </c>
      <c r="F9" s="18" t="n">
        <v>2.03999608004952</v>
      </c>
      <c r="G9" s="18" t="n">
        <v>0.778253765215597</v>
      </c>
      <c r="H9" s="19" t="n">
        <v>6762</v>
      </c>
      <c r="I9" s="20" t="n">
        <v>3.59564892043774</v>
      </c>
      <c r="J9" s="20" t="n">
        <v>1.08994853593611</v>
      </c>
      <c r="K9" s="21" t="n">
        <v>5344</v>
      </c>
      <c r="L9" s="22" t="n">
        <v>7.80628255988024</v>
      </c>
      <c r="M9" s="22" t="n">
        <v>1.75367627245509</v>
      </c>
      <c r="O9" s="23" t="n">
        <f aca="false">L9/I9-1</f>
        <v>1.17103580817059</v>
      </c>
      <c r="P9" s="23" t="n">
        <f aca="false">M9/J9-1</f>
        <v>0.608953280485786</v>
      </c>
      <c r="R9" s="23"/>
    </row>
    <row r="10" customFormat="false" ht="15" hidden="false" customHeight="false" outlineLevel="0" collapsed="false">
      <c r="A10" s="14" t="s">
        <v>22</v>
      </c>
      <c r="B10" s="15" t="n">
        <v>142359</v>
      </c>
      <c r="C10" s="16" t="n">
        <v>2.07964433228667</v>
      </c>
      <c r="D10" s="16" t="n">
        <v>0.529946431205615</v>
      </c>
      <c r="E10" s="17" t="n">
        <v>259585</v>
      </c>
      <c r="F10" s="18" t="n">
        <v>1.77918193270028</v>
      </c>
      <c r="G10" s="18" t="n">
        <v>0.759425194059747</v>
      </c>
      <c r="H10" s="19" t="n">
        <v>337927</v>
      </c>
      <c r="I10" s="20" t="n">
        <v>3.64238573419703</v>
      </c>
      <c r="J10" s="20" t="n">
        <v>1.15151587768956</v>
      </c>
      <c r="K10" s="21" t="n">
        <v>209801</v>
      </c>
      <c r="L10" s="22" t="n">
        <v>7.56674215566181</v>
      </c>
      <c r="M10" s="22" t="n">
        <v>1.77788414259226</v>
      </c>
      <c r="O10" s="23" t="n">
        <f aca="false">L10/I10-1</f>
        <v>1.07741373589854</v>
      </c>
      <c r="P10" s="23" t="n">
        <f aca="false">M10/J10-1</f>
        <v>0.543951044912614</v>
      </c>
      <c r="R10" s="23"/>
    </row>
    <row r="11" customFormat="false" ht="15" hidden="false" customHeight="false" outlineLevel="0" collapsed="false">
      <c r="A11" s="14" t="s">
        <v>23</v>
      </c>
      <c r="B11" s="15" t="n">
        <v>32642</v>
      </c>
      <c r="C11" s="16" t="n">
        <v>1.80213727712763</v>
      </c>
      <c r="D11" s="16" t="n">
        <v>0.578677317566325</v>
      </c>
      <c r="E11" s="17" t="n">
        <v>23188</v>
      </c>
      <c r="F11" s="18" t="n">
        <v>1.57683116267035</v>
      </c>
      <c r="G11" s="18" t="n">
        <v>0.703134509228911</v>
      </c>
      <c r="H11" s="19" t="n">
        <v>36268</v>
      </c>
      <c r="I11" s="20" t="n">
        <v>3.20112887393846</v>
      </c>
      <c r="J11" s="20" t="n">
        <v>1.00755555861917</v>
      </c>
      <c r="K11" s="21" t="n">
        <v>25714</v>
      </c>
      <c r="L11" s="22" t="n">
        <v>7.30192424360272</v>
      </c>
      <c r="M11" s="22" t="n">
        <v>1.61998946099401</v>
      </c>
      <c r="O11" s="23" t="n">
        <f aca="false">L11/I11-1</f>
        <v>1.28104663422029</v>
      </c>
      <c r="P11" s="23" t="n">
        <f aca="false">M11/J11-1</f>
        <v>0.607841321638053</v>
      </c>
      <c r="R11" s="23"/>
    </row>
    <row r="12" customFormat="false" ht="15" hidden="false" customHeight="false" outlineLevel="0" collapsed="false">
      <c r="A12" s="24" t="s">
        <v>24</v>
      </c>
      <c r="B12" s="25" t="n">
        <v>795283</v>
      </c>
      <c r="C12" s="26" t="n">
        <v>2.01402406237779</v>
      </c>
      <c r="D12" s="26" t="n">
        <v>0.52190471769169</v>
      </c>
      <c r="E12" s="27" t="n">
        <v>1340942</v>
      </c>
      <c r="F12" s="28" t="n">
        <v>1.82314479895477</v>
      </c>
      <c r="G12" s="28" t="n">
        <v>0.735828756202729</v>
      </c>
      <c r="H12" s="29" t="n">
        <v>2014287</v>
      </c>
      <c r="I12" s="30" t="n">
        <v>3.3963070778891</v>
      </c>
      <c r="J12" s="30" t="n">
        <v>1.09288902723395</v>
      </c>
      <c r="K12" s="31" t="n">
        <v>1308831</v>
      </c>
      <c r="L12" s="32" t="n">
        <v>7.09747869052612</v>
      </c>
      <c r="M12" s="32" t="n">
        <v>1.72107018553198</v>
      </c>
      <c r="O12" s="23" t="n">
        <f aca="false">L12/I12-1</f>
        <v>1.08976353661678</v>
      </c>
      <c r="P12" s="23" t="n">
        <f aca="false">M12/J12-1</f>
        <v>0.574789519012665</v>
      </c>
      <c r="R12" s="23"/>
    </row>
    <row r="13" customFormat="false" ht="15" hidden="false" customHeight="false" outlineLevel="0" collapsed="false">
      <c r="A13" s="14" t="s">
        <v>25</v>
      </c>
      <c r="B13" s="15" t="n">
        <v>19726</v>
      </c>
      <c r="C13" s="16" t="n">
        <v>2.03035192132211</v>
      </c>
      <c r="D13" s="16" t="n">
        <v>0.602062202169726</v>
      </c>
      <c r="E13" s="17" t="n">
        <v>26223</v>
      </c>
      <c r="F13" s="18" t="n">
        <v>1.7406803188041</v>
      </c>
      <c r="G13" s="18" t="n">
        <v>0.641543988102048</v>
      </c>
      <c r="H13" s="19" t="n">
        <v>51647</v>
      </c>
      <c r="I13" s="20" t="n">
        <v>3.38474015915735</v>
      </c>
      <c r="J13" s="20" t="n">
        <v>1.00778316262319</v>
      </c>
      <c r="K13" s="21" t="n">
        <v>34233</v>
      </c>
      <c r="L13" s="22" t="n">
        <v>7.03038597259954</v>
      </c>
      <c r="M13" s="22" t="n">
        <v>1.64608418777203</v>
      </c>
      <c r="O13" s="23" t="n">
        <f aca="false">L13/I13-1</f>
        <v>1.07708291981556</v>
      </c>
      <c r="P13" s="23" t="n">
        <f aca="false">M13/J13-1</f>
        <v>0.633371392599361</v>
      </c>
      <c r="R13" s="23"/>
    </row>
    <row r="14" customFormat="false" ht="15" hidden="false" customHeight="false" outlineLevel="0" collapsed="false">
      <c r="A14" s="14" t="s">
        <v>26</v>
      </c>
      <c r="B14" s="15" t="n">
        <v>30671</v>
      </c>
      <c r="C14" s="16" t="n">
        <v>2.04815409344332</v>
      </c>
      <c r="D14" s="16" t="n">
        <v>0.516073417886603</v>
      </c>
      <c r="E14" s="17" t="n">
        <v>38697</v>
      </c>
      <c r="F14" s="18" t="n">
        <v>1.82493304390521</v>
      </c>
      <c r="G14" s="18" t="n">
        <v>0.731997519187533</v>
      </c>
      <c r="H14" s="19" t="n">
        <v>70553</v>
      </c>
      <c r="I14" s="20" t="n">
        <v>3.41249306195343</v>
      </c>
      <c r="J14" s="20" t="n">
        <v>1.04108344081754</v>
      </c>
      <c r="K14" s="21" t="n">
        <v>57061</v>
      </c>
      <c r="L14" s="22" t="n">
        <v>6.73719775328157</v>
      </c>
      <c r="M14" s="22" t="n">
        <v>1.5490657892431</v>
      </c>
      <c r="O14" s="23" t="n">
        <f aca="false">L14/I14-1</f>
        <v>0.974274417843059</v>
      </c>
      <c r="P14" s="23" t="n">
        <f aca="false">M14/J14-1</f>
        <v>0.487936248440035</v>
      </c>
      <c r="R14" s="23"/>
    </row>
    <row r="15" customFormat="false" ht="15" hidden="false" customHeight="false" outlineLevel="0" collapsed="false">
      <c r="A15" s="14" t="s">
        <v>27</v>
      </c>
      <c r="B15" s="15" t="n">
        <v>24920</v>
      </c>
      <c r="C15" s="16" t="n">
        <v>1.70625</v>
      </c>
      <c r="D15" s="16" t="n">
        <v>0.528856099518459</v>
      </c>
      <c r="E15" s="17" t="n">
        <v>84302</v>
      </c>
      <c r="F15" s="18" t="n">
        <v>0.951225688595853</v>
      </c>
      <c r="G15" s="18" t="n">
        <v>0.808043059476645</v>
      </c>
      <c r="H15" s="19" t="n">
        <v>131726</v>
      </c>
      <c r="I15" s="20" t="n">
        <v>1.58220287566617</v>
      </c>
      <c r="J15" s="20" t="n">
        <v>0.804701736938795</v>
      </c>
      <c r="K15" s="21" t="n">
        <v>32208</v>
      </c>
      <c r="L15" s="22" t="n">
        <v>6.58013738822653</v>
      </c>
      <c r="M15" s="22" t="n">
        <v>1.71098646299056</v>
      </c>
      <c r="O15" s="23" t="n">
        <f aca="false">L15/I15-1</f>
        <v>3.15884554972511</v>
      </c>
      <c r="P15" s="23" t="n">
        <f aca="false">M15/J15-1</f>
        <v>1.12623682098588</v>
      </c>
      <c r="R15" s="23"/>
    </row>
    <row r="16" customFormat="false" ht="15" hidden="false" customHeight="false" outlineLevel="0" collapsed="false">
      <c r="A16" s="14" t="s">
        <v>28</v>
      </c>
      <c r="B16" s="15" t="n">
        <v>37718</v>
      </c>
      <c r="C16" s="16" t="n">
        <v>2.09221219046609</v>
      </c>
      <c r="D16" s="16" t="n">
        <v>0.568885213956201</v>
      </c>
      <c r="E16" s="17" t="n">
        <v>46861</v>
      </c>
      <c r="F16" s="18" t="n">
        <v>1.94840882610273</v>
      </c>
      <c r="G16" s="18" t="n">
        <v>0.726506049806875</v>
      </c>
      <c r="H16" s="19" t="n">
        <v>77677</v>
      </c>
      <c r="I16" s="20" t="n">
        <v>3.38363670069647</v>
      </c>
      <c r="J16" s="20" t="n">
        <v>1.04738846762877</v>
      </c>
      <c r="K16" s="21" t="n">
        <v>62241</v>
      </c>
      <c r="L16" s="22" t="n">
        <v>6.53712488552562</v>
      </c>
      <c r="M16" s="22" t="n">
        <v>1.66466885172153</v>
      </c>
      <c r="O16" s="23" t="n">
        <f aca="false">L16/I16-1</f>
        <v>0.931981906976019</v>
      </c>
      <c r="P16" s="23" t="n">
        <f aca="false">M16/J16-1</f>
        <v>0.589351900627906</v>
      </c>
      <c r="R16" s="23"/>
    </row>
    <row r="17" customFormat="false" ht="15" hidden="false" customHeight="false" outlineLevel="0" collapsed="false">
      <c r="A17" s="14" t="s">
        <v>29</v>
      </c>
      <c r="B17" s="15" t="n">
        <v>14625</v>
      </c>
      <c r="C17" s="16" t="n">
        <v>1.96847582905983</v>
      </c>
      <c r="D17" s="16" t="n">
        <v>0.453396923076924</v>
      </c>
      <c r="E17" s="17" t="n">
        <v>20582</v>
      </c>
      <c r="F17" s="18" t="n">
        <v>1.43675007287921</v>
      </c>
      <c r="G17" s="18" t="n">
        <v>0.7011371100962</v>
      </c>
      <c r="H17" s="19" t="n">
        <v>26240</v>
      </c>
      <c r="I17" s="20" t="n">
        <v>3.08243891006098</v>
      </c>
      <c r="J17" s="20" t="n">
        <v>0.925204420731707</v>
      </c>
      <c r="K17" s="21" t="n">
        <v>20090</v>
      </c>
      <c r="L17" s="22" t="n">
        <v>6.22455774016924</v>
      </c>
      <c r="M17" s="22" t="n">
        <v>1.37451159780986</v>
      </c>
      <c r="O17" s="23" t="n">
        <f aca="false">L17/I17-1</f>
        <v>1.01936126612355</v>
      </c>
      <c r="P17" s="23" t="n">
        <f aca="false">M17/J17-1</f>
        <v>0.485630166707168</v>
      </c>
      <c r="R17" s="23"/>
    </row>
    <row r="18" customFormat="false" ht="15" hidden="false" customHeight="false" outlineLevel="0" collapsed="false">
      <c r="A18" s="14" t="s">
        <v>30</v>
      </c>
      <c r="B18" s="15" t="n">
        <v>23560</v>
      </c>
      <c r="C18" s="16" t="n">
        <v>2.15770144312394</v>
      </c>
      <c r="D18" s="16" t="n">
        <v>0.549878013582343</v>
      </c>
      <c r="E18" s="17" t="n">
        <v>46456</v>
      </c>
      <c r="F18" s="18" t="n">
        <v>1.97557456517995</v>
      </c>
      <c r="G18" s="18" t="n">
        <v>0.70108649044257</v>
      </c>
      <c r="H18" s="19" t="n">
        <v>64009</v>
      </c>
      <c r="I18" s="20" t="n">
        <v>3.54685166148511</v>
      </c>
      <c r="J18" s="20" t="n">
        <v>1.10420264337827</v>
      </c>
      <c r="K18" s="21" t="n">
        <v>40516</v>
      </c>
      <c r="L18" s="22" t="n">
        <v>6.22088431730674</v>
      </c>
      <c r="M18" s="22" t="n">
        <v>1.6032306249383</v>
      </c>
      <c r="O18" s="23" t="n">
        <f aca="false">L18/I18-1</f>
        <v>0.753917251420091</v>
      </c>
      <c r="P18" s="23" t="n">
        <f aca="false">M18/J18-1</f>
        <v>0.451935144832891</v>
      </c>
      <c r="R18" s="23"/>
    </row>
    <row r="19" customFormat="false" ht="15" hidden="false" customHeight="false" outlineLevel="0" collapsed="false">
      <c r="A19" s="33" t="s">
        <v>31</v>
      </c>
      <c r="B19" s="34" t="n">
        <v>16925</v>
      </c>
      <c r="C19" s="35" t="n">
        <v>1.74846333825702</v>
      </c>
      <c r="D19" s="35" t="n">
        <v>0.589345347119646</v>
      </c>
      <c r="E19" s="36" t="n">
        <v>35960</v>
      </c>
      <c r="F19" s="37" t="n">
        <v>1.60776209677419</v>
      </c>
      <c r="G19" s="37" t="n">
        <v>0.705131451612902</v>
      </c>
      <c r="H19" s="38" t="n">
        <v>48558</v>
      </c>
      <c r="I19" s="39" t="n">
        <v>3.07202308579431</v>
      </c>
      <c r="J19" s="39" t="n">
        <v>1.00119312986532</v>
      </c>
      <c r="K19" s="40" t="n">
        <v>41894</v>
      </c>
      <c r="L19" s="41" t="n">
        <v>6.21530529431422</v>
      </c>
      <c r="M19" s="41" t="n">
        <v>1.63319098200219</v>
      </c>
      <c r="O19" s="23" t="n">
        <f aca="false">L19/I19-1</f>
        <v>1.0231961546953</v>
      </c>
      <c r="P19" s="23" t="n">
        <f aca="false">M19/J19-1</f>
        <v>0.631244695238669</v>
      </c>
      <c r="R19" s="23"/>
    </row>
    <row r="20" customFormat="false" ht="15" hidden="false" customHeight="false" outlineLevel="0" collapsed="false">
      <c r="A20" s="14" t="s">
        <v>32</v>
      </c>
      <c r="B20" s="15" t="n">
        <v>11510</v>
      </c>
      <c r="C20" s="16" t="n">
        <v>1.847929018245</v>
      </c>
      <c r="D20" s="16" t="n">
        <v>0.499594265855777</v>
      </c>
      <c r="E20" s="17" t="n">
        <v>24523</v>
      </c>
      <c r="F20" s="18" t="n">
        <v>1.54974750234473</v>
      </c>
      <c r="G20" s="18" t="n">
        <v>0.590734698038576</v>
      </c>
      <c r="H20" s="19" t="n">
        <v>41731</v>
      </c>
      <c r="I20" s="20" t="n">
        <v>2.5181106611392</v>
      </c>
      <c r="J20" s="20" t="n">
        <v>0.849280606743188</v>
      </c>
      <c r="K20" s="21" t="n">
        <v>24368</v>
      </c>
      <c r="L20" s="22" t="n">
        <v>6.08121823703217</v>
      </c>
      <c r="M20" s="22" t="n">
        <v>1.55958884602758</v>
      </c>
      <c r="O20" s="23" t="n">
        <f aca="false">L20/I20-1</f>
        <v>1.41499245084051</v>
      </c>
      <c r="P20" s="23" t="n">
        <f aca="false">M20/J20-1</f>
        <v>0.836364605107693</v>
      </c>
      <c r="R20" s="23"/>
    </row>
    <row r="21" customFormat="false" ht="15" hidden="false" customHeight="false" outlineLevel="0" collapsed="false">
      <c r="A21" s="14" t="s">
        <v>33</v>
      </c>
      <c r="B21" s="15" t="n">
        <v>23775</v>
      </c>
      <c r="C21" s="16" t="n">
        <v>1.94338670872766</v>
      </c>
      <c r="D21" s="16" t="n">
        <v>0.553503680336488</v>
      </c>
      <c r="E21" s="17" t="n">
        <v>33927</v>
      </c>
      <c r="F21" s="18" t="n">
        <v>1.87219913343355</v>
      </c>
      <c r="G21" s="18" t="n">
        <v>0.68718831609043</v>
      </c>
      <c r="H21" s="19" t="n">
        <v>52733</v>
      </c>
      <c r="I21" s="20" t="n">
        <v>2.96913361652096</v>
      </c>
      <c r="J21" s="20" t="n">
        <v>0.982746458574327</v>
      </c>
      <c r="K21" s="21" t="n">
        <v>41785</v>
      </c>
      <c r="L21" s="22" t="n">
        <v>5.88808481512504</v>
      </c>
      <c r="M21" s="22" t="n">
        <v>1.68131796099078</v>
      </c>
      <c r="O21" s="23" t="n">
        <f aca="false">L21/I21-1</f>
        <v>0.983098632665889</v>
      </c>
      <c r="P21" s="23" t="n">
        <f aca="false">M21/J21-1</f>
        <v>0.710835939749788</v>
      </c>
      <c r="R21" s="23"/>
    </row>
    <row r="22" customFormat="false" ht="15" hidden="false" customHeight="false" outlineLevel="0" collapsed="false">
      <c r="A22" s="14" t="s">
        <v>34</v>
      </c>
      <c r="B22" s="15" t="n">
        <v>15039</v>
      </c>
      <c r="C22" s="16" t="n">
        <v>1.84600047875523</v>
      </c>
      <c r="D22" s="16" t="n">
        <v>0.650124303477625</v>
      </c>
      <c r="E22" s="17" t="n">
        <v>33997</v>
      </c>
      <c r="F22" s="18" t="n">
        <v>2.02985634026532</v>
      </c>
      <c r="G22" s="18" t="n">
        <v>0.750303114980734</v>
      </c>
      <c r="H22" s="19" t="n">
        <v>48066</v>
      </c>
      <c r="I22" s="20" t="n">
        <v>3.75059884325719</v>
      </c>
      <c r="J22" s="20" t="n">
        <v>1.18528273623767</v>
      </c>
      <c r="K22" s="21" t="n">
        <v>35657</v>
      </c>
      <c r="L22" s="22" t="n">
        <v>5.65904237597105</v>
      </c>
      <c r="M22" s="22" t="n">
        <v>1.56283015957596</v>
      </c>
      <c r="O22" s="23" t="n">
        <f aca="false">L22/I22-1</f>
        <v>0.5088370184257</v>
      </c>
      <c r="P22" s="23" t="n">
        <f aca="false">M22/J22-1</f>
        <v>0.318529420698979</v>
      </c>
      <c r="R22" s="23"/>
    </row>
    <row r="23" customFormat="false" ht="15" hidden="false" customHeight="false" outlineLevel="0" collapsed="false">
      <c r="A23" s="14" t="s">
        <v>35</v>
      </c>
      <c r="B23" s="15" t="n">
        <v>11251</v>
      </c>
      <c r="C23" s="16" t="n">
        <v>1.87394538263265</v>
      </c>
      <c r="D23" s="16" t="n">
        <v>0.509561105679495</v>
      </c>
      <c r="E23" s="17" t="n">
        <v>18170</v>
      </c>
      <c r="F23" s="18" t="n">
        <v>1.46374953219593</v>
      </c>
      <c r="G23" s="18" t="n">
        <v>0.659638910291689</v>
      </c>
      <c r="H23" s="19" t="n">
        <v>23626</v>
      </c>
      <c r="I23" s="20" t="n">
        <v>2.8632797765174</v>
      </c>
      <c r="J23" s="20" t="n">
        <v>0.90589486159316</v>
      </c>
      <c r="K23" s="21" t="n">
        <v>15749</v>
      </c>
      <c r="L23" s="22" t="n">
        <v>5.59561127690648</v>
      </c>
      <c r="M23" s="22" t="n">
        <v>1.27857521112452</v>
      </c>
      <c r="O23" s="23" t="n">
        <f aca="false">L23/I23-1</f>
        <v>0.954266335688791</v>
      </c>
      <c r="P23" s="23" t="n">
        <f aca="false">M23/J23-1</f>
        <v>0.411394705204466</v>
      </c>
      <c r="R23" s="23"/>
    </row>
    <row r="24" customFormat="false" ht="15" hidden="false" customHeight="false" outlineLevel="0" collapsed="false">
      <c r="A24" s="14" t="s">
        <v>36</v>
      </c>
      <c r="B24" s="15" t="n">
        <v>13686</v>
      </c>
      <c r="C24" s="16" t="n">
        <v>1.86106510302499</v>
      </c>
      <c r="D24" s="16" t="n">
        <v>0.71063283647523</v>
      </c>
      <c r="E24" s="17" t="n">
        <v>30782</v>
      </c>
      <c r="F24" s="18" t="n">
        <v>1.34010437918264</v>
      </c>
      <c r="G24" s="18" t="n">
        <v>0.717482327334155</v>
      </c>
      <c r="H24" s="19" t="n">
        <v>48476</v>
      </c>
      <c r="I24" s="20" t="n">
        <v>2.02808181368099</v>
      </c>
      <c r="J24" s="20" t="n">
        <v>0.803175447644195</v>
      </c>
      <c r="K24" s="21" t="n">
        <v>30013</v>
      </c>
      <c r="L24" s="22" t="n">
        <v>4.63300369839736</v>
      </c>
      <c r="M24" s="22" t="n">
        <v>1.29418581947823</v>
      </c>
      <c r="O24" s="23" t="n">
        <f aca="false">L24/I24-1</f>
        <v>1.28442643050401</v>
      </c>
      <c r="P24" s="23" t="n">
        <f aca="false">M24/J24-1</f>
        <v>0.611336381452172</v>
      </c>
      <c r="R24" s="23"/>
    </row>
    <row r="25" customFormat="false" ht="15" hidden="false" customHeight="false" outlineLevel="0" collapsed="false">
      <c r="A25" s="14" t="s">
        <v>37</v>
      </c>
      <c r="B25" s="15" t="n">
        <v>24646</v>
      </c>
      <c r="C25" s="16" t="n">
        <v>1.62230237766778</v>
      </c>
      <c r="D25" s="16" t="n">
        <v>0.532693021179908</v>
      </c>
      <c r="E25" s="17" t="n">
        <v>94263</v>
      </c>
      <c r="F25" s="18" t="n">
        <v>1.57948879199686</v>
      </c>
      <c r="G25" s="18" t="n">
        <v>0.655509584884844</v>
      </c>
      <c r="H25" s="19" t="n">
        <v>176294</v>
      </c>
      <c r="I25" s="20" t="n">
        <v>2.54659499472472</v>
      </c>
      <c r="J25" s="20" t="n">
        <v>0.942311332206425</v>
      </c>
      <c r="K25" s="21" t="n">
        <v>105694</v>
      </c>
      <c r="L25" s="22" t="n">
        <v>3.51873595473726</v>
      </c>
      <c r="M25" s="22" t="n">
        <v>1.30957469676614</v>
      </c>
      <c r="O25" s="23" t="n">
        <f aca="false">L25/I25-1</f>
        <v>0.381741486976269</v>
      </c>
      <c r="P25" s="23" t="n">
        <f aca="false">M25/J25-1</f>
        <v>0.389747371179081</v>
      </c>
      <c r="R25" s="23"/>
    </row>
    <row r="26" customFormat="false" ht="15" hidden="false" customHeight="false" outlineLevel="0" collapsed="false">
      <c r="A26" s="33" t="s">
        <v>38</v>
      </c>
      <c r="B26" s="34" t="n">
        <v>6432</v>
      </c>
      <c r="C26" s="35" t="n">
        <v>1.63448243159204</v>
      </c>
      <c r="D26" s="35" t="n">
        <v>0.503945429104477</v>
      </c>
      <c r="E26" s="36" t="n">
        <v>15745</v>
      </c>
      <c r="F26" s="37" t="n">
        <v>1.50075738329629</v>
      </c>
      <c r="G26" s="37" t="n">
        <v>0.979154842807239</v>
      </c>
      <c r="H26" s="38" t="n">
        <v>60147</v>
      </c>
      <c r="I26" s="39" t="n">
        <v>1.69137524731073</v>
      </c>
      <c r="J26" s="39" t="n">
        <v>0.808372520657721</v>
      </c>
      <c r="K26" s="40" t="n">
        <v>60514</v>
      </c>
      <c r="L26" s="41" t="n">
        <v>2.0828346994081</v>
      </c>
      <c r="M26" s="41" t="n">
        <v>0.509482318141303</v>
      </c>
      <c r="O26" s="23" t="n">
        <f aca="false">L26/I26-1</f>
        <v>0.231444472608777</v>
      </c>
      <c r="P26" s="23" t="n">
        <f aca="false">M26/J26-1</f>
        <v>-0.369743150439144</v>
      </c>
      <c r="R26" s="23"/>
    </row>
  </sheetData>
  <autoFilter ref="A4:P26">
    <sortState ref="A5:P26">
      <sortCondition ref="D5:D26" descending="1" customList=""/>
    </sortState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42"/>
    <col collapsed="false" customWidth="true" hidden="false" outlineLevel="0" max="3" min="3" style="42" width="7.42"/>
    <col collapsed="false" customWidth="true" hidden="true" outlineLevel="0" max="5" min="4" style="42" width="9.14"/>
    <col collapsed="false" customWidth="true" hidden="false" outlineLevel="0" max="7" min="6" style="43" width="5.57"/>
    <col collapsed="false" customWidth="true" hidden="false" outlineLevel="0" max="8" min="8" style="44" width="8.86"/>
    <col collapsed="false" customWidth="true" hidden="true" outlineLevel="0" max="9" min="9" style="44" width="9.14"/>
    <col collapsed="false" customWidth="true" hidden="true" outlineLevel="0" max="10" min="10" style="44" width="0.86"/>
    <col collapsed="false" customWidth="true" hidden="false" outlineLevel="0" max="12" min="11" style="45" width="6.14"/>
    <col collapsed="false" customWidth="true" hidden="false" outlineLevel="0" max="13" min="13" style="46" width="8.86"/>
    <col collapsed="false" customWidth="true" hidden="true" outlineLevel="0" max="15" min="14" style="46" width="9.14"/>
    <col collapsed="false" customWidth="true" hidden="false" outlineLevel="0" max="17" min="16" style="47" width="5.71"/>
    <col collapsed="false" customWidth="true" hidden="false" outlineLevel="0" max="18" min="18" style="48" width="8.86"/>
    <col collapsed="false" customWidth="true" hidden="true" outlineLevel="0" max="20" min="19" style="48" width="9.14"/>
    <col collapsed="false" customWidth="true" hidden="false" outlineLevel="0" max="22" min="21" style="49" width="6.29"/>
  </cols>
  <sheetData>
    <row r="1" customFormat="false" ht="15" hidden="false" customHeight="false" outlineLevel="0" collapsed="false">
      <c r="A1" s="1" t="s">
        <v>39</v>
      </c>
      <c r="B1" s="1"/>
      <c r="C1" s="1"/>
      <c r="D1" s="1"/>
      <c r="E1" s="1"/>
      <c r="F1" s="50"/>
      <c r="G1" s="50"/>
      <c r="H1" s="1"/>
      <c r="I1" s="1"/>
      <c r="J1" s="1"/>
      <c r="K1" s="50"/>
      <c r="L1" s="50"/>
      <c r="M1" s="1"/>
      <c r="N1" s="1"/>
      <c r="O1" s="1"/>
      <c r="P1" s="50"/>
      <c r="Q1" s="50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/>
      <c r="B2" s="2"/>
      <c r="C2" s="2"/>
      <c r="D2" s="2"/>
      <c r="E2" s="2"/>
      <c r="F2" s="50"/>
      <c r="G2" s="50"/>
      <c r="H2" s="2"/>
      <c r="I2" s="2"/>
      <c r="J2" s="2"/>
      <c r="K2" s="50"/>
      <c r="L2" s="50"/>
      <c r="M2" s="2"/>
      <c r="N2" s="2"/>
      <c r="O2" s="2"/>
      <c r="P2" s="50"/>
      <c r="Q2" s="50"/>
      <c r="R2" s="2"/>
      <c r="S2" s="2"/>
      <c r="T2" s="2"/>
      <c r="U2" s="1"/>
      <c r="V2" s="1"/>
      <c r="W2" s="1"/>
    </row>
    <row r="3" customFormat="false" ht="15" hidden="false" customHeight="false" outlineLevel="0" collapsed="false">
      <c r="B3" s="3"/>
      <c r="C3" s="51" t="n">
        <v>2010</v>
      </c>
      <c r="D3" s="51"/>
      <c r="E3" s="51"/>
      <c r="H3" s="5" t="n">
        <v>2011</v>
      </c>
      <c r="I3" s="5"/>
      <c r="J3" s="5"/>
      <c r="M3" s="6" t="n">
        <v>2012</v>
      </c>
      <c r="N3" s="6"/>
      <c r="O3" s="6"/>
      <c r="R3" s="52" t="n">
        <v>2013</v>
      </c>
      <c r="S3" s="52"/>
      <c r="T3" s="52"/>
    </row>
    <row r="4" customFormat="false" ht="70.5" hidden="false" customHeight="true" outlineLevel="0" collapsed="false">
      <c r="A4" s="0" t="s">
        <v>40</v>
      </c>
      <c r="B4" s="53" t="s">
        <v>41</v>
      </c>
      <c r="C4" s="54" t="s">
        <v>42</v>
      </c>
      <c r="D4" s="54" t="s">
        <v>43</v>
      </c>
      <c r="E4" s="54" t="s">
        <v>44</v>
      </c>
      <c r="F4" s="55" t="s">
        <v>4</v>
      </c>
      <c r="G4" s="55" t="s">
        <v>5</v>
      </c>
      <c r="H4" s="10" t="s">
        <v>45</v>
      </c>
      <c r="I4" s="10" t="s">
        <v>43</v>
      </c>
      <c r="J4" s="10" t="s">
        <v>44</v>
      </c>
      <c r="K4" s="56" t="s">
        <v>7</v>
      </c>
      <c r="L4" s="56" t="s">
        <v>8</v>
      </c>
      <c r="M4" s="11" t="s">
        <v>46</v>
      </c>
      <c r="N4" s="11" t="s">
        <v>43</v>
      </c>
      <c r="O4" s="11" t="s">
        <v>44</v>
      </c>
      <c r="P4" s="57" t="s">
        <v>10</v>
      </c>
      <c r="Q4" s="57" t="s">
        <v>11</v>
      </c>
      <c r="R4" s="58" t="s">
        <v>47</v>
      </c>
      <c r="S4" s="58" t="s">
        <v>43</v>
      </c>
      <c r="T4" s="58" t="s">
        <v>44</v>
      </c>
      <c r="U4" s="59" t="s">
        <v>13</v>
      </c>
      <c r="V4" s="59" t="s">
        <v>14</v>
      </c>
    </row>
    <row r="5" customFormat="false" ht="15" hidden="false" customHeight="false" outlineLevel="0" collapsed="false">
      <c r="A5" s="0" t="n">
        <v>1</v>
      </c>
      <c r="B5" s="60" t="s">
        <v>48</v>
      </c>
      <c r="C5" s="61" t="n">
        <v>15039</v>
      </c>
      <c r="D5" s="62" t="n">
        <v>27762.0012</v>
      </c>
      <c r="E5" s="62" t="n">
        <v>9777.21940000001</v>
      </c>
      <c r="F5" s="63" t="n">
        <v>1.84600047875523</v>
      </c>
      <c r="G5" s="63" t="n">
        <v>0.650124303477625</v>
      </c>
      <c r="H5" s="64" t="n">
        <v>33997</v>
      </c>
      <c r="I5" s="65" t="n">
        <v>69009.0260000001</v>
      </c>
      <c r="J5" s="65" t="n">
        <v>25508.055</v>
      </c>
      <c r="K5" s="66" t="n">
        <v>2.02985634026532</v>
      </c>
      <c r="L5" s="66" t="n">
        <v>0.750303114980734</v>
      </c>
      <c r="M5" s="67" t="n">
        <v>48066</v>
      </c>
      <c r="N5" s="68" t="n">
        <v>180276.284</v>
      </c>
      <c r="O5" s="68" t="n">
        <v>56971.7999999999</v>
      </c>
      <c r="P5" s="69" t="n">
        <v>3.75059884325719</v>
      </c>
      <c r="Q5" s="69" t="n">
        <v>1.18528273623767</v>
      </c>
      <c r="R5" s="70" t="n">
        <v>35657</v>
      </c>
      <c r="S5" s="71" t="n">
        <v>201784.474</v>
      </c>
      <c r="T5" s="71" t="n">
        <v>55725.835</v>
      </c>
      <c r="U5" s="72" t="n">
        <v>5.65904237597106</v>
      </c>
      <c r="V5" s="72" t="n">
        <v>1.56283015957596</v>
      </c>
    </row>
    <row r="6" customFormat="false" ht="15" hidden="false" customHeight="false" outlineLevel="0" collapsed="false">
      <c r="A6" s="0" t="n">
        <v>2</v>
      </c>
      <c r="B6" s="73" t="s">
        <v>49</v>
      </c>
      <c r="C6" s="74" t="n">
        <v>1914</v>
      </c>
      <c r="D6" s="75" t="n">
        <v>3437.585</v>
      </c>
      <c r="E6" s="75" t="n">
        <v>1088.829</v>
      </c>
      <c r="F6" s="63" t="n">
        <v>1.79602142110763</v>
      </c>
      <c r="G6" s="63" t="n">
        <v>0.568876175548589</v>
      </c>
      <c r="H6" s="17" t="n">
        <v>4842</v>
      </c>
      <c r="I6" s="76" t="n">
        <v>8984.25599999999</v>
      </c>
      <c r="J6" s="76" t="n">
        <v>3387.832</v>
      </c>
      <c r="K6" s="66" t="n">
        <v>1.85548451053283</v>
      </c>
      <c r="L6" s="66" t="n">
        <v>0.699676166873193</v>
      </c>
      <c r="M6" s="19" t="n">
        <v>7545</v>
      </c>
      <c r="N6" s="77" t="n">
        <v>24848.261</v>
      </c>
      <c r="O6" s="77" t="n">
        <v>7972.15999999999</v>
      </c>
      <c r="P6" s="69" t="n">
        <v>3.29334141815772</v>
      </c>
      <c r="Q6" s="69" t="n">
        <v>1.05661497680583</v>
      </c>
      <c r="R6" s="78" t="n">
        <v>5512</v>
      </c>
      <c r="S6" s="79" t="n">
        <v>30295.259</v>
      </c>
      <c r="T6" s="79" t="n">
        <v>8862.07799999998</v>
      </c>
      <c r="U6" s="72" t="n">
        <v>5.49623711901306</v>
      </c>
      <c r="V6" s="72" t="n">
        <v>1.60777902757619</v>
      </c>
    </row>
    <row r="7" customFormat="false" ht="15" hidden="false" customHeight="false" outlineLevel="0" collapsed="false">
      <c r="A7" s="0" t="n">
        <v>3</v>
      </c>
      <c r="B7" s="73" t="s">
        <v>50</v>
      </c>
      <c r="C7" s="74" t="n">
        <v>8383</v>
      </c>
      <c r="D7" s="75" t="n">
        <v>16616.4952</v>
      </c>
      <c r="E7" s="75" t="n">
        <v>5803.68940000001</v>
      </c>
      <c r="F7" s="63" t="n">
        <v>1.98216571633066</v>
      </c>
      <c r="G7" s="63" t="n">
        <v>0.692316521531672</v>
      </c>
      <c r="H7" s="17" t="n">
        <v>18461</v>
      </c>
      <c r="I7" s="76" t="n">
        <v>39665.9090000001</v>
      </c>
      <c r="J7" s="76" t="n">
        <v>14423.254</v>
      </c>
      <c r="K7" s="66" t="n">
        <v>2.14863273928823</v>
      </c>
      <c r="L7" s="66" t="n">
        <v>0.78128237906939</v>
      </c>
      <c r="M7" s="19" t="n">
        <v>25097</v>
      </c>
      <c r="N7" s="77" t="n">
        <v>99139.037</v>
      </c>
      <c r="O7" s="77" t="n">
        <v>30802.4019999999</v>
      </c>
      <c r="P7" s="69" t="n">
        <v>3.95023456986891</v>
      </c>
      <c r="Q7" s="69" t="n">
        <v>1.22733402398693</v>
      </c>
      <c r="R7" s="78" t="n">
        <v>18541</v>
      </c>
      <c r="S7" s="79" t="n">
        <v>104416.086</v>
      </c>
      <c r="T7" s="79" t="n">
        <v>28391.641</v>
      </c>
      <c r="U7" s="72" t="n">
        <v>5.63163184294266</v>
      </c>
      <c r="V7" s="72" t="n">
        <v>1.53128962839113</v>
      </c>
    </row>
    <row r="8" customFormat="false" ht="15" hidden="false" customHeight="false" outlineLevel="0" collapsed="false">
      <c r="A8" s="0" t="n">
        <v>4</v>
      </c>
      <c r="B8" s="73" t="s">
        <v>51</v>
      </c>
      <c r="C8" s="74" t="n">
        <v>431</v>
      </c>
      <c r="D8" s="75" t="n">
        <v>736.891</v>
      </c>
      <c r="E8" s="75" t="n">
        <v>220.71</v>
      </c>
      <c r="F8" s="63" t="n">
        <v>1.70972389791183</v>
      </c>
      <c r="G8" s="63" t="n">
        <v>0.512088167053364</v>
      </c>
      <c r="H8" s="17" t="n">
        <v>1259</v>
      </c>
      <c r="I8" s="76" t="n">
        <v>1870.021</v>
      </c>
      <c r="J8" s="76" t="n">
        <v>667.156</v>
      </c>
      <c r="K8" s="66" t="n">
        <v>1.48532247815727</v>
      </c>
      <c r="L8" s="66" t="n">
        <v>0.529909451945989</v>
      </c>
      <c r="M8" s="19" t="n">
        <v>2063</v>
      </c>
      <c r="N8" s="77" t="n">
        <v>3723.327</v>
      </c>
      <c r="O8" s="77" t="n">
        <v>1520.746</v>
      </c>
      <c r="P8" s="69" t="n">
        <v>1.80481192438197</v>
      </c>
      <c r="Q8" s="69" t="n">
        <v>0.737152690256908</v>
      </c>
      <c r="R8" s="78" t="n">
        <v>1614</v>
      </c>
      <c r="S8" s="79" t="n">
        <v>8239.972</v>
      </c>
      <c r="T8" s="79" t="n">
        <v>2295.873</v>
      </c>
      <c r="U8" s="72" t="n">
        <v>5.10531102850062</v>
      </c>
      <c r="V8" s="72" t="n">
        <v>1.42247397769517</v>
      </c>
    </row>
    <row r="9" customFormat="false" ht="15" hidden="false" customHeight="false" outlineLevel="0" collapsed="false">
      <c r="A9" s="0" t="n">
        <v>5</v>
      </c>
      <c r="B9" s="73" t="s">
        <v>52</v>
      </c>
      <c r="C9" s="74" t="n">
        <v>2963</v>
      </c>
      <c r="D9" s="75" t="n">
        <v>5299.714</v>
      </c>
      <c r="E9" s="75" t="n">
        <v>1316.576</v>
      </c>
      <c r="F9" s="63" t="n">
        <v>1.78863111711104</v>
      </c>
      <c r="G9" s="63" t="n">
        <v>0.444338845764428</v>
      </c>
      <c r="H9" s="17" t="n">
        <v>6966</v>
      </c>
      <c r="I9" s="76" t="n">
        <v>14070.843</v>
      </c>
      <c r="J9" s="76" t="n">
        <v>5423.855</v>
      </c>
      <c r="K9" s="66" t="n">
        <v>2.0199315245478</v>
      </c>
      <c r="L9" s="66" t="n">
        <v>0.778618288831467</v>
      </c>
      <c r="M9" s="19" t="n">
        <v>9860</v>
      </c>
      <c r="N9" s="77" t="n">
        <v>41424.9109999999</v>
      </c>
      <c r="O9" s="77" t="n">
        <v>13037.205</v>
      </c>
      <c r="P9" s="69" t="n">
        <v>4.20130943204868</v>
      </c>
      <c r="Q9" s="69" t="n">
        <v>1.32223174442191</v>
      </c>
      <c r="R9" s="78" t="n">
        <v>7407</v>
      </c>
      <c r="S9" s="79" t="n">
        <v>41776.435</v>
      </c>
      <c r="T9" s="79" t="n">
        <v>11778.942</v>
      </c>
      <c r="U9" s="72" t="n">
        <v>5.64012893209127</v>
      </c>
      <c r="V9" s="72" t="n">
        <v>1.59024463345484</v>
      </c>
    </row>
    <row r="10" customFormat="false" ht="15" hidden="false" customHeight="false" outlineLevel="0" collapsed="false">
      <c r="A10" s="0" t="n">
        <v>6</v>
      </c>
      <c r="B10" s="73" t="s">
        <v>53</v>
      </c>
      <c r="C10" s="74" t="n">
        <v>1348</v>
      </c>
      <c r="D10" s="75" t="n">
        <v>1671.316</v>
      </c>
      <c r="E10" s="75" t="n">
        <v>1347.415</v>
      </c>
      <c r="F10" s="63" t="n">
        <v>1.23984866468843</v>
      </c>
      <c r="G10" s="63" t="n">
        <v>0.999566023738872</v>
      </c>
      <c r="H10" s="17" t="n">
        <v>2469</v>
      </c>
      <c r="I10" s="76" t="n">
        <v>4417.997</v>
      </c>
      <c r="J10" s="76" t="n">
        <v>1605.958</v>
      </c>
      <c r="K10" s="66" t="n">
        <v>1.78938720129607</v>
      </c>
      <c r="L10" s="66" t="n">
        <v>0.650448764682058</v>
      </c>
      <c r="M10" s="19" t="n">
        <v>3501</v>
      </c>
      <c r="N10" s="77" t="n">
        <v>11140.748</v>
      </c>
      <c r="O10" s="77" t="n">
        <v>3639.287</v>
      </c>
      <c r="P10" s="69" t="n">
        <v>3.18216166809483</v>
      </c>
      <c r="Q10" s="69" t="n">
        <v>1.03949928591831</v>
      </c>
      <c r="R10" s="78" t="n">
        <v>2583</v>
      </c>
      <c r="S10" s="79" t="n">
        <v>17056.722</v>
      </c>
      <c r="T10" s="79" t="n">
        <v>4397.301</v>
      </c>
      <c r="U10" s="72" t="n">
        <v>6.60345412311266</v>
      </c>
      <c r="V10" s="72" t="n">
        <v>1.70240069686411</v>
      </c>
    </row>
    <row r="11" customFormat="false" ht="15" hidden="false" customHeight="false" outlineLevel="0" collapsed="false">
      <c r="A11" s="0" t="n">
        <v>7</v>
      </c>
      <c r="B11" s="60" t="s">
        <v>54</v>
      </c>
      <c r="C11" s="61" t="n">
        <v>16925</v>
      </c>
      <c r="D11" s="62" t="n">
        <v>29592.742</v>
      </c>
      <c r="E11" s="62" t="n">
        <v>9974.67</v>
      </c>
      <c r="F11" s="63" t="n">
        <v>1.74846333825702</v>
      </c>
      <c r="G11" s="63" t="n">
        <v>0.589345347119646</v>
      </c>
      <c r="H11" s="64" t="n">
        <v>35960</v>
      </c>
      <c r="I11" s="65" t="n">
        <v>57815.125</v>
      </c>
      <c r="J11" s="65" t="n">
        <v>25356.527</v>
      </c>
      <c r="K11" s="66" t="n">
        <v>1.60776209677419</v>
      </c>
      <c r="L11" s="66" t="n">
        <v>0.705131451612903</v>
      </c>
      <c r="M11" s="67" t="n">
        <v>48558</v>
      </c>
      <c r="N11" s="68" t="n">
        <v>149171.297</v>
      </c>
      <c r="O11" s="68" t="n">
        <v>48615.936</v>
      </c>
      <c r="P11" s="69" t="n">
        <v>3.07202308579431</v>
      </c>
      <c r="Q11" s="69" t="n">
        <v>1.00119312986532</v>
      </c>
      <c r="R11" s="70" t="n">
        <v>41894</v>
      </c>
      <c r="S11" s="71" t="n">
        <v>260384</v>
      </c>
      <c r="T11" s="71" t="n">
        <v>68420.903</v>
      </c>
      <c r="U11" s="72" t="n">
        <v>6.21530529431422</v>
      </c>
      <c r="V11" s="72" t="n">
        <v>1.6331909820022</v>
      </c>
    </row>
    <row r="12" customFormat="false" ht="15" hidden="false" customHeight="false" outlineLevel="0" collapsed="false">
      <c r="A12" s="0" t="n">
        <v>8</v>
      </c>
      <c r="B12" s="73" t="s">
        <v>55</v>
      </c>
      <c r="C12" s="74" t="n">
        <v>1915</v>
      </c>
      <c r="D12" s="75" t="n">
        <v>3044.386</v>
      </c>
      <c r="E12" s="75" t="n">
        <v>1292.791</v>
      </c>
      <c r="F12" s="63" t="n">
        <v>1.58975770234987</v>
      </c>
      <c r="G12" s="63" t="n">
        <v>0.675086684073107</v>
      </c>
      <c r="H12" s="17" t="n">
        <v>3342</v>
      </c>
      <c r="I12" s="76" t="n">
        <v>4607.387</v>
      </c>
      <c r="J12" s="76" t="n">
        <v>2555.216</v>
      </c>
      <c r="K12" s="66" t="n">
        <v>1.37863165769001</v>
      </c>
      <c r="L12" s="66" t="n">
        <v>0.764576900059844</v>
      </c>
      <c r="M12" s="19" t="n">
        <v>3235</v>
      </c>
      <c r="N12" s="77" t="n">
        <v>8395.79200000001</v>
      </c>
      <c r="O12" s="77" t="n">
        <v>2801.058</v>
      </c>
      <c r="P12" s="69" t="n">
        <v>2.59529891808346</v>
      </c>
      <c r="Q12" s="69" t="n">
        <v>0.865860278207109</v>
      </c>
      <c r="R12" s="78" t="n">
        <v>2516</v>
      </c>
      <c r="S12" s="79" t="n">
        <v>16054.14</v>
      </c>
      <c r="T12" s="79" t="n">
        <v>3531.178</v>
      </c>
      <c r="U12" s="72" t="n">
        <v>6.38081875993642</v>
      </c>
      <c r="V12" s="72" t="n">
        <v>1.40348887122417</v>
      </c>
    </row>
    <row r="13" customFormat="false" ht="15" hidden="false" customHeight="false" outlineLevel="0" collapsed="false">
      <c r="A13" s="0" t="n">
        <v>9</v>
      </c>
      <c r="B13" s="73" t="s">
        <v>56</v>
      </c>
      <c r="C13" s="74" t="n">
        <v>2988</v>
      </c>
      <c r="D13" s="75" t="n">
        <v>5734.88900000001</v>
      </c>
      <c r="E13" s="75" t="n">
        <v>2091.096</v>
      </c>
      <c r="F13" s="63" t="n">
        <v>1.91930689424364</v>
      </c>
      <c r="G13" s="63" t="n">
        <v>0.699831325301205</v>
      </c>
      <c r="H13" s="17" t="n">
        <v>8559</v>
      </c>
      <c r="I13" s="76" t="n">
        <v>17566.27</v>
      </c>
      <c r="J13" s="76" t="n">
        <v>6991.71399999999</v>
      </c>
      <c r="K13" s="66" t="n">
        <v>2.0523741091249</v>
      </c>
      <c r="L13" s="66" t="n">
        <v>0.816884449117887</v>
      </c>
      <c r="M13" s="19" t="n">
        <v>11575</v>
      </c>
      <c r="N13" s="77" t="n">
        <v>41491.133</v>
      </c>
      <c r="O13" s="77" t="n">
        <v>13877.248</v>
      </c>
      <c r="P13" s="69" t="n">
        <v>3.58454712742981</v>
      </c>
      <c r="Q13" s="69" t="n">
        <v>1.19889831533477</v>
      </c>
      <c r="R13" s="78" t="n">
        <v>8706</v>
      </c>
      <c r="S13" s="79" t="n">
        <v>68905.031</v>
      </c>
      <c r="T13" s="79" t="n">
        <v>18060.06</v>
      </c>
      <c r="U13" s="72" t="n">
        <v>7.91466011945785</v>
      </c>
      <c r="V13" s="72" t="n">
        <v>2.0744383184011</v>
      </c>
    </row>
    <row r="14" customFormat="false" ht="15" hidden="false" customHeight="false" outlineLevel="0" collapsed="false">
      <c r="A14" s="0" t="n">
        <v>10</v>
      </c>
      <c r="B14" s="73" t="s">
        <v>57</v>
      </c>
      <c r="C14" s="74" t="n">
        <v>2353</v>
      </c>
      <c r="D14" s="75" t="n">
        <v>4912.439</v>
      </c>
      <c r="E14" s="75" t="n">
        <v>1139.103</v>
      </c>
      <c r="F14" s="63" t="n">
        <v>2.08773438164046</v>
      </c>
      <c r="G14" s="63" t="n">
        <v>0.484106672333191</v>
      </c>
      <c r="H14" s="17" t="n">
        <v>4918</v>
      </c>
      <c r="I14" s="76" t="n">
        <v>8019.79600000001</v>
      </c>
      <c r="J14" s="76" t="n">
        <v>3434.409</v>
      </c>
      <c r="K14" s="66" t="n">
        <v>1.63070272468483</v>
      </c>
      <c r="L14" s="66" t="n">
        <v>0.698334485563236</v>
      </c>
      <c r="M14" s="19" t="n">
        <v>9066</v>
      </c>
      <c r="N14" s="77" t="n">
        <v>32650.774</v>
      </c>
      <c r="O14" s="77" t="n">
        <v>10044.491</v>
      </c>
      <c r="P14" s="69" t="n">
        <v>3.60145312155306</v>
      </c>
      <c r="Q14" s="69" t="n">
        <v>1.1079297374807</v>
      </c>
      <c r="R14" s="78" t="n">
        <v>7703</v>
      </c>
      <c r="S14" s="79" t="n">
        <v>49112.229</v>
      </c>
      <c r="T14" s="79" t="n">
        <v>14000.08</v>
      </c>
      <c r="U14" s="72" t="n">
        <v>6.37572750876282</v>
      </c>
      <c r="V14" s="72" t="n">
        <v>1.81748409710503</v>
      </c>
    </row>
    <row r="15" customFormat="false" ht="15" hidden="false" customHeight="false" outlineLevel="0" collapsed="false">
      <c r="A15" s="0" t="n">
        <v>11</v>
      </c>
      <c r="B15" s="73" t="s">
        <v>58</v>
      </c>
      <c r="C15" s="74" t="n">
        <v>394</v>
      </c>
      <c r="D15" s="75" t="n">
        <v>651.627</v>
      </c>
      <c r="E15" s="75" t="n">
        <v>284.915</v>
      </c>
      <c r="F15" s="63" t="n">
        <v>1.65387563451777</v>
      </c>
      <c r="G15" s="63" t="n">
        <v>0.723134517766498</v>
      </c>
      <c r="H15" s="17" t="n">
        <v>1238</v>
      </c>
      <c r="I15" s="76" t="n">
        <v>1448.822</v>
      </c>
      <c r="J15" s="76" t="n">
        <v>714.283</v>
      </c>
      <c r="K15" s="66" t="n">
        <v>1.17029240710824</v>
      </c>
      <c r="L15" s="66" t="n">
        <v>0.576965266558966</v>
      </c>
      <c r="M15" s="19" t="n">
        <v>1419</v>
      </c>
      <c r="N15" s="77" t="n">
        <v>2496.851</v>
      </c>
      <c r="O15" s="77" t="n">
        <v>1056.716</v>
      </c>
      <c r="P15" s="69" t="n">
        <v>1.75958491895701</v>
      </c>
      <c r="Q15" s="69" t="n">
        <v>0.744690627202255</v>
      </c>
      <c r="R15" s="78" t="n">
        <v>1189</v>
      </c>
      <c r="S15" s="79" t="n">
        <v>4632.248</v>
      </c>
      <c r="T15" s="79" t="n">
        <v>1372.361</v>
      </c>
      <c r="U15" s="72" t="n">
        <v>3.89591925988226</v>
      </c>
      <c r="V15" s="72" t="n">
        <v>1.15421446593776</v>
      </c>
    </row>
    <row r="16" customFormat="false" ht="15" hidden="false" customHeight="false" outlineLevel="0" collapsed="false">
      <c r="A16" s="0" t="n">
        <v>12</v>
      </c>
      <c r="B16" s="73" t="s">
        <v>59</v>
      </c>
      <c r="C16" s="74" t="n">
        <v>3589</v>
      </c>
      <c r="D16" s="75" t="n">
        <v>5716.43700000001</v>
      </c>
      <c r="E16" s="75" t="n">
        <v>2063.426</v>
      </c>
      <c r="F16" s="63" t="n">
        <v>1.59276595151853</v>
      </c>
      <c r="G16" s="63" t="n">
        <v>0.574930621342993</v>
      </c>
      <c r="H16" s="17" t="n">
        <v>3768</v>
      </c>
      <c r="I16" s="76" t="n">
        <v>5554.27800000001</v>
      </c>
      <c r="J16" s="76" t="n">
        <v>3060.051</v>
      </c>
      <c r="K16" s="66" t="n">
        <v>1.47406528662421</v>
      </c>
      <c r="L16" s="66" t="n">
        <v>0.812115445859872</v>
      </c>
      <c r="M16" s="19" t="n">
        <v>2085</v>
      </c>
      <c r="N16" s="77" t="n">
        <v>4798.912</v>
      </c>
      <c r="O16" s="77" t="n">
        <v>1680.124</v>
      </c>
      <c r="P16" s="69" t="n">
        <v>2.30163645083933</v>
      </c>
      <c r="Q16" s="69" t="n">
        <v>0.805814868105516</v>
      </c>
      <c r="R16" s="78" t="n">
        <v>1756</v>
      </c>
      <c r="S16" s="79" t="n">
        <v>9086.22600000001</v>
      </c>
      <c r="T16" s="79" t="n">
        <v>2231.229</v>
      </c>
      <c r="U16" s="72" t="n">
        <v>5.17438838268794</v>
      </c>
      <c r="V16" s="72" t="n">
        <v>1.27063154897494</v>
      </c>
    </row>
    <row r="17" customFormat="false" ht="15" hidden="false" customHeight="false" outlineLevel="0" collapsed="false">
      <c r="A17" s="0" t="n">
        <v>13</v>
      </c>
      <c r="B17" s="73" t="s">
        <v>60</v>
      </c>
      <c r="C17" s="74" t="n">
        <v>906</v>
      </c>
      <c r="D17" s="75" t="n">
        <v>1555.147</v>
      </c>
      <c r="E17" s="75" t="n">
        <v>512.086</v>
      </c>
      <c r="F17" s="63" t="n">
        <v>1.71649779249448</v>
      </c>
      <c r="G17" s="63" t="n">
        <v>0.565216335540839</v>
      </c>
      <c r="H17" s="17" t="n">
        <v>2174</v>
      </c>
      <c r="I17" s="76" t="n">
        <v>2916.909</v>
      </c>
      <c r="J17" s="76" t="n">
        <v>1206.249</v>
      </c>
      <c r="K17" s="66" t="n">
        <v>1.34172447102116</v>
      </c>
      <c r="L17" s="66" t="n">
        <v>0.554852345906164</v>
      </c>
      <c r="M17" s="19" t="n">
        <v>2812</v>
      </c>
      <c r="N17" s="77" t="n">
        <v>5605.159</v>
      </c>
      <c r="O17" s="77" t="n">
        <v>2206.202</v>
      </c>
      <c r="P17" s="69" t="n">
        <v>1.99329978662873</v>
      </c>
      <c r="Q17" s="69" t="n">
        <v>0.784566856330014</v>
      </c>
      <c r="R17" s="78" t="n">
        <v>1723</v>
      </c>
      <c r="S17" s="79" t="n">
        <v>7991.567</v>
      </c>
      <c r="T17" s="79" t="n">
        <v>2141.304</v>
      </c>
      <c r="U17" s="72" t="n">
        <v>4.63817005223447</v>
      </c>
      <c r="V17" s="72" t="n">
        <v>1.24277655252467</v>
      </c>
    </row>
    <row r="18" customFormat="false" ht="15" hidden="false" customHeight="false" outlineLevel="0" collapsed="false">
      <c r="A18" s="0" t="n">
        <v>14</v>
      </c>
      <c r="B18" s="73" t="s">
        <v>61</v>
      </c>
      <c r="C18" s="74" t="n">
        <v>1216</v>
      </c>
      <c r="D18" s="75" t="n">
        <v>1986.258</v>
      </c>
      <c r="E18" s="75" t="n">
        <v>617.55</v>
      </c>
      <c r="F18" s="63" t="n">
        <v>1.63343585526316</v>
      </c>
      <c r="G18" s="63" t="n">
        <v>0.507853618421052</v>
      </c>
      <c r="H18" s="17" t="n">
        <v>1953</v>
      </c>
      <c r="I18" s="76" t="n">
        <v>2678.42</v>
      </c>
      <c r="J18" s="76" t="n">
        <v>1241.978</v>
      </c>
      <c r="K18" s="66" t="n">
        <v>1.37143881208397</v>
      </c>
      <c r="L18" s="66" t="n">
        <v>0.635933435739888</v>
      </c>
      <c r="M18" s="19" t="n">
        <v>3445</v>
      </c>
      <c r="N18" s="77" t="n">
        <v>9674.39200000001</v>
      </c>
      <c r="O18" s="77" t="n">
        <v>3298.716</v>
      </c>
      <c r="P18" s="69" t="n">
        <v>2.80824150943396</v>
      </c>
      <c r="Q18" s="69" t="n">
        <v>0.957537300435413</v>
      </c>
      <c r="R18" s="78" t="n">
        <v>3144</v>
      </c>
      <c r="S18" s="79" t="n">
        <v>23190.584</v>
      </c>
      <c r="T18" s="79" t="n">
        <v>5898.72</v>
      </c>
      <c r="U18" s="72" t="n">
        <v>7.37613994910941</v>
      </c>
      <c r="V18" s="72" t="n">
        <v>1.87618320610687</v>
      </c>
    </row>
    <row r="19" customFormat="false" ht="15" hidden="false" customHeight="false" outlineLevel="0" collapsed="false">
      <c r="A19" s="0" t="n">
        <v>15</v>
      </c>
      <c r="B19" s="73" t="s">
        <v>62</v>
      </c>
      <c r="C19" s="74" t="n">
        <v>1274</v>
      </c>
      <c r="D19" s="75" t="n">
        <v>2318.596</v>
      </c>
      <c r="E19" s="75" t="n">
        <v>513.861</v>
      </c>
      <c r="F19" s="63" t="n">
        <v>1.81993406593407</v>
      </c>
      <c r="G19" s="63" t="n">
        <v>0.403344583987441</v>
      </c>
      <c r="H19" s="17" t="n">
        <v>3830</v>
      </c>
      <c r="I19" s="76" t="n">
        <v>6637.88499999999</v>
      </c>
      <c r="J19" s="76" t="n">
        <v>2355.886</v>
      </c>
      <c r="K19" s="66" t="n">
        <v>1.73312924281984</v>
      </c>
      <c r="L19" s="66" t="n">
        <v>0.615113838120105</v>
      </c>
      <c r="M19" s="19" t="n">
        <v>6093</v>
      </c>
      <c r="N19" s="77" t="n">
        <v>19425.187</v>
      </c>
      <c r="O19" s="77" t="n">
        <v>5750.58</v>
      </c>
      <c r="P19" s="69" t="n">
        <v>3.18811537830297</v>
      </c>
      <c r="Q19" s="69" t="n">
        <v>0.943801083210242</v>
      </c>
      <c r="R19" s="78" t="n">
        <v>7879</v>
      </c>
      <c r="S19" s="79" t="n">
        <v>42690.1</v>
      </c>
      <c r="T19" s="79" t="n">
        <v>10711.261</v>
      </c>
      <c r="U19" s="72" t="n">
        <v>5.41821297118924</v>
      </c>
      <c r="V19" s="72" t="n">
        <v>1.35946960274146</v>
      </c>
    </row>
    <row r="20" customFormat="false" ht="15" hidden="false" customHeight="false" outlineLevel="0" collapsed="false">
      <c r="A20" s="0" t="n">
        <v>16</v>
      </c>
      <c r="B20" s="73" t="s">
        <v>63</v>
      </c>
      <c r="C20" s="74" t="n">
        <v>625</v>
      </c>
      <c r="D20" s="75" t="n">
        <v>1198.219</v>
      </c>
      <c r="E20" s="75" t="n">
        <v>352.716</v>
      </c>
      <c r="F20" s="63" t="n">
        <v>1.9171504</v>
      </c>
      <c r="G20" s="63" t="n">
        <v>0.564345599999999</v>
      </c>
      <c r="H20" s="17" t="n">
        <v>1247</v>
      </c>
      <c r="I20" s="76" t="n">
        <v>2035.637</v>
      </c>
      <c r="J20" s="76" t="n">
        <v>872.303000000001</v>
      </c>
      <c r="K20" s="66" t="n">
        <v>1.63242742582197</v>
      </c>
      <c r="L20" s="66" t="n">
        <v>0.699521251002406</v>
      </c>
      <c r="M20" s="19" t="n">
        <v>2276</v>
      </c>
      <c r="N20" s="77" t="n">
        <v>8357.678</v>
      </c>
      <c r="O20" s="77" t="n">
        <v>2403.272</v>
      </c>
      <c r="P20" s="69" t="n">
        <v>3.67209050966608</v>
      </c>
      <c r="Q20" s="69" t="n">
        <v>1.05591915641476</v>
      </c>
      <c r="R20" s="78" t="n">
        <v>2464</v>
      </c>
      <c r="S20" s="79" t="n">
        <v>19372.427</v>
      </c>
      <c r="T20" s="79" t="n">
        <v>5173.93699999999</v>
      </c>
      <c r="U20" s="72" t="n">
        <v>7.86218628246754</v>
      </c>
      <c r="V20" s="72" t="n">
        <v>2.09981209415584</v>
      </c>
    </row>
    <row r="21" customFormat="false" ht="15" hidden="false" customHeight="false" outlineLevel="0" collapsed="false">
      <c r="A21" s="0" t="n">
        <v>17</v>
      </c>
      <c r="B21" s="73" t="s">
        <v>64</v>
      </c>
      <c r="C21" s="74" t="n">
        <v>201</v>
      </c>
      <c r="D21" s="75" t="n">
        <v>267.112000000001</v>
      </c>
      <c r="E21" s="75" t="n">
        <v>253.946000000001</v>
      </c>
      <c r="F21" s="63" t="n">
        <v>1.32891542288557</v>
      </c>
      <c r="G21" s="63" t="n">
        <v>1.26341293532339</v>
      </c>
      <c r="H21" s="17" t="n">
        <v>487</v>
      </c>
      <c r="I21" s="76" t="n">
        <v>756.388999999999</v>
      </c>
      <c r="J21" s="76" t="n">
        <v>411.467</v>
      </c>
      <c r="K21" s="66" t="n">
        <v>1.55316016427105</v>
      </c>
      <c r="L21" s="66" t="n">
        <v>0.844901437371664</v>
      </c>
      <c r="M21" s="19" t="n">
        <v>851</v>
      </c>
      <c r="N21" s="77" t="n">
        <v>2587.67</v>
      </c>
      <c r="O21" s="77" t="n">
        <v>719.37</v>
      </c>
      <c r="P21" s="69" t="n">
        <v>3.04074030552291</v>
      </c>
      <c r="Q21" s="69" t="n">
        <v>0.845323149236193</v>
      </c>
      <c r="R21" s="78" t="n">
        <v>735</v>
      </c>
      <c r="S21" s="79" t="n">
        <v>3449.578</v>
      </c>
      <c r="T21" s="79" t="n">
        <v>823.022000000001</v>
      </c>
      <c r="U21" s="72" t="n">
        <v>4.69330340136055</v>
      </c>
      <c r="V21" s="72" t="n">
        <v>1.11975782312925</v>
      </c>
    </row>
    <row r="22" customFormat="false" ht="15" hidden="false" customHeight="false" outlineLevel="0" collapsed="false">
      <c r="A22" s="0" t="n">
        <v>18</v>
      </c>
      <c r="B22" s="73" t="s">
        <v>65</v>
      </c>
      <c r="C22" s="74" t="n">
        <v>621</v>
      </c>
      <c r="D22" s="75" t="n">
        <v>831.228</v>
      </c>
      <c r="E22" s="75" t="n">
        <v>395.419</v>
      </c>
      <c r="F22" s="63" t="n">
        <v>1.33853140096618</v>
      </c>
      <c r="G22" s="63" t="n">
        <v>0.636745571658615</v>
      </c>
      <c r="H22" s="17" t="n">
        <v>1955</v>
      </c>
      <c r="I22" s="76" t="n">
        <v>2270.03</v>
      </c>
      <c r="J22" s="76" t="n">
        <v>956.960000000001</v>
      </c>
      <c r="K22" s="66" t="n">
        <v>1.16114066496164</v>
      </c>
      <c r="L22" s="66" t="n">
        <v>0.489493606138108</v>
      </c>
      <c r="M22" s="19" t="n">
        <v>1635</v>
      </c>
      <c r="N22" s="77" t="n">
        <v>4265.201</v>
      </c>
      <c r="O22" s="77" t="n">
        <v>1351.286</v>
      </c>
      <c r="P22" s="69" t="n">
        <v>2.60868562691132</v>
      </c>
      <c r="Q22" s="69" t="n">
        <v>0.826474617737003</v>
      </c>
      <c r="R22" s="78" t="n">
        <v>1071</v>
      </c>
      <c r="S22" s="79" t="n">
        <v>3883.978</v>
      </c>
      <c r="T22" s="79" t="n">
        <v>1155.192</v>
      </c>
      <c r="U22" s="72" t="n">
        <v>3.62649673202614</v>
      </c>
      <c r="V22" s="72" t="n">
        <v>1.0786106442577</v>
      </c>
    </row>
    <row r="23" customFormat="false" ht="15" hidden="false" customHeight="false" outlineLevel="0" collapsed="false">
      <c r="A23" s="0" t="n">
        <v>19</v>
      </c>
      <c r="B23" s="73" t="s">
        <v>66</v>
      </c>
      <c r="C23" s="74" t="n">
        <v>237</v>
      </c>
      <c r="D23" s="75" t="n">
        <v>449.847</v>
      </c>
      <c r="E23" s="75" t="n">
        <v>115.185</v>
      </c>
      <c r="F23" s="63" t="n">
        <v>1.89808860759494</v>
      </c>
      <c r="G23" s="63" t="n">
        <v>0.486012658227848</v>
      </c>
      <c r="H23" s="17" t="n">
        <v>1047</v>
      </c>
      <c r="I23" s="76" t="n">
        <v>1408.398</v>
      </c>
      <c r="J23" s="76" t="n">
        <v>679.931</v>
      </c>
      <c r="K23" s="66" t="n">
        <v>1.34517478510029</v>
      </c>
      <c r="L23" s="66" t="n">
        <v>0.649408787010506</v>
      </c>
      <c r="M23" s="19" t="n">
        <v>1525</v>
      </c>
      <c r="N23" s="77" t="n">
        <v>2929.978</v>
      </c>
      <c r="O23" s="77" t="n">
        <v>1259.182</v>
      </c>
      <c r="P23" s="69" t="n">
        <v>1.92129704918033</v>
      </c>
      <c r="Q23" s="69" t="n">
        <v>0.825693114754098</v>
      </c>
      <c r="R23" s="78" t="n">
        <v>865</v>
      </c>
      <c r="S23" s="79" t="n">
        <v>3084.987</v>
      </c>
      <c r="T23" s="79" t="n">
        <v>965.119999999999</v>
      </c>
      <c r="U23" s="72" t="n">
        <v>3.56645895953758</v>
      </c>
      <c r="V23" s="72" t="n">
        <v>1.11574566473988</v>
      </c>
    </row>
    <row r="24" customFormat="false" ht="15" hidden="false" customHeight="false" outlineLevel="0" collapsed="false">
      <c r="A24" s="0" t="n">
        <v>20</v>
      </c>
      <c r="B24" s="73" t="s">
        <v>67</v>
      </c>
      <c r="C24" s="74" t="n">
        <v>384</v>
      </c>
      <c r="D24" s="75" t="n">
        <v>603.746999999999</v>
      </c>
      <c r="E24" s="75" t="n">
        <v>250.37</v>
      </c>
      <c r="F24" s="63" t="n">
        <v>1.5722578125</v>
      </c>
      <c r="G24" s="63" t="n">
        <v>0.652005208333333</v>
      </c>
      <c r="H24" s="17" t="n">
        <v>753</v>
      </c>
      <c r="I24" s="76" t="n">
        <v>1162.648</v>
      </c>
      <c r="J24" s="76" t="n">
        <v>442.109</v>
      </c>
      <c r="K24" s="66" t="n">
        <v>1.54402124833997</v>
      </c>
      <c r="L24" s="66" t="n">
        <v>0.587130146082337</v>
      </c>
      <c r="M24" s="19" t="n">
        <v>1464</v>
      </c>
      <c r="N24" s="77" t="n">
        <v>4434.664</v>
      </c>
      <c r="O24" s="77" t="n">
        <v>1390.26</v>
      </c>
      <c r="P24" s="69" t="n">
        <v>3.02914207650273</v>
      </c>
      <c r="Q24" s="69" t="n">
        <v>0.949631147540984</v>
      </c>
      <c r="R24" s="78" t="n">
        <v>992</v>
      </c>
      <c r="S24" s="79" t="n">
        <v>4259.786</v>
      </c>
      <c r="T24" s="79" t="n">
        <v>1217.348</v>
      </c>
      <c r="U24" s="72" t="n">
        <v>4.29413911290323</v>
      </c>
      <c r="V24" s="72" t="n">
        <v>1.22716532258064</v>
      </c>
    </row>
    <row r="25" customFormat="false" ht="15" hidden="false" customHeight="false" outlineLevel="0" collapsed="false">
      <c r="A25" s="0" t="n">
        <v>21</v>
      </c>
      <c r="B25" s="73" t="s">
        <v>68</v>
      </c>
      <c r="C25" s="74" t="n">
        <v>70</v>
      </c>
      <c r="D25" s="75" t="n">
        <v>84.3300000000001</v>
      </c>
      <c r="E25" s="75" t="n">
        <v>44.306</v>
      </c>
      <c r="F25" s="63" t="n">
        <v>1.20471428571429</v>
      </c>
      <c r="G25" s="63" t="n">
        <v>0.632942857142857</v>
      </c>
      <c r="H25" s="17" t="n">
        <v>338</v>
      </c>
      <c r="I25" s="76" t="n">
        <v>328.918</v>
      </c>
      <c r="J25" s="76" t="n">
        <v>180.113</v>
      </c>
      <c r="K25" s="66" t="n">
        <v>0.973130177514794</v>
      </c>
      <c r="L25" s="66" t="n">
        <v>0.532878698224852</v>
      </c>
      <c r="M25" s="19" t="n">
        <v>549</v>
      </c>
      <c r="N25" s="77" t="n">
        <v>868.880999999999</v>
      </c>
      <c r="O25" s="77" t="n">
        <v>344.315</v>
      </c>
      <c r="P25" s="69" t="n">
        <v>1.58266120218579</v>
      </c>
      <c r="Q25" s="69" t="n">
        <v>0.627167577413479</v>
      </c>
      <c r="R25" s="78" t="n">
        <v>421</v>
      </c>
      <c r="S25" s="79" t="n">
        <v>1688.582</v>
      </c>
      <c r="T25" s="79" t="n">
        <v>454.305000000001</v>
      </c>
      <c r="U25" s="72" t="n">
        <v>4.01088361045131</v>
      </c>
      <c r="V25" s="72" t="n">
        <v>1.07910926365796</v>
      </c>
    </row>
    <row r="26" customFormat="false" ht="15" hidden="false" customHeight="false" outlineLevel="0" collapsed="false">
      <c r="A26" s="0" t="n">
        <v>22</v>
      </c>
      <c r="B26" s="73" t="s">
        <v>69</v>
      </c>
      <c r="C26" s="74" t="n">
        <v>152</v>
      </c>
      <c r="D26" s="75" t="n">
        <v>238.48</v>
      </c>
      <c r="E26" s="75" t="n">
        <v>47.9</v>
      </c>
      <c r="F26" s="63" t="n">
        <v>1.56894736842105</v>
      </c>
      <c r="G26" s="63" t="n">
        <v>0.315131578947368</v>
      </c>
      <c r="H26" s="17" t="n">
        <v>351</v>
      </c>
      <c r="I26" s="76" t="n">
        <v>423.338</v>
      </c>
      <c r="J26" s="76" t="n">
        <v>253.858</v>
      </c>
      <c r="K26" s="66" t="n">
        <v>1.20609116809117</v>
      </c>
      <c r="L26" s="66" t="n">
        <v>0.723242165242165</v>
      </c>
      <c r="M26" s="19" t="n">
        <v>528</v>
      </c>
      <c r="N26" s="77" t="n">
        <v>1189.025</v>
      </c>
      <c r="O26" s="77" t="n">
        <v>433.116</v>
      </c>
      <c r="P26" s="69" t="n">
        <v>2.25194128787879</v>
      </c>
      <c r="Q26" s="69" t="n">
        <v>0.820295454545455</v>
      </c>
      <c r="R26" s="78" t="n">
        <v>730</v>
      </c>
      <c r="S26" s="79" t="n">
        <v>2982.537</v>
      </c>
      <c r="T26" s="79" t="n">
        <v>685.786</v>
      </c>
      <c r="U26" s="72" t="n">
        <v>4.08566712328767</v>
      </c>
      <c r="V26" s="72" t="n">
        <v>0.939432876712329</v>
      </c>
    </row>
    <row r="27" customFormat="false" ht="15" hidden="false" customHeight="false" outlineLevel="0" collapsed="false">
      <c r="A27" s="0" t="n">
        <v>23</v>
      </c>
      <c r="B27" s="60" t="s">
        <v>70</v>
      </c>
      <c r="C27" s="61" t="n">
        <v>5659</v>
      </c>
      <c r="D27" s="62" t="n">
        <v>7526.192</v>
      </c>
      <c r="E27" s="62" t="n">
        <v>2506.483</v>
      </c>
      <c r="F27" s="63" t="n">
        <v>1.32995087471285</v>
      </c>
      <c r="G27" s="63" t="n">
        <v>0.442919773811627</v>
      </c>
      <c r="H27" s="64" t="n">
        <v>4847</v>
      </c>
      <c r="I27" s="65" t="n">
        <v>9887.86100000001</v>
      </c>
      <c r="J27" s="65" t="n">
        <v>3772.196</v>
      </c>
      <c r="K27" s="66" t="n">
        <v>2.03999608004952</v>
      </c>
      <c r="L27" s="66" t="n">
        <v>0.778253765215597</v>
      </c>
      <c r="M27" s="67" t="n">
        <v>6762</v>
      </c>
      <c r="N27" s="68" t="n">
        <v>24313.778</v>
      </c>
      <c r="O27" s="68" t="n">
        <v>7370.232</v>
      </c>
      <c r="P27" s="69" t="n">
        <v>3.59564892043774</v>
      </c>
      <c r="Q27" s="69" t="n">
        <v>1.08994853593611</v>
      </c>
      <c r="R27" s="70" t="n">
        <v>5344</v>
      </c>
      <c r="S27" s="71" t="n">
        <v>41716.774</v>
      </c>
      <c r="T27" s="71" t="n">
        <v>9371.646</v>
      </c>
      <c r="U27" s="72" t="n">
        <v>7.80628255988024</v>
      </c>
      <c r="V27" s="72" t="n">
        <v>1.75367627245509</v>
      </c>
    </row>
    <row r="28" customFormat="false" ht="15" hidden="false" customHeight="false" outlineLevel="0" collapsed="false">
      <c r="A28" s="0" t="n">
        <v>24</v>
      </c>
      <c r="B28" s="73" t="s">
        <v>21</v>
      </c>
      <c r="C28" s="74" t="n">
        <v>5659</v>
      </c>
      <c r="D28" s="75" t="n">
        <v>7526.192</v>
      </c>
      <c r="E28" s="75" t="n">
        <v>2506.483</v>
      </c>
      <c r="F28" s="63" t="n">
        <v>1.32995087471285</v>
      </c>
      <c r="G28" s="63" t="n">
        <v>0.442919773811627</v>
      </c>
      <c r="H28" s="17" t="n">
        <v>4847</v>
      </c>
      <c r="I28" s="76" t="n">
        <v>9887.86100000001</v>
      </c>
      <c r="J28" s="76" t="n">
        <v>3772.196</v>
      </c>
      <c r="K28" s="66" t="n">
        <v>2.03999608004952</v>
      </c>
      <c r="L28" s="66" t="n">
        <v>0.778253765215597</v>
      </c>
      <c r="M28" s="19" t="n">
        <v>6762</v>
      </c>
      <c r="N28" s="77" t="n">
        <v>24313.778</v>
      </c>
      <c r="O28" s="77" t="n">
        <v>7370.232</v>
      </c>
      <c r="P28" s="69" t="n">
        <v>3.59564892043774</v>
      </c>
      <c r="Q28" s="69" t="n">
        <v>1.08994853593611</v>
      </c>
      <c r="R28" s="78" t="n">
        <v>5344</v>
      </c>
      <c r="S28" s="79" t="n">
        <v>41716.774</v>
      </c>
      <c r="T28" s="79" t="n">
        <v>9371.646</v>
      </c>
      <c r="U28" s="72" t="n">
        <v>7.80628255988024</v>
      </c>
      <c r="V28" s="72" t="n">
        <v>1.75367627245509</v>
      </c>
    </row>
    <row r="29" customFormat="false" ht="15" hidden="false" customHeight="false" outlineLevel="0" collapsed="false">
      <c r="A29" s="0" t="n">
        <v>25</v>
      </c>
      <c r="B29" s="60" t="s">
        <v>71</v>
      </c>
      <c r="C29" s="61" t="n">
        <v>24646</v>
      </c>
      <c r="D29" s="62" t="n">
        <v>39983.2644</v>
      </c>
      <c r="E29" s="62" t="n">
        <v>13128.7522</v>
      </c>
      <c r="F29" s="63" t="n">
        <v>1.62230237766778</v>
      </c>
      <c r="G29" s="63" t="n">
        <v>0.532693021179908</v>
      </c>
      <c r="H29" s="64" t="n">
        <v>94263</v>
      </c>
      <c r="I29" s="65" t="n">
        <v>148887.352</v>
      </c>
      <c r="J29" s="65" t="n">
        <v>61790.3000000001</v>
      </c>
      <c r="K29" s="66" t="n">
        <v>1.57948879199686</v>
      </c>
      <c r="L29" s="66" t="n">
        <v>0.655509584884844</v>
      </c>
      <c r="M29" s="67" t="n">
        <v>176294</v>
      </c>
      <c r="N29" s="68" t="n">
        <v>448949.418</v>
      </c>
      <c r="O29" s="68" t="n">
        <v>166123.834</v>
      </c>
      <c r="P29" s="69" t="n">
        <v>2.54659499472472</v>
      </c>
      <c r="Q29" s="69" t="n">
        <v>0.942311332206425</v>
      </c>
      <c r="R29" s="70" t="n">
        <v>105694</v>
      </c>
      <c r="S29" s="71" t="n">
        <v>371909.278</v>
      </c>
      <c r="T29" s="71" t="n">
        <v>138414.188</v>
      </c>
      <c r="U29" s="72" t="n">
        <v>3.51873595473726</v>
      </c>
      <c r="V29" s="72" t="n">
        <v>1.30957469676613</v>
      </c>
    </row>
    <row r="30" customFormat="false" ht="15" hidden="false" customHeight="false" outlineLevel="0" collapsed="false">
      <c r="A30" s="0" t="n">
        <v>26</v>
      </c>
      <c r="B30" s="73" t="s">
        <v>72</v>
      </c>
      <c r="C30" s="74" t="n">
        <v>960</v>
      </c>
      <c r="D30" s="75" t="n">
        <v>1496.3294</v>
      </c>
      <c r="E30" s="75" t="n">
        <v>491.5032</v>
      </c>
      <c r="F30" s="63" t="n">
        <v>1.55867645833334</v>
      </c>
      <c r="G30" s="63" t="n">
        <v>0.5119825</v>
      </c>
      <c r="H30" s="17" t="n">
        <v>1350</v>
      </c>
      <c r="I30" s="76" t="n">
        <v>2119.33900000001</v>
      </c>
      <c r="J30" s="76" t="n">
        <v>854.379</v>
      </c>
      <c r="K30" s="66" t="n">
        <v>1.56988074074074</v>
      </c>
      <c r="L30" s="66" t="n">
        <v>0.632873333333333</v>
      </c>
      <c r="M30" s="19" t="n">
        <v>2683</v>
      </c>
      <c r="N30" s="77" t="n">
        <v>7391.01299999999</v>
      </c>
      <c r="O30" s="77" t="n">
        <v>2578.06800000001</v>
      </c>
      <c r="P30" s="69" t="n">
        <v>2.75475698844577</v>
      </c>
      <c r="Q30" s="69" t="n">
        <v>0.960890048453227</v>
      </c>
      <c r="R30" s="78" t="n">
        <v>2103</v>
      </c>
      <c r="S30" s="79" t="n">
        <v>15279.195</v>
      </c>
      <c r="T30" s="79" t="n">
        <v>4177.52700000001</v>
      </c>
      <c r="U30" s="72" t="n">
        <v>7.26542796005706</v>
      </c>
      <c r="V30" s="72" t="n">
        <v>1.98646077032811</v>
      </c>
    </row>
    <row r="31" customFormat="false" ht="15" hidden="false" customHeight="false" outlineLevel="0" collapsed="false">
      <c r="A31" s="0" t="n">
        <v>27</v>
      </c>
      <c r="B31" s="73" t="s">
        <v>73</v>
      </c>
      <c r="C31" s="74" t="n">
        <v>11936</v>
      </c>
      <c r="D31" s="75" t="n">
        <v>22608.423</v>
      </c>
      <c r="E31" s="75" t="n">
        <v>6560.61600000001</v>
      </c>
      <c r="F31" s="63" t="n">
        <v>1.89413731568365</v>
      </c>
      <c r="G31" s="63" t="n">
        <v>0.549649463806971</v>
      </c>
      <c r="H31" s="17" t="n">
        <v>37208</v>
      </c>
      <c r="I31" s="76" t="n">
        <v>68742.1540000001</v>
      </c>
      <c r="J31" s="76" t="n">
        <v>26155.8939999999</v>
      </c>
      <c r="K31" s="66" t="n">
        <v>1.84751005160181</v>
      </c>
      <c r="L31" s="66" t="n">
        <v>0.702964254998923</v>
      </c>
      <c r="M31" s="19" t="n">
        <v>71472</v>
      </c>
      <c r="N31" s="77" t="n">
        <v>202144.457</v>
      </c>
      <c r="O31" s="77" t="n">
        <v>72879.5249999999</v>
      </c>
      <c r="P31" s="69" t="n">
        <v>2.82830278990374</v>
      </c>
      <c r="Q31" s="69" t="n">
        <v>1.01969337642713</v>
      </c>
      <c r="R31" s="78" t="n">
        <v>46686</v>
      </c>
      <c r="S31" s="79" t="n">
        <v>164779.512</v>
      </c>
      <c r="T31" s="79" t="n">
        <v>58854.4900000001</v>
      </c>
      <c r="U31" s="72" t="n">
        <v>3.52952731011439</v>
      </c>
      <c r="V31" s="72" t="n">
        <v>1.2606453754873</v>
      </c>
    </row>
    <row r="32" customFormat="false" ht="15" hidden="false" customHeight="false" outlineLevel="0" collapsed="false">
      <c r="A32" s="0" t="n">
        <v>28</v>
      </c>
      <c r="B32" s="73" t="s">
        <v>74</v>
      </c>
      <c r="C32" s="74" t="n">
        <v>670</v>
      </c>
      <c r="D32" s="75" t="n">
        <v>999.804</v>
      </c>
      <c r="E32" s="75" t="n">
        <v>314.492</v>
      </c>
      <c r="F32" s="63" t="n">
        <v>1.4922447761194</v>
      </c>
      <c r="G32" s="63" t="n">
        <v>0.469391044776119</v>
      </c>
      <c r="H32" s="17" t="n">
        <v>4176</v>
      </c>
      <c r="I32" s="76" t="n">
        <v>5684.222</v>
      </c>
      <c r="J32" s="76" t="n">
        <v>2808.654</v>
      </c>
      <c r="K32" s="66" t="n">
        <v>1.36116427203065</v>
      </c>
      <c r="L32" s="66" t="n">
        <v>0.672570402298851</v>
      </c>
      <c r="M32" s="19" t="n">
        <v>4511</v>
      </c>
      <c r="N32" s="77" t="n">
        <v>10568.055</v>
      </c>
      <c r="O32" s="77" t="n">
        <v>3481.952</v>
      </c>
      <c r="P32" s="69" t="n">
        <v>2.34272999334959</v>
      </c>
      <c r="Q32" s="69" t="n">
        <v>0.771880292618045</v>
      </c>
      <c r="R32" s="78" t="n">
        <v>1879</v>
      </c>
      <c r="S32" s="79" t="n">
        <v>7384.53800000001</v>
      </c>
      <c r="T32" s="79" t="n">
        <v>2058.929</v>
      </c>
      <c r="U32" s="72" t="n">
        <v>3.93003618946248</v>
      </c>
      <c r="V32" s="72" t="n">
        <v>1.09575784992017</v>
      </c>
    </row>
    <row r="33" customFormat="false" ht="15" hidden="false" customHeight="false" outlineLevel="0" collapsed="false">
      <c r="A33" s="0" t="n">
        <v>29</v>
      </c>
      <c r="B33" s="73" t="s">
        <v>75</v>
      </c>
      <c r="C33" s="74" t="n">
        <v>1480</v>
      </c>
      <c r="D33" s="75" t="n">
        <v>2541.584</v>
      </c>
      <c r="E33" s="75" t="n">
        <v>704.738</v>
      </c>
      <c r="F33" s="63" t="n">
        <v>1.71728648648648</v>
      </c>
      <c r="G33" s="63" t="n">
        <v>0.476174324324325</v>
      </c>
      <c r="H33" s="17" t="n">
        <v>2136</v>
      </c>
      <c r="I33" s="76" t="n">
        <v>2977.547</v>
      </c>
      <c r="J33" s="76" t="n">
        <v>1322.061</v>
      </c>
      <c r="K33" s="66" t="n">
        <v>1.39398267790262</v>
      </c>
      <c r="L33" s="66" t="n">
        <v>0.618942415730337</v>
      </c>
      <c r="M33" s="19" t="n">
        <v>3224</v>
      </c>
      <c r="N33" s="77" t="n">
        <v>9114.48000000001</v>
      </c>
      <c r="O33" s="77" t="n">
        <v>3110.868</v>
      </c>
      <c r="P33" s="69" t="n">
        <v>2.82707196029777</v>
      </c>
      <c r="Q33" s="69" t="n">
        <v>0.964909429280397</v>
      </c>
      <c r="R33" s="78" t="n">
        <v>2638</v>
      </c>
      <c r="S33" s="79" t="n">
        <v>16027.368</v>
      </c>
      <c r="T33" s="79" t="n">
        <v>4017.334</v>
      </c>
      <c r="U33" s="72" t="n">
        <v>6.07557543593632</v>
      </c>
      <c r="V33" s="72" t="n">
        <v>1.52287111448067</v>
      </c>
    </row>
    <row r="34" customFormat="false" ht="15" hidden="false" customHeight="false" outlineLevel="0" collapsed="false">
      <c r="A34" s="0" t="n">
        <v>30</v>
      </c>
      <c r="B34" s="73" t="s">
        <v>76</v>
      </c>
      <c r="C34" s="74" t="n">
        <v>760</v>
      </c>
      <c r="D34" s="75" t="n">
        <v>857.199</v>
      </c>
      <c r="E34" s="75" t="n">
        <v>462.6</v>
      </c>
      <c r="F34" s="63" t="n">
        <v>1.12789342105263</v>
      </c>
      <c r="G34" s="63" t="n">
        <v>0.608684210526316</v>
      </c>
      <c r="H34" s="17" t="n">
        <v>934</v>
      </c>
      <c r="I34" s="76" t="n">
        <v>1218.885</v>
      </c>
      <c r="J34" s="76" t="n">
        <v>486.566</v>
      </c>
      <c r="K34" s="66" t="n">
        <v>1.30501605995717</v>
      </c>
      <c r="L34" s="66" t="n">
        <v>0.520948608137045</v>
      </c>
      <c r="M34" s="19" t="n">
        <v>1722</v>
      </c>
      <c r="N34" s="77" t="n">
        <v>4820.82300000001</v>
      </c>
      <c r="O34" s="77" t="n">
        <v>1338.911</v>
      </c>
      <c r="P34" s="69" t="n">
        <v>2.79954878048781</v>
      </c>
      <c r="Q34" s="69" t="n">
        <v>0.777532520325204</v>
      </c>
      <c r="R34" s="78" t="n">
        <v>1345</v>
      </c>
      <c r="S34" s="79" t="n">
        <v>5494.348</v>
      </c>
      <c r="T34" s="79" t="n">
        <v>1379.037</v>
      </c>
      <c r="U34" s="72" t="n">
        <v>4.08501710037175</v>
      </c>
      <c r="V34" s="72" t="n">
        <v>1.0253063197026</v>
      </c>
    </row>
    <row r="35" customFormat="false" ht="15" hidden="false" customHeight="false" outlineLevel="0" collapsed="false">
      <c r="A35" s="0" t="n">
        <v>31</v>
      </c>
      <c r="B35" s="73" t="s">
        <v>77</v>
      </c>
      <c r="C35" s="74" t="n">
        <v>365</v>
      </c>
      <c r="D35" s="75" t="n">
        <v>672.236</v>
      </c>
      <c r="E35" s="75" t="n">
        <v>166.372</v>
      </c>
      <c r="F35" s="63" t="n">
        <v>1.84174246575342</v>
      </c>
      <c r="G35" s="63" t="n">
        <v>0.455813698630137</v>
      </c>
      <c r="H35" s="17" t="n">
        <v>672</v>
      </c>
      <c r="I35" s="76" t="n">
        <v>1039.719</v>
      </c>
      <c r="J35" s="76" t="n">
        <v>303.51</v>
      </c>
      <c r="K35" s="66" t="n">
        <v>1.54720089285714</v>
      </c>
      <c r="L35" s="66" t="n">
        <v>0.451651785714286</v>
      </c>
      <c r="M35" s="19" t="n">
        <v>763</v>
      </c>
      <c r="N35" s="77" t="n">
        <v>1778.795</v>
      </c>
      <c r="O35" s="77" t="n">
        <v>521.84</v>
      </c>
      <c r="P35" s="69" t="n">
        <v>2.33131716906946</v>
      </c>
      <c r="Q35" s="69" t="n">
        <v>0.683931847968545</v>
      </c>
      <c r="R35" s="78" t="n">
        <v>508</v>
      </c>
      <c r="S35" s="79" t="n">
        <v>2245.67</v>
      </c>
      <c r="T35" s="79" t="n">
        <v>426.697</v>
      </c>
      <c r="U35" s="72" t="n">
        <v>4.42061023622047</v>
      </c>
      <c r="V35" s="72" t="n">
        <v>0.839954724409449</v>
      </c>
    </row>
    <row r="36" customFormat="false" ht="15" hidden="false" customHeight="false" outlineLevel="0" collapsed="false">
      <c r="A36" s="0" t="n">
        <v>32</v>
      </c>
      <c r="B36" s="73" t="s">
        <v>78</v>
      </c>
      <c r="C36" s="74" t="n">
        <v>241</v>
      </c>
      <c r="D36" s="75" t="n">
        <v>251.619</v>
      </c>
      <c r="E36" s="75" t="n">
        <v>82.183</v>
      </c>
      <c r="F36" s="63" t="n">
        <v>1.0440622406639</v>
      </c>
      <c r="G36" s="63" t="n">
        <v>0.341008298755187</v>
      </c>
      <c r="H36" s="17" t="n">
        <v>431</v>
      </c>
      <c r="I36" s="76" t="n">
        <v>403.895000000001</v>
      </c>
      <c r="J36" s="76" t="n">
        <v>214.854</v>
      </c>
      <c r="K36" s="66" t="n">
        <v>0.937111368909514</v>
      </c>
      <c r="L36" s="66" t="n">
        <v>0.498501160092807</v>
      </c>
      <c r="M36" s="19" t="n">
        <v>749</v>
      </c>
      <c r="N36" s="77" t="n">
        <v>982.653999999999</v>
      </c>
      <c r="O36" s="77" t="n">
        <v>470.301</v>
      </c>
      <c r="P36" s="69" t="n">
        <v>1.31195460614152</v>
      </c>
      <c r="Q36" s="69" t="n">
        <v>0.62790520694259</v>
      </c>
      <c r="R36" s="78" t="n">
        <v>586</v>
      </c>
      <c r="S36" s="79" t="n">
        <v>1944.255</v>
      </c>
      <c r="T36" s="79" t="n">
        <v>675.555999999999</v>
      </c>
      <c r="U36" s="72" t="n">
        <v>3.31784129692833</v>
      </c>
      <c r="V36" s="72" t="n">
        <v>1.15282593856655</v>
      </c>
    </row>
    <row r="37" customFormat="false" ht="15" hidden="false" customHeight="false" outlineLevel="0" collapsed="false">
      <c r="A37" s="0" t="n">
        <v>33</v>
      </c>
      <c r="B37" s="73" t="s">
        <v>79</v>
      </c>
      <c r="C37" s="74" t="n">
        <v>254</v>
      </c>
      <c r="D37" s="75" t="n">
        <v>418.183</v>
      </c>
      <c r="E37" s="75" t="n">
        <v>90.879</v>
      </c>
      <c r="F37" s="63" t="n">
        <v>1.64638976377953</v>
      </c>
      <c r="G37" s="63" t="n">
        <v>0.357791338582677</v>
      </c>
      <c r="H37" s="17" t="n">
        <v>589</v>
      </c>
      <c r="I37" s="76" t="n">
        <v>719.159</v>
      </c>
      <c r="J37" s="76" t="n">
        <v>338.219</v>
      </c>
      <c r="K37" s="66" t="n">
        <v>1.22098302207131</v>
      </c>
      <c r="L37" s="66" t="n">
        <v>0.574225806451613</v>
      </c>
      <c r="M37" s="19" t="n">
        <v>820</v>
      </c>
      <c r="N37" s="77" t="n">
        <v>1883.586</v>
      </c>
      <c r="O37" s="77" t="n">
        <v>684.266</v>
      </c>
      <c r="P37" s="69" t="n">
        <v>2.29705609756098</v>
      </c>
      <c r="Q37" s="69" t="n">
        <v>0.834470731707317</v>
      </c>
      <c r="R37" s="78" t="n">
        <v>781</v>
      </c>
      <c r="S37" s="79" t="n">
        <v>2823.706</v>
      </c>
      <c r="T37" s="79" t="n">
        <v>798.002000000001</v>
      </c>
      <c r="U37" s="72" t="n">
        <v>3.61550064020487</v>
      </c>
      <c r="V37" s="72" t="n">
        <v>1.0217695262484</v>
      </c>
    </row>
    <row r="38" customFormat="false" ht="15" hidden="false" customHeight="false" outlineLevel="0" collapsed="false">
      <c r="A38" s="0" t="n">
        <v>34</v>
      </c>
      <c r="B38" s="73" t="s">
        <v>80</v>
      </c>
      <c r="C38" s="74" t="n">
        <v>7118</v>
      </c>
      <c r="D38" s="75" t="n">
        <v>8537.48199999998</v>
      </c>
      <c r="E38" s="75" t="n">
        <v>3802.64100000001</v>
      </c>
      <c r="F38" s="63" t="n">
        <v>1.19942146670413</v>
      </c>
      <c r="G38" s="63" t="n">
        <v>0.534228856420344</v>
      </c>
      <c r="H38" s="17" t="n">
        <v>45111</v>
      </c>
      <c r="I38" s="76" t="n">
        <v>63333.9910000001</v>
      </c>
      <c r="J38" s="76" t="n">
        <v>28162.8980000001</v>
      </c>
      <c r="K38" s="66" t="n">
        <v>1.40395892354415</v>
      </c>
      <c r="L38" s="66" t="n">
        <v>0.624302232271511</v>
      </c>
      <c r="M38" s="19" t="n">
        <v>87468</v>
      </c>
      <c r="N38" s="77" t="n">
        <v>198268.656</v>
      </c>
      <c r="O38" s="77" t="n">
        <v>77543.5299999996</v>
      </c>
      <c r="P38" s="69" t="n">
        <v>2.2667564823707</v>
      </c>
      <c r="Q38" s="69" t="n">
        <v>0.886535990305021</v>
      </c>
      <c r="R38" s="78" t="n">
        <v>46899</v>
      </c>
      <c r="S38" s="79" t="n">
        <v>136992.659</v>
      </c>
      <c r="T38" s="79" t="n">
        <v>61576.9719999996</v>
      </c>
      <c r="U38" s="72" t="n">
        <v>2.92101449924305</v>
      </c>
      <c r="V38" s="72" t="n">
        <v>1.31296982878099</v>
      </c>
    </row>
    <row r="39" customFormat="false" ht="15" hidden="false" customHeight="false" outlineLevel="0" collapsed="false">
      <c r="A39" s="0" t="n">
        <v>35</v>
      </c>
      <c r="B39" s="73" t="s">
        <v>81</v>
      </c>
      <c r="C39" s="74" t="n">
        <v>862</v>
      </c>
      <c r="D39" s="75" t="n">
        <v>1600.405</v>
      </c>
      <c r="E39" s="75" t="n">
        <v>452.728</v>
      </c>
      <c r="F39" s="63" t="n">
        <v>1.85661832946636</v>
      </c>
      <c r="G39" s="63" t="n">
        <v>0.525206496519721</v>
      </c>
      <c r="H39" s="17" t="n">
        <v>1656</v>
      </c>
      <c r="I39" s="76" t="n">
        <v>2648.441</v>
      </c>
      <c r="J39" s="76" t="n">
        <v>1143.265</v>
      </c>
      <c r="K39" s="66" t="n">
        <v>1.59930012077295</v>
      </c>
      <c r="L39" s="66" t="n">
        <v>0.690377415458937</v>
      </c>
      <c r="M39" s="19" t="n">
        <v>2882</v>
      </c>
      <c r="N39" s="77" t="n">
        <v>11996.899</v>
      </c>
      <c r="O39" s="77" t="n">
        <v>3514.573</v>
      </c>
      <c r="P39" s="69" t="n">
        <v>4.16269916724497</v>
      </c>
      <c r="Q39" s="69" t="n">
        <v>1.21949097848716</v>
      </c>
      <c r="R39" s="78" t="n">
        <v>2269</v>
      </c>
      <c r="S39" s="79" t="n">
        <v>18938.027</v>
      </c>
      <c r="T39" s="79" t="n">
        <v>4449.64400000001</v>
      </c>
      <c r="U39" s="72" t="n">
        <v>8.34642000881446</v>
      </c>
      <c r="V39" s="72" t="n">
        <v>1.96105949757603</v>
      </c>
    </row>
    <row r="40" customFormat="false" ht="15" hidden="false" customHeight="false" outlineLevel="0" collapsed="false">
      <c r="A40" s="0" t="n">
        <v>36</v>
      </c>
      <c r="B40" s="60" t="s">
        <v>82</v>
      </c>
      <c r="C40" s="61" t="n">
        <v>23560</v>
      </c>
      <c r="D40" s="62" t="n">
        <v>50835.446</v>
      </c>
      <c r="E40" s="62" t="n">
        <v>12955.126</v>
      </c>
      <c r="F40" s="63" t="n">
        <v>2.15770144312394</v>
      </c>
      <c r="G40" s="63" t="n">
        <v>0.549878013582343</v>
      </c>
      <c r="H40" s="64" t="n">
        <v>46456</v>
      </c>
      <c r="I40" s="65" t="n">
        <v>91777.292</v>
      </c>
      <c r="J40" s="65" t="n">
        <v>32569.674</v>
      </c>
      <c r="K40" s="66" t="n">
        <v>1.97557456517996</v>
      </c>
      <c r="L40" s="66" t="n">
        <v>0.701086490442569</v>
      </c>
      <c r="M40" s="67" t="n">
        <v>64009</v>
      </c>
      <c r="N40" s="68" t="n">
        <v>227030.428</v>
      </c>
      <c r="O40" s="68" t="n">
        <v>70678.907</v>
      </c>
      <c r="P40" s="69" t="n">
        <v>3.5468516614851</v>
      </c>
      <c r="Q40" s="69" t="n">
        <v>1.10420264337828</v>
      </c>
      <c r="R40" s="70" t="n">
        <v>40516</v>
      </c>
      <c r="S40" s="71" t="n">
        <v>252045.349</v>
      </c>
      <c r="T40" s="71" t="n">
        <v>64956.492</v>
      </c>
      <c r="U40" s="72" t="n">
        <v>6.22088431730674</v>
      </c>
      <c r="V40" s="72" t="n">
        <v>1.6032306249383</v>
      </c>
    </row>
    <row r="41" customFormat="false" ht="15" hidden="false" customHeight="false" outlineLevel="0" collapsed="false">
      <c r="A41" s="0" t="n">
        <v>37</v>
      </c>
      <c r="B41" s="73" t="s">
        <v>83</v>
      </c>
      <c r="C41" s="74" t="n">
        <v>3244</v>
      </c>
      <c r="D41" s="75" t="n">
        <v>6348.25</v>
      </c>
      <c r="E41" s="75" t="n">
        <v>1896.045</v>
      </c>
      <c r="F41" s="63" t="n">
        <v>1.95692046855734</v>
      </c>
      <c r="G41" s="63" t="n">
        <v>0.584477496917386</v>
      </c>
      <c r="H41" s="17" t="n">
        <v>8351</v>
      </c>
      <c r="I41" s="76" t="n">
        <v>15059.146</v>
      </c>
      <c r="J41" s="76" t="n">
        <v>4582.641</v>
      </c>
      <c r="K41" s="66" t="n">
        <v>1.80327457789486</v>
      </c>
      <c r="L41" s="66" t="n">
        <v>0.54875356244761</v>
      </c>
      <c r="M41" s="19" t="n">
        <v>7554</v>
      </c>
      <c r="N41" s="77" t="n">
        <v>23795.789</v>
      </c>
      <c r="O41" s="77" t="n">
        <v>7852.61699999999</v>
      </c>
      <c r="P41" s="69" t="n">
        <v>3.15009120995499</v>
      </c>
      <c r="Q41" s="69" t="n">
        <v>1.03953097696584</v>
      </c>
      <c r="R41" s="78" t="n">
        <v>5964</v>
      </c>
      <c r="S41" s="79" t="n">
        <v>36617.364</v>
      </c>
      <c r="T41" s="79" t="n">
        <v>9803.58400000001</v>
      </c>
      <c r="U41" s="72" t="n">
        <v>6.1397323943662</v>
      </c>
      <c r="V41" s="72" t="n">
        <v>1.64379342723005</v>
      </c>
    </row>
    <row r="42" customFormat="false" ht="15" hidden="false" customHeight="false" outlineLevel="0" collapsed="false">
      <c r="A42" s="0" t="n">
        <v>38</v>
      </c>
      <c r="B42" s="73" t="s">
        <v>84</v>
      </c>
      <c r="C42" s="74" t="n">
        <v>8019</v>
      </c>
      <c r="D42" s="75" t="n">
        <v>17806.007</v>
      </c>
      <c r="E42" s="75" t="n">
        <v>4127.713</v>
      </c>
      <c r="F42" s="63" t="n">
        <v>2.22047724155132</v>
      </c>
      <c r="G42" s="63" t="n">
        <v>0.51474161366754</v>
      </c>
      <c r="H42" s="17" t="n">
        <v>12540</v>
      </c>
      <c r="I42" s="76" t="n">
        <v>25545.814</v>
      </c>
      <c r="J42" s="76" t="n">
        <v>8180.37099999999</v>
      </c>
      <c r="K42" s="66" t="n">
        <v>2.03714625199362</v>
      </c>
      <c r="L42" s="66" t="n">
        <v>0.652342185007974</v>
      </c>
      <c r="M42" s="19" t="n">
        <v>21225</v>
      </c>
      <c r="N42" s="77" t="n">
        <v>76398.434</v>
      </c>
      <c r="O42" s="77" t="n">
        <v>23956.228</v>
      </c>
      <c r="P42" s="69" t="n">
        <v>3.59945507656066</v>
      </c>
      <c r="Q42" s="69" t="n">
        <v>1.12867976442874</v>
      </c>
      <c r="R42" s="78" t="n">
        <v>11089</v>
      </c>
      <c r="S42" s="79" t="n">
        <v>78918.366</v>
      </c>
      <c r="T42" s="79" t="n">
        <v>19968.572</v>
      </c>
      <c r="U42" s="72" t="n">
        <v>7.11681540265128</v>
      </c>
      <c r="V42" s="72" t="n">
        <v>1.80075498241501</v>
      </c>
    </row>
    <row r="43" customFormat="false" ht="15" hidden="false" customHeight="false" outlineLevel="0" collapsed="false">
      <c r="A43" s="0" t="n">
        <v>39</v>
      </c>
      <c r="B43" s="73" t="s">
        <v>85</v>
      </c>
      <c r="C43" s="74" t="n">
        <v>385</v>
      </c>
      <c r="D43" s="75" t="n">
        <v>436.502</v>
      </c>
      <c r="E43" s="75" t="n">
        <v>184.241</v>
      </c>
      <c r="F43" s="63" t="n">
        <v>1.13377142857143</v>
      </c>
      <c r="G43" s="63" t="n">
        <v>0.478548051948052</v>
      </c>
      <c r="H43" s="17" t="n">
        <v>668</v>
      </c>
      <c r="I43" s="76" t="n">
        <v>1107.574</v>
      </c>
      <c r="J43" s="76" t="n">
        <v>437.92</v>
      </c>
      <c r="K43" s="66" t="n">
        <v>1.65804491017964</v>
      </c>
      <c r="L43" s="66" t="n">
        <v>0.65556886227545</v>
      </c>
      <c r="M43" s="19" t="n">
        <v>954</v>
      </c>
      <c r="N43" s="77" t="n">
        <v>2386.426</v>
      </c>
      <c r="O43" s="77" t="n">
        <v>907.701</v>
      </c>
      <c r="P43" s="69" t="n">
        <v>2.50149475890985</v>
      </c>
      <c r="Q43" s="69" t="n">
        <v>0.951468553459119</v>
      </c>
      <c r="R43" s="78" t="n">
        <v>762</v>
      </c>
      <c r="S43" s="79" t="n">
        <v>2972.079</v>
      </c>
      <c r="T43" s="79" t="n">
        <v>965.318</v>
      </c>
      <c r="U43" s="72" t="n">
        <v>3.90036614173229</v>
      </c>
      <c r="V43" s="72" t="n">
        <v>1.26682152230971</v>
      </c>
    </row>
    <row r="44" customFormat="false" ht="15" hidden="false" customHeight="false" outlineLevel="0" collapsed="false">
      <c r="A44" s="0" t="n">
        <v>40</v>
      </c>
      <c r="B44" s="73" t="s">
        <v>86</v>
      </c>
      <c r="C44" s="74" t="n">
        <v>5313</v>
      </c>
      <c r="D44" s="75" t="n">
        <v>11955.986</v>
      </c>
      <c r="E44" s="75" t="n">
        <v>2369.678</v>
      </c>
      <c r="F44" s="63" t="n">
        <v>2.25032674571805</v>
      </c>
      <c r="G44" s="63" t="n">
        <v>0.446015057406362</v>
      </c>
      <c r="H44" s="17" t="n">
        <v>11805</v>
      </c>
      <c r="I44" s="76" t="n">
        <v>26174.227</v>
      </c>
      <c r="J44" s="76" t="n">
        <v>11908.452</v>
      </c>
      <c r="K44" s="66" t="n">
        <v>2.21721533248624</v>
      </c>
      <c r="L44" s="66" t="n">
        <v>1.00876340533672</v>
      </c>
      <c r="M44" s="19" t="n">
        <v>17753</v>
      </c>
      <c r="N44" s="77" t="n">
        <v>70847.4369999999</v>
      </c>
      <c r="O44" s="77" t="n">
        <v>21056.844</v>
      </c>
      <c r="P44" s="69" t="n">
        <v>3.99073041176139</v>
      </c>
      <c r="Q44" s="69" t="n">
        <v>1.18610060271503</v>
      </c>
      <c r="R44" s="78" t="n">
        <v>9228</v>
      </c>
      <c r="S44" s="79" t="n">
        <v>63805.936</v>
      </c>
      <c r="T44" s="79" t="n">
        <v>13799.578</v>
      </c>
      <c r="U44" s="72" t="n">
        <v>6.9143840485479</v>
      </c>
      <c r="V44" s="72" t="n">
        <v>1.49540290420459</v>
      </c>
    </row>
    <row r="45" customFormat="false" ht="15" hidden="false" customHeight="false" outlineLevel="0" collapsed="false">
      <c r="A45" s="0" t="n">
        <v>41</v>
      </c>
      <c r="B45" s="73" t="s">
        <v>87</v>
      </c>
      <c r="C45" s="74" t="n">
        <v>2154</v>
      </c>
      <c r="D45" s="75" t="n">
        <v>4874.197</v>
      </c>
      <c r="E45" s="75" t="n">
        <v>1472.338</v>
      </c>
      <c r="F45" s="63" t="n">
        <v>2.26285840297122</v>
      </c>
      <c r="G45" s="63" t="n">
        <v>0.683536675951718</v>
      </c>
      <c r="H45" s="17" t="n">
        <v>3980</v>
      </c>
      <c r="I45" s="76" t="n">
        <v>7443.948</v>
      </c>
      <c r="J45" s="76" t="n">
        <v>2203.176</v>
      </c>
      <c r="K45" s="66" t="n">
        <v>1.87033869346734</v>
      </c>
      <c r="L45" s="66" t="n">
        <v>0.553561809045227</v>
      </c>
      <c r="M45" s="19" t="n">
        <v>3886</v>
      </c>
      <c r="N45" s="77" t="n">
        <v>12215.93</v>
      </c>
      <c r="O45" s="77" t="n">
        <v>3815.131</v>
      </c>
      <c r="P45" s="69" t="n">
        <v>3.14357436953165</v>
      </c>
      <c r="Q45" s="69" t="n">
        <v>0.981762995367988</v>
      </c>
      <c r="R45" s="78" t="n">
        <v>2646</v>
      </c>
      <c r="S45" s="79" t="n">
        <v>15636.513</v>
      </c>
      <c r="T45" s="79" t="n">
        <v>4181.832</v>
      </c>
      <c r="U45" s="72" t="n">
        <v>5.90949092970521</v>
      </c>
      <c r="V45" s="72" t="n">
        <v>1.58043537414966</v>
      </c>
    </row>
    <row r="46" customFormat="false" ht="15" hidden="false" customHeight="false" outlineLevel="0" collapsed="false">
      <c r="A46" s="0" t="n">
        <v>42</v>
      </c>
      <c r="B46" s="73" t="s">
        <v>88</v>
      </c>
      <c r="C46" s="74" t="n">
        <v>4445</v>
      </c>
      <c r="D46" s="75" t="n">
        <v>9414.50399999999</v>
      </c>
      <c r="E46" s="75" t="n">
        <v>2905.111</v>
      </c>
      <c r="F46" s="63" t="n">
        <v>2.11799865016873</v>
      </c>
      <c r="G46" s="63" t="n">
        <v>0.65356827896513</v>
      </c>
      <c r="H46" s="17" t="n">
        <v>9112</v>
      </c>
      <c r="I46" s="76" t="n">
        <v>16446.583</v>
      </c>
      <c r="J46" s="76" t="n">
        <v>5257.114</v>
      </c>
      <c r="K46" s="66" t="n">
        <v>1.80493667690957</v>
      </c>
      <c r="L46" s="66" t="n">
        <v>0.576944029850746</v>
      </c>
      <c r="M46" s="19" t="n">
        <v>12637</v>
      </c>
      <c r="N46" s="77" t="n">
        <v>41386.412</v>
      </c>
      <c r="O46" s="77" t="n">
        <v>13090.386</v>
      </c>
      <c r="P46" s="69" t="n">
        <v>3.27501875445121</v>
      </c>
      <c r="Q46" s="69" t="n">
        <v>1.03587766083722</v>
      </c>
      <c r="R46" s="78" t="n">
        <v>10827</v>
      </c>
      <c r="S46" s="79" t="n">
        <v>54095.091</v>
      </c>
      <c r="T46" s="79" t="n">
        <v>16237.608</v>
      </c>
      <c r="U46" s="72" t="n">
        <v>4.99631393737877</v>
      </c>
      <c r="V46" s="72" t="n">
        <v>1.49973288999723</v>
      </c>
    </row>
    <row r="47" customFormat="false" ht="15" hidden="false" customHeight="false" outlineLevel="0" collapsed="false">
      <c r="A47" s="0" t="n">
        <v>43</v>
      </c>
      <c r="B47" s="60" t="s">
        <v>89</v>
      </c>
      <c r="C47" s="61" t="n">
        <v>6432</v>
      </c>
      <c r="D47" s="62" t="n">
        <v>10512.991</v>
      </c>
      <c r="E47" s="62" t="n">
        <v>3241.377</v>
      </c>
      <c r="F47" s="63" t="n">
        <v>1.63448243159204</v>
      </c>
      <c r="G47" s="63" t="n">
        <v>0.503945429104478</v>
      </c>
      <c r="H47" s="64" t="n">
        <v>15745</v>
      </c>
      <c r="I47" s="65" t="n">
        <v>23629.425</v>
      </c>
      <c r="J47" s="65" t="n">
        <v>15416.793</v>
      </c>
      <c r="K47" s="66" t="n">
        <v>1.50075738329629</v>
      </c>
      <c r="L47" s="66" t="n">
        <v>0.979154842807239</v>
      </c>
      <c r="M47" s="67" t="n">
        <v>60147</v>
      </c>
      <c r="N47" s="68" t="n">
        <v>101731.146999998</v>
      </c>
      <c r="O47" s="68" t="n">
        <v>48621.182</v>
      </c>
      <c r="P47" s="69" t="n">
        <v>1.69137524731073</v>
      </c>
      <c r="Q47" s="69" t="n">
        <v>0.808372520657722</v>
      </c>
      <c r="R47" s="70" t="n">
        <v>60514</v>
      </c>
      <c r="S47" s="71" t="n">
        <v>126040.658999982</v>
      </c>
      <c r="T47" s="71" t="n">
        <v>30830.8130000029</v>
      </c>
      <c r="U47" s="72" t="n">
        <v>2.0828346994081</v>
      </c>
      <c r="V47" s="72" t="n">
        <v>0.509482318141304</v>
      </c>
    </row>
    <row r="48" customFormat="false" ht="15" hidden="false" customHeight="false" outlineLevel="0" collapsed="false">
      <c r="A48" s="0" t="n">
        <v>44</v>
      </c>
      <c r="B48" s="73" t="s">
        <v>90</v>
      </c>
      <c r="C48" s="74" t="n">
        <v>115</v>
      </c>
      <c r="D48" s="75" t="n">
        <v>222.37</v>
      </c>
      <c r="E48" s="75" t="n">
        <v>87.255</v>
      </c>
      <c r="F48" s="63" t="n">
        <v>1.93365217391305</v>
      </c>
      <c r="G48" s="63" t="n">
        <v>0.758739130434783</v>
      </c>
      <c r="H48" s="17" t="n">
        <v>233</v>
      </c>
      <c r="I48" s="76" t="n">
        <v>454.425</v>
      </c>
      <c r="J48" s="76" t="n">
        <v>215.607</v>
      </c>
      <c r="K48" s="66" t="n">
        <v>1.95032188841202</v>
      </c>
      <c r="L48" s="66" t="n">
        <v>0.925351931330473</v>
      </c>
      <c r="M48" s="19" t="n">
        <v>1012</v>
      </c>
      <c r="N48" s="77" t="n">
        <v>3250.763</v>
      </c>
      <c r="O48" s="77" t="n">
        <v>862.501000000001</v>
      </c>
      <c r="P48" s="69" t="n">
        <v>3.21221640316205</v>
      </c>
      <c r="Q48" s="69" t="n">
        <v>0.85227371541502</v>
      </c>
      <c r="R48" s="78" t="n">
        <v>1310</v>
      </c>
      <c r="S48" s="79" t="n">
        <v>8077.147</v>
      </c>
      <c r="T48" s="79" t="n">
        <v>1656.722</v>
      </c>
      <c r="U48" s="72" t="n">
        <v>6.16576106870229</v>
      </c>
      <c r="V48" s="72" t="n">
        <v>1.26467328244275</v>
      </c>
    </row>
    <row r="49" customFormat="false" ht="15" hidden="false" customHeight="false" outlineLevel="0" collapsed="false">
      <c r="A49" s="0" t="n">
        <v>45</v>
      </c>
      <c r="B49" s="73" t="s">
        <v>91</v>
      </c>
      <c r="C49" s="74" t="n">
        <v>155</v>
      </c>
      <c r="D49" s="75" t="n">
        <v>266.538</v>
      </c>
      <c r="E49" s="75" t="n">
        <v>85.679</v>
      </c>
      <c r="F49" s="63" t="n">
        <v>1.7196</v>
      </c>
      <c r="G49" s="63" t="n">
        <v>0.552767741935484</v>
      </c>
      <c r="H49" s="17" t="n">
        <v>156</v>
      </c>
      <c r="I49" s="76" t="n">
        <v>143.591</v>
      </c>
      <c r="J49" s="76" t="n">
        <v>98.72</v>
      </c>
      <c r="K49" s="66" t="n">
        <v>0.920455128205128</v>
      </c>
      <c r="L49" s="66" t="n">
        <v>0.632820512820513</v>
      </c>
      <c r="M49" s="19" t="n">
        <v>508</v>
      </c>
      <c r="N49" s="77" t="n">
        <v>882.75</v>
      </c>
      <c r="O49" s="77" t="n">
        <v>345.961</v>
      </c>
      <c r="P49" s="69" t="n">
        <v>1.7376968503937</v>
      </c>
      <c r="Q49" s="69" t="n">
        <v>0.681025590551181</v>
      </c>
      <c r="R49" s="78" t="n">
        <v>297</v>
      </c>
      <c r="S49" s="79" t="n">
        <v>1013.852</v>
      </c>
      <c r="T49" s="79" t="n">
        <v>255.374</v>
      </c>
      <c r="U49" s="72" t="n">
        <v>3.41364309764309</v>
      </c>
      <c r="V49" s="72" t="n">
        <v>0.859845117845118</v>
      </c>
    </row>
    <row r="50" customFormat="false" ht="15" hidden="false" customHeight="false" outlineLevel="0" collapsed="false">
      <c r="A50" s="0" t="n">
        <v>46</v>
      </c>
      <c r="B50" s="73" t="s">
        <v>92</v>
      </c>
      <c r="C50" s="74" t="n">
        <v>468</v>
      </c>
      <c r="D50" s="75" t="n">
        <v>616.4</v>
      </c>
      <c r="E50" s="75" t="n">
        <v>194.464</v>
      </c>
      <c r="F50" s="63" t="n">
        <v>1.31709401709402</v>
      </c>
      <c r="G50" s="63" t="n">
        <v>0.415521367521368</v>
      </c>
      <c r="H50" s="17" t="n">
        <v>622</v>
      </c>
      <c r="I50" s="76" t="n">
        <v>1135.938</v>
      </c>
      <c r="J50" s="76" t="n">
        <v>384.518</v>
      </c>
      <c r="K50" s="66" t="n">
        <v>1.82626688102894</v>
      </c>
      <c r="L50" s="66" t="n">
        <v>0.6181961414791</v>
      </c>
      <c r="M50" s="19" t="n">
        <v>1342</v>
      </c>
      <c r="N50" s="77" t="n">
        <v>4361.358</v>
      </c>
      <c r="O50" s="77" t="n">
        <v>1234.251</v>
      </c>
      <c r="P50" s="69" t="n">
        <v>3.24989418777943</v>
      </c>
      <c r="Q50" s="69" t="n">
        <v>0.919710134128166</v>
      </c>
      <c r="R50" s="78" t="n">
        <v>1277</v>
      </c>
      <c r="S50" s="79" t="n">
        <v>9660.456</v>
      </c>
      <c r="T50" s="79" t="n">
        <v>1659.503</v>
      </c>
      <c r="U50" s="72" t="n">
        <v>7.56496162881754</v>
      </c>
      <c r="V50" s="72" t="n">
        <v>1.29953249804229</v>
      </c>
    </row>
    <row r="51" customFormat="false" ht="15" hidden="false" customHeight="false" outlineLevel="0" collapsed="false">
      <c r="A51" s="0" t="n">
        <v>47</v>
      </c>
      <c r="B51" s="73" t="s">
        <v>93</v>
      </c>
      <c r="C51" s="74" t="n">
        <v>279</v>
      </c>
      <c r="D51" s="75" t="n">
        <v>321.408</v>
      </c>
      <c r="E51" s="75" t="n">
        <v>140.717</v>
      </c>
      <c r="F51" s="63" t="n">
        <v>1.152</v>
      </c>
      <c r="G51" s="63" t="n">
        <v>0.504362007168459</v>
      </c>
      <c r="H51" s="17" t="n">
        <v>1419</v>
      </c>
      <c r="I51" s="76" t="n">
        <v>1386.929</v>
      </c>
      <c r="J51" s="76" t="n">
        <v>1475.372</v>
      </c>
      <c r="K51" s="66" t="n">
        <v>0.977398872445385</v>
      </c>
      <c r="L51" s="66" t="n">
        <v>1.03972656800564</v>
      </c>
      <c r="M51" s="19" t="n">
        <v>6044</v>
      </c>
      <c r="N51" s="77" t="n">
        <v>6569.40299999999</v>
      </c>
      <c r="O51" s="77" t="n">
        <v>4716.771</v>
      </c>
      <c r="P51" s="69" t="n">
        <v>1.08692968232958</v>
      </c>
      <c r="Q51" s="69" t="n">
        <v>0.780405526141629</v>
      </c>
      <c r="R51" s="78" t="n">
        <v>4374</v>
      </c>
      <c r="S51" s="79" t="n">
        <v>4731.741</v>
      </c>
      <c r="T51" s="79" t="n">
        <v>1362.341</v>
      </c>
      <c r="U51" s="72" t="n">
        <v>1.08178806584362</v>
      </c>
      <c r="V51" s="72" t="n">
        <v>0.311463420210334</v>
      </c>
    </row>
    <row r="52" customFormat="false" ht="15" hidden="false" customHeight="false" outlineLevel="0" collapsed="false">
      <c r="A52" s="0" t="n">
        <v>48</v>
      </c>
      <c r="B52" s="73" t="s">
        <v>94</v>
      </c>
      <c r="C52" s="74" t="n">
        <v>83</v>
      </c>
      <c r="D52" s="75" t="n">
        <v>93.7639999999999</v>
      </c>
      <c r="E52" s="75" t="n">
        <v>28.037</v>
      </c>
      <c r="F52" s="63" t="n">
        <v>1.12968674698795</v>
      </c>
      <c r="G52" s="63" t="n">
        <v>0.337795180722892</v>
      </c>
      <c r="H52" s="17" t="n">
        <v>131</v>
      </c>
      <c r="I52" s="76" t="n">
        <v>155.106</v>
      </c>
      <c r="J52" s="76" t="n">
        <v>90.979</v>
      </c>
      <c r="K52" s="66" t="n">
        <v>1.18401526717557</v>
      </c>
      <c r="L52" s="66" t="n">
        <v>0.694496183206107</v>
      </c>
      <c r="M52" s="19" t="n">
        <v>555</v>
      </c>
      <c r="N52" s="77" t="n">
        <v>503.713</v>
      </c>
      <c r="O52" s="77" t="n">
        <v>417.041</v>
      </c>
      <c r="P52" s="69" t="n">
        <v>0.907590990990991</v>
      </c>
      <c r="Q52" s="69" t="n">
        <v>0.751425225225225</v>
      </c>
      <c r="R52" s="78" t="n">
        <v>368</v>
      </c>
      <c r="S52" s="79" t="n">
        <v>704.041000000001</v>
      </c>
      <c r="T52" s="79" t="n">
        <v>286.184</v>
      </c>
      <c r="U52" s="72" t="n">
        <v>1.91315489130435</v>
      </c>
      <c r="V52" s="72" t="n">
        <v>0.777673913043478</v>
      </c>
    </row>
    <row r="53" customFormat="false" ht="15" hidden="false" customHeight="false" outlineLevel="0" collapsed="false">
      <c r="A53" s="0" t="n">
        <v>49</v>
      </c>
      <c r="B53" s="73" t="s">
        <v>95</v>
      </c>
      <c r="C53" s="74" t="n">
        <v>1327</v>
      </c>
      <c r="D53" s="75" t="n">
        <v>1361.14</v>
      </c>
      <c r="E53" s="75" t="n">
        <v>312.8</v>
      </c>
      <c r="F53" s="63" t="n">
        <v>1.02572720422004</v>
      </c>
      <c r="G53" s="63" t="n">
        <v>0.235719668425019</v>
      </c>
      <c r="H53" s="17" t="n">
        <v>551</v>
      </c>
      <c r="I53" s="76" t="n">
        <v>872.985</v>
      </c>
      <c r="J53" s="76" t="n">
        <v>305.636</v>
      </c>
      <c r="K53" s="66" t="n">
        <v>1.58436479128857</v>
      </c>
      <c r="L53" s="66" t="n">
        <v>0.55469328493648</v>
      </c>
      <c r="M53" s="19" t="n">
        <v>799</v>
      </c>
      <c r="N53" s="77" t="n">
        <v>1515.328</v>
      </c>
      <c r="O53" s="77" t="n">
        <v>636.158</v>
      </c>
      <c r="P53" s="69" t="n">
        <v>1.89653066332916</v>
      </c>
      <c r="Q53" s="69" t="n">
        <v>0.796192740926157</v>
      </c>
      <c r="R53" s="78" t="n">
        <v>487</v>
      </c>
      <c r="S53" s="79" t="n">
        <v>1540.566</v>
      </c>
      <c r="T53" s="79" t="n">
        <v>411.786</v>
      </c>
      <c r="U53" s="72" t="n">
        <v>3.16337987679671</v>
      </c>
      <c r="V53" s="72" t="n">
        <v>0.845556468172485</v>
      </c>
    </row>
    <row r="54" customFormat="false" ht="15" hidden="false" customHeight="false" outlineLevel="0" collapsed="false">
      <c r="A54" s="0" t="n">
        <v>50</v>
      </c>
      <c r="B54" s="73" t="s">
        <v>96</v>
      </c>
      <c r="C54" s="74" t="n">
        <v>1147</v>
      </c>
      <c r="D54" s="75" t="n">
        <v>2486.652</v>
      </c>
      <c r="E54" s="75" t="n">
        <v>621.788</v>
      </c>
      <c r="F54" s="63" t="n">
        <v>2.16796163905841</v>
      </c>
      <c r="G54" s="63" t="n">
        <v>0.542099389712293</v>
      </c>
      <c r="H54" s="17" t="n">
        <v>2776</v>
      </c>
      <c r="I54" s="76" t="n">
        <v>5588.995</v>
      </c>
      <c r="J54" s="76" t="n">
        <v>3063.799</v>
      </c>
      <c r="K54" s="66" t="n">
        <v>2.01332672910663</v>
      </c>
      <c r="L54" s="66" t="n">
        <v>1.10367399135447</v>
      </c>
      <c r="M54" s="19" t="n">
        <v>9262</v>
      </c>
      <c r="N54" s="77" t="n">
        <v>22706.405</v>
      </c>
      <c r="O54" s="77" t="n">
        <v>9453.946</v>
      </c>
      <c r="P54" s="69" t="n">
        <v>2.45156607644137</v>
      </c>
      <c r="Q54" s="69" t="n">
        <v>1.02072403368603</v>
      </c>
      <c r="R54" s="78" t="n">
        <v>6455</v>
      </c>
      <c r="S54" s="79" t="n">
        <v>20979.968</v>
      </c>
      <c r="T54" s="79" t="n">
        <v>4669.578</v>
      </c>
      <c r="U54" s="72" t="n">
        <v>3.25018869093726</v>
      </c>
      <c r="V54" s="72" t="n">
        <v>0.723404802478699</v>
      </c>
    </row>
    <row r="55" customFormat="false" ht="15" hidden="false" customHeight="false" outlineLevel="0" collapsed="false">
      <c r="A55" s="0" t="n">
        <v>51</v>
      </c>
      <c r="B55" s="73" t="s">
        <v>97</v>
      </c>
      <c r="C55" s="74" t="n">
        <v>2858</v>
      </c>
      <c r="D55" s="75" t="n">
        <v>5144.71900000001</v>
      </c>
      <c r="E55" s="75" t="n">
        <v>1770.637</v>
      </c>
      <c r="F55" s="63" t="n">
        <v>1.80011161651505</v>
      </c>
      <c r="G55" s="63" t="n">
        <v>0.619537088873338</v>
      </c>
      <c r="H55" s="17" t="n">
        <v>9857</v>
      </c>
      <c r="I55" s="76" t="n">
        <v>13891.456</v>
      </c>
      <c r="J55" s="76" t="n">
        <v>9782.16199999998</v>
      </c>
      <c r="K55" s="66" t="n">
        <v>1.40929856954449</v>
      </c>
      <c r="L55" s="66" t="n">
        <v>0.992407629096071</v>
      </c>
      <c r="M55" s="19" t="n">
        <v>40625</v>
      </c>
      <c r="N55" s="77" t="n">
        <v>61941.4269999985</v>
      </c>
      <c r="O55" s="77" t="n">
        <v>30954.553</v>
      </c>
      <c r="P55" s="69" t="n">
        <v>1.52471204923073</v>
      </c>
      <c r="Q55" s="69" t="n">
        <v>0.761958227692307</v>
      </c>
      <c r="R55" s="78" t="n">
        <v>45946</v>
      </c>
      <c r="S55" s="79" t="n">
        <v>79332.8879999819</v>
      </c>
      <c r="T55" s="79" t="n">
        <v>20529.3250000029</v>
      </c>
      <c r="U55" s="72" t="n">
        <v>1.7266549427585</v>
      </c>
      <c r="V55" s="72" t="n">
        <v>0.446814194924539</v>
      </c>
    </row>
    <row r="56" customFormat="false" ht="15" hidden="false" customHeight="false" outlineLevel="0" collapsed="false">
      <c r="A56" s="0" t="n">
        <v>52</v>
      </c>
      <c r="B56" s="60" t="s">
        <v>98</v>
      </c>
      <c r="C56" s="61" t="n">
        <v>23775</v>
      </c>
      <c r="D56" s="62" t="n">
        <v>46204.019</v>
      </c>
      <c r="E56" s="62" t="n">
        <v>13159.55</v>
      </c>
      <c r="F56" s="63" t="n">
        <v>1.94338670872765</v>
      </c>
      <c r="G56" s="63" t="n">
        <v>0.553503680336488</v>
      </c>
      <c r="H56" s="64" t="n">
        <v>33927</v>
      </c>
      <c r="I56" s="65" t="n">
        <v>63518.0999999999</v>
      </c>
      <c r="J56" s="65" t="n">
        <v>23314.238</v>
      </c>
      <c r="K56" s="66" t="n">
        <v>1.87219913343355</v>
      </c>
      <c r="L56" s="66" t="n">
        <v>0.68718831609043</v>
      </c>
      <c r="M56" s="67" t="n">
        <v>52733</v>
      </c>
      <c r="N56" s="68" t="n">
        <v>156571.323</v>
      </c>
      <c r="O56" s="68" t="n">
        <v>51823.169</v>
      </c>
      <c r="P56" s="69" t="n">
        <v>2.96913361652096</v>
      </c>
      <c r="Q56" s="69" t="n">
        <v>0.982746458574327</v>
      </c>
      <c r="R56" s="70" t="n">
        <v>41785</v>
      </c>
      <c r="S56" s="71" t="n">
        <v>246033.624</v>
      </c>
      <c r="T56" s="71" t="n">
        <v>70253.871</v>
      </c>
      <c r="U56" s="72" t="n">
        <v>5.88808481512504</v>
      </c>
      <c r="V56" s="72" t="n">
        <v>1.68131796099079</v>
      </c>
    </row>
    <row r="57" customFormat="false" ht="15" hidden="false" customHeight="false" outlineLevel="0" collapsed="false">
      <c r="A57" s="0" t="n">
        <v>53</v>
      </c>
      <c r="B57" s="73" t="s">
        <v>99</v>
      </c>
      <c r="C57" s="74" t="n">
        <v>218</v>
      </c>
      <c r="D57" s="75" t="n">
        <v>365.75</v>
      </c>
      <c r="E57" s="75" t="n">
        <v>96.1110000000001</v>
      </c>
      <c r="F57" s="63" t="n">
        <v>1.67775229357798</v>
      </c>
      <c r="G57" s="63" t="n">
        <v>0.440876146788991</v>
      </c>
      <c r="H57" s="17" t="n">
        <v>359</v>
      </c>
      <c r="I57" s="76" t="n">
        <v>691.209000000001</v>
      </c>
      <c r="J57" s="76" t="n">
        <v>263.992</v>
      </c>
      <c r="K57" s="66" t="n">
        <v>1.92537325905293</v>
      </c>
      <c r="L57" s="66" t="n">
        <v>0.735353760445682</v>
      </c>
      <c r="M57" s="19" t="n">
        <v>592</v>
      </c>
      <c r="N57" s="77" t="n">
        <v>1727.447</v>
      </c>
      <c r="O57" s="77" t="n">
        <v>595.104999999999</v>
      </c>
      <c r="P57" s="69" t="n">
        <v>2.9179847972973</v>
      </c>
      <c r="Q57" s="69" t="n">
        <v>1.00524493243243</v>
      </c>
      <c r="R57" s="78" t="n">
        <v>519</v>
      </c>
      <c r="S57" s="79" t="n">
        <v>3300.111</v>
      </c>
      <c r="T57" s="79" t="n">
        <v>868.621999999999</v>
      </c>
      <c r="U57" s="72" t="n">
        <v>6.35859537572254</v>
      </c>
      <c r="V57" s="72" t="n">
        <v>1.67364547206166</v>
      </c>
    </row>
    <row r="58" customFormat="false" ht="15" hidden="false" customHeight="false" outlineLevel="0" collapsed="false">
      <c r="A58" s="0" t="n">
        <v>54</v>
      </c>
      <c r="B58" s="73" t="s">
        <v>100</v>
      </c>
      <c r="C58" s="74" t="n">
        <v>719</v>
      </c>
      <c r="D58" s="75" t="n">
        <v>1291.84</v>
      </c>
      <c r="E58" s="75" t="n">
        <v>456.793</v>
      </c>
      <c r="F58" s="63" t="n">
        <v>1.79671766342142</v>
      </c>
      <c r="G58" s="63" t="n">
        <v>0.635317107093185</v>
      </c>
      <c r="H58" s="17" t="n">
        <v>1060</v>
      </c>
      <c r="I58" s="76" t="n">
        <v>1862.502</v>
      </c>
      <c r="J58" s="76" t="n">
        <v>818.654000000001</v>
      </c>
      <c r="K58" s="66" t="n">
        <v>1.75707735849056</v>
      </c>
      <c r="L58" s="66" t="n">
        <v>0.772315094339623</v>
      </c>
      <c r="M58" s="19" t="n">
        <v>1972</v>
      </c>
      <c r="N58" s="77" t="n">
        <v>4804.606</v>
      </c>
      <c r="O58" s="77" t="n">
        <v>1874.398</v>
      </c>
      <c r="P58" s="69" t="n">
        <v>2.43641277890466</v>
      </c>
      <c r="Q58" s="69" t="n">
        <v>0.950506085192698</v>
      </c>
      <c r="R58" s="78" t="n">
        <v>1731</v>
      </c>
      <c r="S58" s="79" t="n">
        <v>8291.53400000001</v>
      </c>
      <c r="T58" s="79" t="n">
        <v>2450.445</v>
      </c>
      <c r="U58" s="72" t="n">
        <v>4.79002541883305</v>
      </c>
      <c r="V58" s="72" t="n">
        <v>1.41562391681109</v>
      </c>
    </row>
    <row r="59" customFormat="false" ht="15" hidden="false" customHeight="false" outlineLevel="0" collapsed="false">
      <c r="A59" s="0" t="n">
        <v>55</v>
      </c>
      <c r="B59" s="73" t="s">
        <v>101</v>
      </c>
      <c r="C59" s="74" t="n">
        <v>1138</v>
      </c>
      <c r="D59" s="75" t="n">
        <v>1950.648</v>
      </c>
      <c r="E59" s="75" t="n">
        <v>621.105</v>
      </c>
      <c r="F59" s="63" t="n">
        <v>1.71410193321617</v>
      </c>
      <c r="G59" s="63" t="n">
        <v>0.545786467486819</v>
      </c>
      <c r="H59" s="17" t="n">
        <v>2104</v>
      </c>
      <c r="I59" s="76" t="n">
        <v>3706.722</v>
      </c>
      <c r="J59" s="76" t="n">
        <v>1528.402</v>
      </c>
      <c r="K59" s="66" t="n">
        <v>1.76175</v>
      </c>
      <c r="L59" s="66" t="n">
        <v>0.72642680608365</v>
      </c>
      <c r="M59" s="19" t="n">
        <v>3520</v>
      </c>
      <c r="N59" s="77" t="n">
        <v>9721.819</v>
      </c>
      <c r="O59" s="77" t="n">
        <v>3560.313</v>
      </c>
      <c r="P59" s="69" t="n">
        <v>2.76188039772727</v>
      </c>
      <c r="Q59" s="69" t="n">
        <v>1.01145255681818</v>
      </c>
      <c r="R59" s="78" t="n">
        <v>2635</v>
      </c>
      <c r="S59" s="79" t="n">
        <v>12278.295</v>
      </c>
      <c r="T59" s="79" t="n">
        <v>3947.086</v>
      </c>
      <c r="U59" s="72" t="n">
        <v>4.6596944971537</v>
      </c>
      <c r="V59" s="72" t="n">
        <v>1.49794535104364</v>
      </c>
    </row>
    <row r="60" customFormat="false" ht="15" hidden="false" customHeight="false" outlineLevel="0" collapsed="false">
      <c r="A60" s="0" t="n">
        <v>56</v>
      </c>
      <c r="B60" s="73" t="s">
        <v>102</v>
      </c>
      <c r="C60" s="74" t="n">
        <v>350</v>
      </c>
      <c r="D60" s="75" t="n">
        <v>511.863000000001</v>
      </c>
      <c r="E60" s="75" t="n">
        <v>163.064</v>
      </c>
      <c r="F60" s="63" t="n">
        <v>1.46246571428572</v>
      </c>
      <c r="G60" s="63" t="n">
        <v>0.465897142857143</v>
      </c>
      <c r="H60" s="17" t="n">
        <v>483</v>
      </c>
      <c r="I60" s="76" t="n">
        <v>794.672</v>
      </c>
      <c r="J60" s="76" t="n">
        <v>290.005</v>
      </c>
      <c r="K60" s="66" t="n">
        <v>1.64528364389234</v>
      </c>
      <c r="L60" s="66" t="n">
        <v>0.600424430641822</v>
      </c>
      <c r="M60" s="19" t="n">
        <v>1144</v>
      </c>
      <c r="N60" s="77" t="n">
        <v>2905.742</v>
      </c>
      <c r="O60" s="77" t="n">
        <v>1017.726</v>
      </c>
      <c r="P60" s="69" t="n">
        <v>2.53998426573427</v>
      </c>
      <c r="Q60" s="69" t="n">
        <v>0.889620629370629</v>
      </c>
      <c r="R60" s="78" t="n">
        <v>743</v>
      </c>
      <c r="S60" s="79" t="n">
        <v>3578.744</v>
      </c>
      <c r="T60" s="79" t="n">
        <v>1013.406</v>
      </c>
      <c r="U60" s="72" t="n">
        <v>4.81661372812921</v>
      </c>
      <c r="V60" s="72" t="n">
        <v>1.36393808882907</v>
      </c>
    </row>
    <row r="61" customFormat="false" ht="15" hidden="false" customHeight="false" outlineLevel="0" collapsed="false">
      <c r="A61" s="0" t="n">
        <v>57</v>
      </c>
      <c r="B61" s="73" t="s">
        <v>103</v>
      </c>
      <c r="C61" s="74" t="n">
        <v>587</v>
      </c>
      <c r="D61" s="75" t="n">
        <v>1093.291</v>
      </c>
      <c r="E61" s="75" t="n">
        <v>287.877</v>
      </c>
      <c r="F61" s="63" t="n">
        <v>1.86250596252129</v>
      </c>
      <c r="G61" s="63" t="n">
        <v>0.490420783645656</v>
      </c>
      <c r="H61" s="17" t="n">
        <v>960</v>
      </c>
      <c r="I61" s="76" t="n">
        <v>1321.388</v>
      </c>
      <c r="J61" s="76" t="n">
        <v>533.891</v>
      </c>
      <c r="K61" s="66" t="n">
        <v>1.37644583333333</v>
      </c>
      <c r="L61" s="66" t="n">
        <v>0.556136458333334</v>
      </c>
      <c r="M61" s="19" t="n">
        <v>1435</v>
      </c>
      <c r="N61" s="77" t="n">
        <v>3237.097</v>
      </c>
      <c r="O61" s="77" t="n">
        <v>1218.157</v>
      </c>
      <c r="P61" s="69" t="n">
        <v>2.25581672473868</v>
      </c>
      <c r="Q61" s="69" t="n">
        <v>0.848889895470383</v>
      </c>
      <c r="R61" s="78" t="n">
        <v>966</v>
      </c>
      <c r="S61" s="79" t="n">
        <v>4338.106</v>
      </c>
      <c r="T61" s="79" t="n">
        <v>1438.005</v>
      </c>
      <c r="U61" s="72" t="n">
        <v>4.49079296066253</v>
      </c>
      <c r="V61" s="72" t="n">
        <v>1.48861801242236</v>
      </c>
    </row>
    <row r="62" customFormat="false" ht="15" hidden="false" customHeight="false" outlineLevel="0" collapsed="false">
      <c r="A62" s="0" t="n">
        <v>58</v>
      </c>
      <c r="B62" s="73" t="s">
        <v>33</v>
      </c>
      <c r="C62" s="74" t="n">
        <v>14778</v>
      </c>
      <c r="D62" s="75" t="n">
        <v>30607.493</v>
      </c>
      <c r="E62" s="75" t="n">
        <v>8468.892</v>
      </c>
      <c r="F62" s="63" t="n">
        <v>2.07115259169035</v>
      </c>
      <c r="G62" s="63" t="n">
        <v>0.573074299634592</v>
      </c>
      <c r="H62" s="17" t="n">
        <v>17892</v>
      </c>
      <c r="I62" s="76" t="n">
        <v>37042.3109999999</v>
      </c>
      <c r="J62" s="76" t="n">
        <v>12650.453</v>
      </c>
      <c r="K62" s="66" t="n">
        <v>2.07032813547954</v>
      </c>
      <c r="L62" s="66" t="n">
        <v>0.707045215738878</v>
      </c>
      <c r="M62" s="19" t="n">
        <v>25260</v>
      </c>
      <c r="N62" s="77" t="n">
        <v>87073.7739999998</v>
      </c>
      <c r="O62" s="77" t="n">
        <v>25711.582</v>
      </c>
      <c r="P62" s="69" t="n">
        <v>3.44710110847189</v>
      </c>
      <c r="Q62" s="69" t="n">
        <v>1.01787735550277</v>
      </c>
      <c r="R62" s="78" t="n">
        <v>17663</v>
      </c>
      <c r="S62" s="79" t="n">
        <v>126483.961</v>
      </c>
      <c r="T62" s="79" t="n">
        <v>32314.386</v>
      </c>
      <c r="U62" s="72" t="n">
        <v>7.16095572666024</v>
      </c>
      <c r="V62" s="72" t="n">
        <v>1.82949589537451</v>
      </c>
    </row>
    <row r="63" customFormat="false" ht="15" hidden="false" customHeight="false" outlineLevel="0" collapsed="false">
      <c r="A63" s="0" t="n">
        <v>59</v>
      </c>
      <c r="B63" s="73" t="s">
        <v>104</v>
      </c>
      <c r="C63" s="74" t="n">
        <v>301</v>
      </c>
      <c r="D63" s="75" t="n">
        <v>536.764</v>
      </c>
      <c r="E63" s="75" t="n">
        <v>189.42</v>
      </c>
      <c r="F63" s="63" t="n">
        <v>1.78326910299003</v>
      </c>
      <c r="G63" s="63" t="n">
        <v>0.629302325581395</v>
      </c>
      <c r="H63" s="17" t="n">
        <v>518</v>
      </c>
      <c r="I63" s="76" t="n">
        <v>808.556</v>
      </c>
      <c r="J63" s="76" t="n">
        <v>294.284</v>
      </c>
      <c r="K63" s="66" t="n">
        <v>1.56091891891892</v>
      </c>
      <c r="L63" s="66" t="n">
        <v>0.56811583011583</v>
      </c>
      <c r="M63" s="19" t="n">
        <v>1632</v>
      </c>
      <c r="N63" s="77" t="n">
        <v>4227.766</v>
      </c>
      <c r="O63" s="77" t="n">
        <v>1217.198</v>
      </c>
      <c r="P63" s="69" t="n">
        <v>2.59054289215686</v>
      </c>
      <c r="Q63" s="69" t="n">
        <v>0.745832107843137</v>
      </c>
      <c r="R63" s="78" t="n">
        <v>1787</v>
      </c>
      <c r="S63" s="79" t="n">
        <v>7082.581</v>
      </c>
      <c r="T63" s="79" t="n">
        <v>2332.061</v>
      </c>
      <c r="U63" s="72" t="n">
        <v>3.96339171796307</v>
      </c>
      <c r="V63" s="72" t="n">
        <v>1.30501454952434</v>
      </c>
    </row>
    <row r="64" customFormat="false" ht="15" hidden="false" customHeight="false" outlineLevel="0" collapsed="false">
      <c r="A64" s="0" t="n">
        <v>60</v>
      </c>
      <c r="B64" s="73" t="s">
        <v>105</v>
      </c>
      <c r="C64" s="74" t="n">
        <v>1477</v>
      </c>
      <c r="D64" s="75" t="n">
        <v>2511.636</v>
      </c>
      <c r="E64" s="75" t="n">
        <v>575.365</v>
      </c>
      <c r="F64" s="63" t="n">
        <v>1.70049830737982</v>
      </c>
      <c r="G64" s="63" t="n">
        <v>0.389549763033175</v>
      </c>
      <c r="H64" s="17" t="n">
        <v>2101</v>
      </c>
      <c r="I64" s="76" t="n">
        <v>3519.449</v>
      </c>
      <c r="J64" s="76" t="n">
        <v>1210.173</v>
      </c>
      <c r="K64" s="66" t="n">
        <v>1.67513041408853</v>
      </c>
      <c r="L64" s="66" t="n">
        <v>0.57599857210852</v>
      </c>
      <c r="M64" s="19" t="n">
        <v>4373</v>
      </c>
      <c r="N64" s="77" t="n">
        <v>11555.683</v>
      </c>
      <c r="O64" s="77" t="n">
        <v>4308.254</v>
      </c>
      <c r="P64" s="69" t="n">
        <v>2.64250697461697</v>
      </c>
      <c r="Q64" s="69" t="n">
        <v>0.985194145895266</v>
      </c>
      <c r="R64" s="78" t="n">
        <v>3892</v>
      </c>
      <c r="S64" s="79" t="n">
        <v>21073.598</v>
      </c>
      <c r="T64" s="79" t="n">
        <v>6401.57399999999</v>
      </c>
      <c r="U64" s="72" t="n">
        <v>5.41459352517986</v>
      </c>
      <c r="V64" s="72" t="n">
        <v>1.64480318602261</v>
      </c>
    </row>
    <row r="65" customFormat="false" ht="15" hidden="false" customHeight="false" outlineLevel="0" collapsed="false">
      <c r="A65" s="0" t="n">
        <v>61</v>
      </c>
      <c r="B65" s="73" t="s">
        <v>106</v>
      </c>
      <c r="C65" s="74" t="n">
        <v>600</v>
      </c>
      <c r="D65" s="75" t="n">
        <v>1123.617</v>
      </c>
      <c r="E65" s="75" t="n">
        <v>339.723</v>
      </c>
      <c r="F65" s="63" t="n">
        <v>1.872695</v>
      </c>
      <c r="G65" s="63" t="n">
        <v>0.566205</v>
      </c>
      <c r="H65" s="17" t="n">
        <v>802</v>
      </c>
      <c r="I65" s="76" t="n">
        <v>1403.107</v>
      </c>
      <c r="J65" s="76" t="n">
        <v>504.327</v>
      </c>
      <c r="K65" s="66" t="n">
        <v>1.74950997506234</v>
      </c>
      <c r="L65" s="66" t="n">
        <v>0.628836658354115</v>
      </c>
      <c r="M65" s="19" t="n">
        <v>1414</v>
      </c>
      <c r="N65" s="77" t="n">
        <v>2990.838</v>
      </c>
      <c r="O65" s="77" t="n">
        <v>1190.767</v>
      </c>
      <c r="P65" s="69" t="n">
        <v>2.1151612446959</v>
      </c>
      <c r="Q65" s="69" t="n">
        <v>0.842126591230551</v>
      </c>
      <c r="R65" s="78" t="n">
        <v>913</v>
      </c>
      <c r="S65" s="79" t="n">
        <v>4111.74</v>
      </c>
      <c r="T65" s="79" t="n">
        <v>1238.095</v>
      </c>
      <c r="U65" s="72" t="n">
        <v>4.50354874041621</v>
      </c>
      <c r="V65" s="72" t="n">
        <v>1.35607338444688</v>
      </c>
    </row>
    <row r="66" customFormat="false" ht="15" hidden="false" customHeight="false" outlineLevel="0" collapsed="false">
      <c r="A66" s="0" t="n">
        <v>62</v>
      </c>
      <c r="B66" s="73" t="s">
        <v>107</v>
      </c>
      <c r="C66" s="74" t="n">
        <v>662</v>
      </c>
      <c r="D66" s="75" t="n">
        <v>1057.237</v>
      </c>
      <c r="E66" s="75" t="n">
        <v>267.552</v>
      </c>
      <c r="F66" s="63" t="n">
        <v>1.59703474320242</v>
      </c>
      <c r="G66" s="63" t="n">
        <v>0.404157099697885</v>
      </c>
      <c r="H66" s="17" t="n">
        <v>1365</v>
      </c>
      <c r="I66" s="76" t="n">
        <v>2488.487</v>
      </c>
      <c r="J66" s="76" t="n">
        <v>965.015000000001</v>
      </c>
      <c r="K66" s="66" t="n">
        <v>1.8230673992674</v>
      </c>
      <c r="L66" s="66" t="n">
        <v>0.706970695970696</v>
      </c>
      <c r="M66" s="19" t="n">
        <v>2300</v>
      </c>
      <c r="N66" s="77" t="n">
        <v>6325.576</v>
      </c>
      <c r="O66" s="77" t="n">
        <v>2221.536</v>
      </c>
      <c r="P66" s="69" t="n">
        <v>2.75025043478261</v>
      </c>
      <c r="Q66" s="69" t="n">
        <v>0.965885217391304</v>
      </c>
      <c r="R66" s="78" t="n">
        <v>1970</v>
      </c>
      <c r="S66" s="79" t="n">
        <v>9481.611</v>
      </c>
      <c r="T66" s="79" t="n">
        <v>3555.163</v>
      </c>
      <c r="U66" s="72" t="n">
        <v>4.81300050761422</v>
      </c>
      <c r="V66" s="72" t="n">
        <v>1.80465126903553</v>
      </c>
    </row>
    <row r="67" customFormat="false" ht="15" hidden="false" customHeight="false" outlineLevel="0" collapsed="false">
      <c r="A67" s="0" t="n">
        <v>63</v>
      </c>
      <c r="B67" s="73" t="s">
        <v>108</v>
      </c>
      <c r="C67" s="74" t="n">
        <v>581</v>
      </c>
      <c r="D67" s="75" t="n">
        <v>730.934999999999</v>
      </c>
      <c r="E67" s="75" t="n">
        <v>409.263</v>
      </c>
      <c r="F67" s="63" t="n">
        <v>1.25806368330465</v>
      </c>
      <c r="G67" s="63" t="n">
        <v>0.704411359724613</v>
      </c>
      <c r="H67" s="17" t="n">
        <v>1008</v>
      </c>
      <c r="I67" s="76" t="n">
        <v>1482.623</v>
      </c>
      <c r="J67" s="76" t="n">
        <v>653.17</v>
      </c>
      <c r="K67" s="66" t="n">
        <v>1.47085615079365</v>
      </c>
      <c r="L67" s="66" t="n">
        <v>0.647986111111111</v>
      </c>
      <c r="M67" s="19" t="n">
        <v>1625</v>
      </c>
      <c r="N67" s="77" t="n">
        <v>3100.823</v>
      </c>
      <c r="O67" s="77" t="n">
        <v>1412.867</v>
      </c>
      <c r="P67" s="69" t="n">
        <v>1.90819876923077</v>
      </c>
      <c r="Q67" s="69" t="n">
        <v>0.869456615384614</v>
      </c>
      <c r="R67" s="78" t="n">
        <v>1330</v>
      </c>
      <c r="S67" s="79" t="n">
        <v>5203.062</v>
      </c>
      <c r="T67" s="79" t="n">
        <v>1766.982</v>
      </c>
      <c r="U67" s="72" t="n">
        <v>3.91207669172932</v>
      </c>
      <c r="V67" s="72" t="n">
        <v>1.32855789473684</v>
      </c>
    </row>
    <row r="68" customFormat="false" ht="15" hidden="false" customHeight="false" outlineLevel="0" collapsed="false">
      <c r="A68" s="0" t="n">
        <v>64</v>
      </c>
      <c r="B68" s="73" t="s">
        <v>109</v>
      </c>
      <c r="C68" s="74" t="n">
        <v>1184</v>
      </c>
      <c r="D68" s="75" t="n">
        <v>2171.553</v>
      </c>
      <c r="E68" s="75" t="n">
        <v>564.198</v>
      </c>
      <c r="F68" s="63" t="n">
        <v>1.83408192567568</v>
      </c>
      <c r="G68" s="63" t="n">
        <v>0.476518581081081</v>
      </c>
      <c r="H68" s="17" t="n">
        <v>3108</v>
      </c>
      <c r="I68" s="76" t="n">
        <v>4487.488</v>
      </c>
      <c r="J68" s="76" t="n">
        <v>2001.681</v>
      </c>
      <c r="K68" s="66" t="n">
        <v>1.44385070785071</v>
      </c>
      <c r="L68" s="66" t="n">
        <v>0.644041505791505</v>
      </c>
      <c r="M68" s="19" t="n">
        <v>3587</v>
      </c>
      <c r="N68" s="77" t="n">
        <v>8720.44</v>
      </c>
      <c r="O68" s="77" t="n">
        <v>3698.79000000001</v>
      </c>
      <c r="P68" s="69" t="n">
        <v>2.43112350153332</v>
      </c>
      <c r="Q68" s="69" t="n">
        <v>1.03116531920825</v>
      </c>
      <c r="R68" s="78" t="n">
        <v>4007</v>
      </c>
      <c r="S68" s="79" t="n">
        <v>22318.549</v>
      </c>
      <c r="T68" s="79" t="n">
        <v>7592.652</v>
      </c>
      <c r="U68" s="72" t="n">
        <v>5.56988994260045</v>
      </c>
      <c r="V68" s="72" t="n">
        <v>1.89484701771899</v>
      </c>
    </row>
    <row r="69" customFormat="false" ht="15" hidden="false" customHeight="false" outlineLevel="0" collapsed="false">
      <c r="A69" s="0" t="n">
        <v>65</v>
      </c>
      <c r="B69" s="73" t="s">
        <v>110</v>
      </c>
      <c r="C69" s="74" t="n">
        <v>1180</v>
      </c>
      <c r="D69" s="75" t="n">
        <v>2251.392</v>
      </c>
      <c r="E69" s="75" t="n">
        <v>720.187</v>
      </c>
      <c r="F69" s="63" t="n">
        <v>1.9079593220339</v>
      </c>
      <c r="G69" s="63" t="n">
        <v>0.610327966101695</v>
      </c>
      <c r="H69" s="17" t="n">
        <v>2167</v>
      </c>
      <c r="I69" s="76" t="n">
        <v>3909.586</v>
      </c>
      <c r="J69" s="76" t="n">
        <v>1600.191</v>
      </c>
      <c r="K69" s="66" t="n">
        <v>1.80414674665436</v>
      </c>
      <c r="L69" s="66" t="n">
        <v>0.738436086755884</v>
      </c>
      <c r="M69" s="19" t="n">
        <v>3879</v>
      </c>
      <c r="N69" s="77" t="n">
        <v>10179.712</v>
      </c>
      <c r="O69" s="77" t="n">
        <v>3796.476</v>
      </c>
      <c r="P69" s="69" t="n">
        <v>2.62431348285641</v>
      </c>
      <c r="Q69" s="69" t="n">
        <v>0.978725444702242</v>
      </c>
      <c r="R69" s="78" t="n">
        <v>3629</v>
      </c>
      <c r="S69" s="79" t="n">
        <v>18491.732</v>
      </c>
      <c r="T69" s="79" t="n">
        <v>5335.394</v>
      </c>
      <c r="U69" s="72" t="n">
        <v>5.09554477817581</v>
      </c>
      <c r="V69" s="72" t="n">
        <v>1.47021052631579</v>
      </c>
    </row>
    <row r="70" customFormat="false" ht="15" hidden="false" customHeight="false" outlineLevel="0" collapsed="false">
      <c r="A70" s="0" t="n">
        <v>66</v>
      </c>
      <c r="B70" s="60" t="s">
        <v>111</v>
      </c>
      <c r="C70" s="61" t="n">
        <v>24920</v>
      </c>
      <c r="D70" s="62" t="n">
        <v>42519.75</v>
      </c>
      <c r="E70" s="62" t="n">
        <v>13179.094</v>
      </c>
      <c r="F70" s="63" t="n">
        <v>1.70625</v>
      </c>
      <c r="G70" s="63" t="n">
        <v>0.528856099518459</v>
      </c>
      <c r="H70" s="64" t="n">
        <v>84302</v>
      </c>
      <c r="I70" s="65" t="n">
        <v>80190.2280000076</v>
      </c>
      <c r="J70" s="65" t="n">
        <v>68119.6460000002</v>
      </c>
      <c r="K70" s="66" t="n">
        <v>0.951225688595853</v>
      </c>
      <c r="L70" s="66" t="n">
        <v>0.808043059476646</v>
      </c>
      <c r="M70" s="67" t="n">
        <v>131726</v>
      </c>
      <c r="N70" s="68" t="n">
        <v>208417.256000002</v>
      </c>
      <c r="O70" s="68" t="n">
        <v>106000.141</v>
      </c>
      <c r="P70" s="69" t="n">
        <v>1.58220287566617</v>
      </c>
      <c r="Q70" s="69" t="n">
        <v>0.804701736938796</v>
      </c>
      <c r="R70" s="70" t="n">
        <v>32208</v>
      </c>
      <c r="S70" s="71" t="n">
        <v>211933.065</v>
      </c>
      <c r="T70" s="71" t="n">
        <v>55107.452</v>
      </c>
      <c r="U70" s="72" t="n">
        <v>6.58013738822652</v>
      </c>
      <c r="V70" s="72" t="n">
        <v>1.71098646299056</v>
      </c>
    </row>
    <row r="71" customFormat="false" ht="15" hidden="false" customHeight="false" outlineLevel="0" collapsed="false">
      <c r="A71" s="0" t="n">
        <v>67</v>
      </c>
      <c r="B71" s="73" t="s">
        <v>112</v>
      </c>
      <c r="C71" s="74" t="n">
        <v>1151</v>
      </c>
      <c r="D71" s="75" t="n">
        <v>2106.24</v>
      </c>
      <c r="E71" s="75" t="n">
        <v>789.356999999999</v>
      </c>
      <c r="F71" s="63" t="n">
        <v>1.82992180712424</v>
      </c>
      <c r="G71" s="63" t="n">
        <v>0.685801042571676</v>
      </c>
      <c r="H71" s="17" t="n">
        <v>2996</v>
      </c>
      <c r="I71" s="76" t="n">
        <v>5927.694</v>
      </c>
      <c r="J71" s="76" t="n">
        <v>1824.607</v>
      </c>
      <c r="K71" s="66" t="n">
        <v>1.97853604806408</v>
      </c>
      <c r="L71" s="66" t="n">
        <v>0.60901435246996</v>
      </c>
      <c r="M71" s="19" t="n">
        <v>2585</v>
      </c>
      <c r="N71" s="77" t="n">
        <v>6913.104</v>
      </c>
      <c r="O71" s="77" t="n">
        <v>2349.494</v>
      </c>
      <c r="P71" s="69" t="n">
        <v>2.67431489361702</v>
      </c>
      <c r="Q71" s="69" t="n">
        <v>0.908895164410059</v>
      </c>
      <c r="R71" s="78" t="n">
        <v>1181</v>
      </c>
      <c r="S71" s="79" t="n">
        <v>8489.65199999999</v>
      </c>
      <c r="T71" s="79" t="n">
        <v>1980.074</v>
      </c>
      <c r="U71" s="72" t="n">
        <v>7.1885283657917</v>
      </c>
      <c r="V71" s="72" t="n">
        <v>1.67660795935648</v>
      </c>
    </row>
    <row r="72" customFormat="false" ht="15" hidden="false" customHeight="false" outlineLevel="0" collapsed="false">
      <c r="A72" s="0" t="n">
        <v>68</v>
      </c>
      <c r="B72" s="73" t="s">
        <v>113</v>
      </c>
      <c r="C72" s="74" t="n">
        <v>294</v>
      </c>
      <c r="D72" s="75" t="n">
        <v>371.943</v>
      </c>
      <c r="E72" s="75" t="n">
        <v>117.979</v>
      </c>
      <c r="F72" s="63" t="n">
        <v>1.26511224489796</v>
      </c>
      <c r="G72" s="63" t="n">
        <v>0.401289115646259</v>
      </c>
      <c r="H72" s="17" t="n">
        <v>868</v>
      </c>
      <c r="I72" s="76" t="n">
        <v>1547.545</v>
      </c>
      <c r="J72" s="76" t="n">
        <v>546.254</v>
      </c>
      <c r="K72" s="66" t="n">
        <v>1.78288594470046</v>
      </c>
      <c r="L72" s="66" t="n">
        <v>0.629324884792626</v>
      </c>
      <c r="M72" s="19" t="n">
        <v>1578</v>
      </c>
      <c r="N72" s="77" t="n">
        <v>3872.006</v>
      </c>
      <c r="O72" s="77" t="n">
        <v>1473.108</v>
      </c>
      <c r="P72" s="69" t="n">
        <v>2.45374271229404</v>
      </c>
      <c r="Q72" s="69" t="n">
        <v>0.933528517110267</v>
      </c>
      <c r="R72" s="78" t="n">
        <v>1437</v>
      </c>
      <c r="S72" s="79" t="n">
        <v>6556.54600000001</v>
      </c>
      <c r="T72" s="79" t="n">
        <v>2169.413</v>
      </c>
      <c r="U72" s="72" t="n">
        <v>4.56266249130133</v>
      </c>
      <c r="V72" s="72" t="n">
        <v>1.5096819763396</v>
      </c>
    </row>
    <row r="73" customFormat="false" ht="15" hidden="false" customHeight="false" outlineLevel="0" collapsed="false">
      <c r="A73" s="0" t="n">
        <v>69</v>
      </c>
      <c r="B73" s="73" t="s">
        <v>114</v>
      </c>
      <c r="C73" s="74" t="n">
        <v>646</v>
      </c>
      <c r="D73" s="75" t="n">
        <v>921.295</v>
      </c>
      <c r="E73" s="75" t="n">
        <v>287.023</v>
      </c>
      <c r="F73" s="63" t="n">
        <v>1.42615325077399</v>
      </c>
      <c r="G73" s="63" t="n">
        <v>0.444308049535604</v>
      </c>
      <c r="H73" s="17" t="n">
        <v>965</v>
      </c>
      <c r="I73" s="76" t="n">
        <v>1501.809</v>
      </c>
      <c r="J73" s="76" t="n">
        <v>641.662</v>
      </c>
      <c r="K73" s="66" t="n">
        <v>1.55627875647669</v>
      </c>
      <c r="L73" s="66" t="n">
        <v>0.664934715025907</v>
      </c>
      <c r="M73" s="19" t="n">
        <v>2037</v>
      </c>
      <c r="N73" s="77" t="n">
        <v>5217.068</v>
      </c>
      <c r="O73" s="77" t="n">
        <v>1757.285</v>
      </c>
      <c r="P73" s="69" t="n">
        <v>2.56115267550319</v>
      </c>
      <c r="Q73" s="69" t="n">
        <v>0.862682866961218</v>
      </c>
      <c r="R73" s="78" t="n">
        <v>1024</v>
      </c>
      <c r="S73" s="79" t="n">
        <v>4336.716</v>
      </c>
      <c r="T73" s="79" t="n">
        <v>1486.296</v>
      </c>
      <c r="U73" s="72" t="n">
        <v>4.23507421875</v>
      </c>
      <c r="V73" s="72" t="n">
        <v>1.4514609375</v>
      </c>
    </row>
    <row r="74" customFormat="false" ht="15" hidden="false" customHeight="false" outlineLevel="0" collapsed="false">
      <c r="A74" s="0" t="n">
        <v>70</v>
      </c>
      <c r="B74" s="73" t="s">
        <v>115</v>
      </c>
      <c r="C74" s="74" t="n">
        <v>117</v>
      </c>
      <c r="D74" s="75" t="n">
        <v>93.443</v>
      </c>
      <c r="E74" s="75" t="n">
        <v>46.409</v>
      </c>
      <c r="F74" s="63" t="n">
        <v>0.79865811965812</v>
      </c>
      <c r="G74" s="63" t="n">
        <v>0.396658119658119</v>
      </c>
      <c r="H74" s="17" t="n">
        <v>281</v>
      </c>
      <c r="I74" s="76" t="n">
        <v>224.809</v>
      </c>
      <c r="J74" s="76" t="n">
        <v>215.462</v>
      </c>
      <c r="K74" s="66" t="n">
        <v>0.800032028469751</v>
      </c>
      <c r="L74" s="66" t="n">
        <v>0.766768683274021</v>
      </c>
      <c r="M74" s="19" t="n">
        <v>550</v>
      </c>
      <c r="N74" s="77" t="n">
        <v>585.217</v>
      </c>
      <c r="O74" s="77" t="n">
        <v>369.986</v>
      </c>
      <c r="P74" s="69" t="n">
        <v>1.06403090909091</v>
      </c>
      <c r="Q74" s="69" t="n">
        <v>0.672701818181818</v>
      </c>
      <c r="R74" s="78" t="n">
        <v>280</v>
      </c>
      <c r="S74" s="79" t="n">
        <v>586.467</v>
      </c>
      <c r="T74" s="79" t="n">
        <v>286.873</v>
      </c>
      <c r="U74" s="72" t="n">
        <v>2.094525</v>
      </c>
      <c r="V74" s="72" t="n">
        <v>1.02454642857143</v>
      </c>
    </row>
    <row r="75" customFormat="false" ht="15" hidden="false" customHeight="false" outlineLevel="0" collapsed="false">
      <c r="A75" s="0" t="n">
        <v>71</v>
      </c>
      <c r="B75" s="73" t="s">
        <v>27</v>
      </c>
      <c r="C75" s="74" t="n">
        <v>9446</v>
      </c>
      <c r="D75" s="75" t="n">
        <v>20223.999</v>
      </c>
      <c r="E75" s="75" t="n">
        <v>5573.866</v>
      </c>
      <c r="F75" s="63" t="n">
        <v>2.14101196273555</v>
      </c>
      <c r="G75" s="63" t="n">
        <v>0.590076857929283</v>
      </c>
      <c r="H75" s="17" t="n">
        <v>11018</v>
      </c>
      <c r="I75" s="76" t="n">
        <v>22420.865</v>
      </c>
      <c r="J75" s="76" t="n">
        <v>7159.19400000002</v>
      </c>
      <c r="K75" s="66" t="n">
        <v>2.03493056816119</v>
      </c>
      <c r="L75" s="66" t="n">
        <v>0.649772554002543</v>
      </c>
      <c r="M75" s="19" t="n">
        <v>14871</v>
      </c>
      <c r="N75" s="77" t="n">
        <v>52399.499</v>
      </c>
      <c r="O75" s="77" t="n">
        <v>15246.595</v>
      </c>
      <c r="P75" s="69" t="n">
        <v>3.52360291843185</v>
      </c>
      <c r="Q75" s="69" t="n">
        <v>1.02525687579854</v>
      </c>
      <c r="R75" s="78" t="n">
        <v>11458</v>
      </c>
      <c r="S75" s="79" t="n">
        <v>88129.5969999999</v>
      </c>
      <c r="T75" s="79" t="n">
        <v>20784.747</v>
      </c>
      <c r="U75" s="72" t="n">
        <v>7.69153403735381</v>
      </c>
      <c r="V75" s="72" t="n">
        <v>1.8139943271077</v>
      </c>
    </row>
    <row r="76" customFormat="false" ht="15" hidden="false" customHeight="false" outlineLevel="0" collapsed="false">
      <c r="A76" s="0" t="n">
        <v>72</v>
      </c>
      <c r="B76" s="73" t="s">
        <v>116</v>
      </c>
      <c r="C76" s="74" t="n">
        <v>1216</v>
      </c>
      <c r="D76" s="75" t="n">
        <v>1776.072</v>
      </c>
      <c r="E76" s="75" t="n">
        <v>534.949</v>
      </c>
      <c r="F76" s="63" t="n">
        <v>1.46058552631579</v>
      </c>
      <c r="G76" s="63" t="n">
        <v>0.439925164473684</v>
      </c>
      <c r="H76" s="17" t="n">
        <v>918</v>
      </c>
      <c r="I76" s="76" t="n">
        <v>979.166</v>
      </c>
      <c r="J76" s="76" t="n">
        <v>557.965</v>
      </c>
      <c r="K76" s="66" t="n">
        <v>1.06662962962963</v>
      </c>
      <c r="L76" s="66" t="n">
        <v>0.607805010893246</v>
      </c>
      <c r="M76" s="19" t="n">
        <v>1880</v>
      </c>
      <c r="N76" s="77" t="n">
        <v>3235.575</v>
      </c>
      <c r="O76" s="77" t="n">
        <v>1475.691</v>
      </c>
      <c r="P76" s="69" t="n">
        <v>1.72105053191489</v>
      </c>
      <c r="Q76" s="69" t="n">
        <v>0.784942021276596</v>
      </c>
      <c r="R76" s="78" t="n">
        <v>1045</v>
      </c>
      <c r="S76" s="79" t="n">
        <v>3873.796</v>
      </c>
      <c r="T76" s="79" t="n">
        <v>1345.562</v>
      </c>
      <c r="U76" s="72" t="n">
        <v>3.70698181818182</v>
      </c>
      <c r="V76" s="72" t="n">
        <v>1.28761913875598</v>
      </c>
    </row>
    <row r="77" customFormat="false" ht="15" hidden="false" customHeight="false" outlineLevel="0" collapsed="false">
      <c r="A77" s="0" t="n">
        <v>73</v>
      </c>
      <c r="B77" s="73" t="s">
        <v>117</v>
      </c>
      <c r="C77" s="74" t="n">
        <v>1969</v>
      </c>
      <c r="D77" s="75" t="n">
        <v>3625.596</v>
      </c>
      <c r="E77" s="75" t="n">
        <v>955.959999999999</v>
      </c>
      <c r="F77" s="63" t="n">
        <v>1.84133875063484</v>
      </c>
      <c r="G77" s="63" t="n">
        <v>0.48550533265617</v>
      </c>
      <c r="H77" s="17" t="n">
        <v>2088</v>
      </c>
      <c r="I77" s="76" t="n">
        <v>3861.711</v>
      </c>
      <c r="J77" s="76" t="n">
        <v>1480.367</v>
      </c>
      <c r="K77" s="66" t="n">
        <v>1.84947844827586</v>
      </c>
      <c r="L77" s="66" t="n">
        <v>0.708988026819923</v>
      </c>
      <c r="M77" s="19" t="n">
        <v>2656</v>
      </c>
      <c r="N77" s="77" t="n">
        <v>8056.852</v>
      </c>
      <c r="O77" s="77" t="n">
        <v>2572.815</v>
      </c>
      <c r="P77" s="69" t="n">
        <v>3.03345331325301</v>
      </c>
      <c r="Q77" s="69" t="n">
        <v>0.968680346385543</v>
      </c>
      <c r="R77" s="78" t="n">
        <v>1984</v>
      </c>
      <c r="S77" s="79" t="n">
        <v>13866.259</v>
      </c>
      <c r="T77" s="79" t="n">
        <v>3581.118</v>
      </c>
      <c r="U77" s="72" t="n">
        <v>6.98904183467742</v>
      </c>
      <c r="V77" s="72" t="n">
        <v>1.80499899193549</v>
      </c>
    </row>
    <row r="78" customFormat="false" ht="15" hidden="false" customHeight="false" outlineLevel="0" collapsed="false">
      <c r="A78" s="0" t="n">
        <v>74</v>
      </c>
      <c r="B78" s="73" t="s">
        <v>118</v>
      </c>
      <c r="C78" s="74" t="n">
        <v>724</v>
      </c>
      <c r="D78" s="75" t="n">
        <v>1175.424</v>
      </c>
      <c r="E78" s="75" t="n">
        <v>423.099</v>
      </c>
      <c r="F78" s="63" t="n">
        <v>1.6235138121547</v>
      </c>
      <c r="G78" s="63" t="n">
        <v>0.584390883977901</v>
      </c>
      <c r="H78" s="17" t="n">
        <v>1663</v>
      </c>
      <c r="I78" s="76" t="n">
        <v>2704.009</v>
      </c>
      <c r="J78" s="76" t="n">
        <v>1087.716</v>
      </c>
      <c r="K78" s="66" t="n">
        <v>1.6259825616356</v>
      </c>
      <c r="L78" s="66" t="n">
        <v>0.654068550811786</v>
      </c>
      <c r="M78" s="19" t="n">
        <v>3486</v>
      </c>
      <c r="N78" s="77" t="n">
        <v>8844.364</v>
      </c>
      <c r="O78" s="77" t="n">
        <v>3681.696</v>
      </c>
      <c r="P78" s="69" t="n">
        <v>2.53710958118187</v>
      </c>
      <c r="Q78" s="69" t="n">
        <v>1.05613769363167</v>
      </c>
      <c r="R78" s="78" t="n">
        <v>3174</v>
      </c>
      <c r="S78" s="79" t="n">
        <v>15156.089</v>
      </c>
      <c r="T78" s="79" t="n">
        <v>5348.448</v>
      </c>
      <c r="U78" s="72" t="n">
        <v>4.77507529930687</v>
      </c>
      <c r="V78" s="72" t="n">
        <v>1.68508128544423</v>
      </c>
    </row>
    <row r="79" customFormat="false" ht="15" hidden="false" customHeight="false" outlineLevel="0" collapsed="false">
      <c r="A79" s="0" t="n">
        <v>75</v>
      </c>
      <c r="B79" s="73" t="s">
        <v>119</v>
      </c>
      <c r="C79" s="74" t="n">
        <v>6813</v>
      </c>
      <c r="D79" s="75" t="n">
        <v>8511.57300000002</v>
      </c>
      <c r="E79" s="75" t="n">
        <v>2845.161</v>
      </c>
      <c r="F79" s="63" t="n">
        <v>1.24931351827389</v>
      </c>
      <c r="G79" s="63" t="n">
        <v>0.417607661822985</v>
      </c>
      <c r="H79" s="17" t="n">
        <v>58524</v>
      </c>
      <c r="I79" s="76" t="n">
        <v>33466.2070000076</v>
      </c>
      <c r="J79" s="76" t="n">
        <v>51587.7550000002</v>
      </c>
      <c r="K79" s="66" t="n">
        <v>0.571837314606103</v>
      </c>
      <c r="L79" s="66" t="n">
        <v>0.881480332854901</v>
      </c>
      <c r="M79" s="19" t="n">
        <v>92699</v>
      </c>
      <c r="N79" s="77" t="n">
        <v>84464.8620000023</v>
      </c>
      <c r="O79" s="77" t="n">
        <v>66965.1079999998</v>
      </c>
      <c r="P79" s="69" t="n">
        <v>0.911173389141224</v>
      </c>
      <c r="Q79" s="69" t="n">
        <v>0.722392992373162</v>
      </c>
      <c r="R79" s="78" t="n">
        <v>3595</v>
      </c>
      <c r="S79" s="79" t="n">
        <v>25891.681</v>
      </c>
      <c r="T79" s="79" t="n">
        <v>6724.81699999999</v>
      </c>
      <c r="U79" s="72" t="n">
        <v>7.20213657858136</v>
      </c>
      <c r="V79" s="72" t="n">
        <v>1.87060278164117</v>
      </c>
    </row>
    <row r="80" customFormat="false" ht="15" hidden="false" customHeight="false" outlineLevel="0" collapsed="false">
      <c r="A80" s="0" t="n">
        <v>76</v>
      </c>
      <c r="B80" s="73" t="s">
        <v>120</v>
      </c>
      <c r="C80" s="74" t="n">
        <v>130</v>
      </c>
      <c r="D80" s="75" t="n">
        <v>145.379</v>
      </c>
      <c r="E80" s="75" t="n">
        <v>100.44</v>
      </c>
      <c r="F80" s="63" t="n">
        <v>1.1183</v>
      </c>
      <c r="G80" s="63" t="n">
        <v>0.772615384615385</v>
      </c>
      <c r="H80" s="17" t="n">
        <v>775</v>
      </c>
      <c r="I80" s="76" t="n">
        <v>1015.588</v>
      </c>
      <c r="J80" s="76" t="n">
        <v>444.73</v>
      </c>
      <c r="K80" s="66" t="n">
        <v>1.31043612903226</v>
      </c>
      <c r="L80" s="66" t="n">
        <v>0.573845161290323</v>
      </c>
      <c r="M80" s="19" t="n">
        <v>1024</v>
      </c>
      <c r="N80" s="77" t="n">
        <v>1535.821</v>
      </c>
      <c r="O80" s="77" t="n">
        <v>702.627</v>
      </c>
      <c r="P80" s="69" t="n">
        <v>1.4998251953125</v>
      </c>
      <c r="Q80" s="69" t="n">
        <v>0.6861591796875</v>
      </c>
      <c r="R80" s="78" t="n">
        <v>604</v>
      </c>
      <c r="S80" s="79" t="n">
        <v>1860.832</v>
      </c>
      <c r="T80" s="79" t="n">
        <v>762.903000000001</v>
      </c>
      <c r="U80" s="72" t="n">
        <v>3.08084768211921</v>
      </c>
      <c r="V80" s="72" t="n">
        <v>1.26308443708609</v>
      </c>
    </row>
    <row r="81" customFormat="false" ht="15" hidden="false" customHeight="false" outlineLevel="0" collapsed="false">
      <c r="A81" s="0" t="n">
        <v>77</v>
      </c>
      <c r="B81" s="73" t="s">
        <v>121</v>
      </c>
      <c r="C81" s="74" t="n">
        <v>537</v>
      </c>
      <c r="D81" s="75" t="n">
        <v>749.574</v>
      </c>
      <c r="E81" s="75" t="n">
        <v>282.99</v>
      </c>
      <c r="F81" s="63" t="n">
        <v>1.39585474860335</v>
      </c>
      <c r="G81" s="63" t="n">
        <v>0.526983240223464</v>
      </c>
      <c r="H81" s="17" t="n">
        <v>912</v>
      </c>
      <c r="I81" s="76" t="n">
        <v>1316.469</v>
      </c>
      <c r="J81" s="76" t="n">
        <v>565.223</v>
      </c>
      <c r="K81" s="66" t="n">
        <v>1.44349671052632</v>
      </c>
      <c r="L81" s="66" t="n">
        <v>0.619762061403508</v>
      </c>
      <c r="M81" s="19" t="n">
        <v>1748</v>
      </c>
      <c r="N81" s="77" t="n">
        <v>4301.768</v>
      </c>
      <c r="O81" s="77" t="n">
        <v>1534.069</v>
      </c>
      <c r="P81" s="69" t="n">
        <v>2.46096567505721</v>
      </c>
      <c r="Q81" s="69" t="n">
        <v>0.877613844393593</v>
      </c>
      <c r="R81" s="78" t="n">
        <v>1100</v>
      </c>
      <c r="S81" s="79" t="n">
        <v>4981.34700000001</v>
      </c>
      <c r="T81" s="79" t="n">
        <v>1336.455</v>
      </c>
      <c r="U81" s="72" t="n">
        <v>4.52849727272728</v>
      </c>
      <c r="V81" s="72" t="n">
        <v>1.21495909090909</v>
      </c>
    </row>
    <row r="82" customFormat="false" ht="15" hidden="false" customHeight="false" outlineLevel="0" collapsed="false">
      <c r="A82" s="0" t="n">
        <v>78</v>
      </c>
      <c r="B82" s="73" t="s">
        <v>122</v>
      </c>
      <c r="C82" s="74" t="n">
        <v>1877</v>
      </c>
      <c r="D82" s="75" t="n">
        <v>2819.212</v>
      </c>
      <c r="E82" s="75" t="n">
        <v>1221.861</v>
      </c>
      <c r="F82" s="63" t="n">
        <v>1.50197762386788</v>
      </c>
      <c r="G82" s="63" t="n">
        <v>0.650964837506659</v>
      </c>
      <c r="H82" s="17" t="n">
        <v>3294</v>
      </c>
      <c r="I82" s="76" t="n">
        <v>5224.356</v>
      </c>
      <c r="J82" s="76" t="n">
        <v>2008.711</v>
      </c>
      <c r="K82" s="66" t="n">
        <v>1.5860218579235</v>
      </c>
      <c r="L82" s="66" t="n">
        <v>0.60980904675167</v>
      </c>
      <c r="M82" s="19" t="n">
        <v>6612</v>
      </c>
      <c r="N82" s="77" t="n">
        <v>28991.12</v>
      </c>
      <c r="O82" s="77" t="n">
        <v>7871.66700000001</v>
      </c>
      <c r="P82" s="69" t="n">
        <v>4.38462189957653</v>
      </c>
      <c r="Q82" s="69" t="n">
        <v>1.19051225045372</v>
      </c>
      <c r="R82" s="78" t="n">
        <v>5326</v>
      </c>
      <c r="S82" s="79" t="n">
        <v>38204.083</v>
      </c>
      <c r="T82" s="79" t="n">
        <v>9300.746</v>
      </c>
      <c r="U82" s="72" t="n">
        <v>7.17312861434472</v>
      </c>
      <c r="V82" s="72" t="n">
        <v>1.7462910251596</v>
      </c>
    </row>
    <row r="83" customFormat="false" ht="15" hidden="false" customHeight="false" outlineLevel="0" collapsed="false">
      <c r="A83" s="0" t="n">
        <v>79</v>
      </c>
      <c r="B83" s="60" t="s">
        <v>123</v>
      </c>
      <c r="C83" s="61" t="n">
        <v>13686</v>
      </c>
      <c r="D83" s="62" t="n">
        <v>25470.537</v>
      </c>
      <c r="E83" s="62" t="n">
        <v>9725.72100000001</v>
      </c>
      <c r="F83" s="63" t="n">
        <v>1.86106510302499</v>
      </c>
      <c r="G83" s="63" t="n">
        <v>0.710632836475231</v>
      </c>
      <c r="H83" s="64" t="n">
        <v>30782</v>
      </c>
      <c r="I83" s="65" t="n">
        <v>41251.093</v>
      </c>
      <c r="J83" s="65" t="n">
        <v>22085.541</v>
      </c>
      <c r="K83" s="66" t="n">
        <v>1.34010437918264</v>
      </c>
      <c r="L83" s="66" t="n">
        <v>0.717482327334155</v>
      </c>
      <c r="M83" s="67" t="n">
        <v>48476</v>
      </c>
      <c r="N83" s="68" t="n">
        <v>98313.2939999998</v>
      </c>
      <c r="O83" s="68" t="n">
        <v>38934.733</v>
      </c>
      <c r="P83" s="69" t="n">
        <v>2.02808181368099</v>
      </c>
      <c r="Q83" s="69" t="n">
        <v>0.803175447644196</v>
      </c>
      <c r="R83" s="70" t="n">
        <v>30013</v>
      </c>
      <c r="S83" s="71" t="n">
        <v>139050.34</v>
      </c>
      <c r="T83" s="71" t="n">
        <v>38842.399</v>
      </c>
      <c r="U83" s="72" t="n">
        <v>4.63300369839736</v>
      </c>
      <c r="V83" s="72" t="n">
        <v>1.29418581947823</v>
      </c>
    </row>
    <row r="84" customFormat="false" ht="15" hidden="false" customHeight="false" outlineLevel="0" collapsed="false">
      <c r="A84" s="0" t="n">
        <v>80</v>
      </c>
      <c r="B84" s="73" t="s">
        <v>124</v>
      </c>
      <c r="C84" s="74" t="n">
        <v>997</v>
      </c>
      <c r="D84" s="75" t="n">
        <v>1357.793</v>
      </c>
      <c r="E84" s="75" t="n">
        <v>771.913000000001</v>
      </c>
      <c r="F84" s="63" t="n">
        <v>1.36187863590773</v>
      </c>
      <c r="G84" s="63" t="n">
        <v>0.774235707121365</v>
      </c>
      <c r="H84" s="17" t="n">
        <v>11116</v>
      </c>
      <c r="I84" s="76" t="n">
        <v>6927.57499999999</v>
      </c>
      <c r="J84" s="76" t="n">
        <v>8785.61999999998</v>
      </c>
      <c r="K84" s="66" t="n">
        <v>0.623207538682979</v>
      </c>
      <c r="L84" s="66" t="n">
        <v>0.790358042461315</v>
      </c>
      <c r="M84" s="19" t="n">
        <v>19816</v>
      </c>
      <c r="N84" s="77" t="n">
        <v>14805.0909999999</v>
      </c>
      <c r="O84" s="77" t="n">
        <v>11877.322</v>
      </c>
      <c r="P84" s="69" t="n">
        <v>0.747128128784815</v>
      </c>
      <c r="Q84" s="69" t="n">
        <v>0.599380399677029</v>
      </c>
      <c r="R84" s="78" t="n">
        <v>9072</v>
      </c>
      <c r="S84" s="79" t="n">
        <v>8897.66599999999</v>
      </c>
      <c r="T84" s="79" t="n">
        <v>4294.206</v>
      </c>
      <c r="U84" s="72" t="n">
        <v>0.980783289241622</v>
      </c>
      <c r="V84" s="72" t="n">
        <v>0.473347222222222</v>
      </c>
    </row>
    <row r="85" customFormat="false" ht="15" hidden="false" customHeight="false" outlineLevel="0" collapsed="false">
      <c r="A85" s="0" t="n">
        <v>81</v>
      </c>
      <c r="B85" s="73" t="s">
        <v>125</v>
      </c>
      <c r="C85" s="74" t="n">
        <v>336</v>
      </c>
      <c r="D85" s="75" t="n">
        <v>398.717</v>
      </c>
      <c r="E85" s="75" t="n">
        <v>160.928</v>
      </c>
      <c r="F85" s="63" t="n">
        <v>1.18665773809524</v>
      </c>
      <c r="G85" s="63" t="n">
        <v>0.478952380952381</v>
      </c>
      <c r="H85" s="17" t="n">
        <v>924</v>
      </c>
      <c r="I85" s="76" t="n">
        <v>1252.621</v>
      </c>
      <c r="J85" s="76" t="n">
        <v>574.55</v>
      </c>
      <c r="K85" s="66" t="n">
        <v>1.35565043290043</v>
      </c>
      <c r="L85" s="66" t="n">
        <v>0.621807359307359</v>
      </c>
      <c r="M85" s="19" t="n">
        <v>1632</v>
      </c>
      <c r="N85" s="77" t="n">
        <v>3386.7</v>
      </c>
      <c r="O85" s="77" t="n">
        <v>1424.956</v>
      </c>
      <c r="P85" s="69" t="n">
        <v>2.07518382352941</v>
      </c>
      <c r="Q85" s="69" t="n">
        <v>0.873134803921568</v>
      </c>
      <c r="R85" s="78" t="n">
        <v>1646</v>
      </c>
      <c r="S85" s="79" t="n">
        <v>6626.794</v>
      </c>
      <c r="T85" s="79" t="n">
        <v>2501.831</v>
      </c>
      <c r="U85" s="72" t="n">
        <v>4.02599878493317</v>
      </c>
      <c r="V85" s="72" t="n">
        <v>1.51994592952612</v>
      </c>
    </row>
    <row r="86" customFormat="false" ht="15" hidden="false" customHeight="false" outlineLevel="0" collapsed="false">
      <c r="A86" s="0" t="n">
        <v>82</v>
      </c>
      <c r="B86" s="73" t="s">
        <v>126</v>
      </c>
      <c r="C86" s="74" t="n">
        <v>1077</v>
      </c>
      <c r="D86" s="75" t="n">
        <v>1769.635</v>
      </c>
      <c r="E86" s="75" t="n">
        <v>516.441</v>
      </c>
      <c r="F86" s="63" t="n">
        <v>1.64311513463324</v>
      </c>
      <c r="G86" s="63" t="n">
        <v>0.479518105849582</v>
      </c>
      <c r="H86" s="17" t="n">
        <v>2347</v>
      </c>
      <c r="I86" s="76" t="n">
        <v>3962.742</v>
      </c>
      <c r="J86" s="76" t="n">
        <v>1528.493</v>
      </c>
      <c r="K86" s="66" t="n">
        <v>1.68842863229655</v>
      </c>
      <c r="L86" s="66" t="n">
        <v>0.651253941201534</v>
      </c>
      <c r="M86" s="19" t="n">
        <v>3383</v>
      </c>
      <c r="N86" s="77" t="n">
        <v>10182.8</v>
      </c>
      <c r="O86" s="77" t="n">
        <v>3530.673</v>
      </c>
      <c r="P86" s="69" t="n">
        <v>3.00999113213125</v>
      </c>
      <c r="Q86" s="69" t="n">
        <v>1.04365149275791</v>
      </c>
      <c r="R86" s="78" t="n">
        <v>2697</v>
      </c>
      <c r="S86" s="79" t="n">
        <v>16476.691</v>
      </c>
      <c r="T86" s="79" t="n">
        <v>5261.92500000001</v>
      </c>
      <c r="U86" s="72" t="n">
        <v>6.10926622172785</v>
      </c>
      <c r="V86" s="72" t="n">
        <v>1.95102892102336</v>
      </c>
    </row>
    <row r="87" customFormat="false" ht="15" hidden="false" customHeight="false" outlineLevel="0" collapsed="false">
      <c r="A87" s="0" t="n">
        <v>83</v>
      </c>
      <c r="B87" s="73" t="s">
        <v>127</v>
      </c>
      <c r="C87" s="74" t="n">
        <v>747</v>
      </c>
      <c r="D87" s="75" t="n">
        <v>1054.527</v>
      </c>
      <c r="E87" s="75" t="n">
        <v>368.133</v>
      </c>
      <c r="F87" s="63" t="n">
        <v>1.4116827309237</v>
      </c>
      <c r="G87" s="63" t="n">
        <v>0.492815261044177</v>
      </c>
      <c r="H87" s="17" t="n">
        <v>1143</v>
      </c>
      <c r="I87" s="76" t="n">
        <v>1732.781</v>
      </c>
      <c r="J87" s="76" t="n">
        <v>742.56</v>
      </c>
      <c r="K87" s="66" t="n">
        <v>1.51599387576553</v>
      </c>
      <c r="L87" s="66" t="n">
        <v>0.649658792650919</v>
      </c>
      <c r="M87" s="19" t="n">
        <v>1157</v>
      </c>
      <c r="N87" s="77" t="n">
        <v>2974.117</v>
      </c>
      <c r="O87" s="77" t="n">
        <v>992.922</v>
      </c>
      <c r="P87" s="69" t="n">
        <v>2.5705419187554</v>
      </c>
      <c r="Q87" s="69" t="n">
        <v>0.85818668971478</v>
      </c>
      <c r="R87" s="78" t="n">
        <v>937</v>
      </c>
      <c r="S87" s="79" t="n">
        <v>5035.326</v>
      </c>
      <c r="T87" s="79" t="n">
        <v>1423.076</v>
      </c>
      <c r="U87" s="72" t="n">
        <v>5.37388046958378</v>
      </c>
      <c r="V87" s="72" t="n">
        <v>1.51875773745998</v>
      </c>
    </row>
    <row r="88" customFormat="false" ht="15" hidden="false" customHeight="false" outlineLevel="0" collapsed="false">
      <c r="A88" s="0" t="n">
        <v>84</v>
      </c>
      <c r="B88" s="73" t="s">
        <v>128</v>
      </c>
      <c r="C88" s="74" t="n">
        <v>342</v>
      </c>
      <c r="D88" s="75" t="n">
        <v>477.658</v>
      </c>
      <c r="E88" s="75" t="n">
        <v>212.093</v>
      </c>
      <c r="F88" s="63" t="n">
        <v>1.39666081871345</v>
      </c>
      <c r="G88" s="63" t="n">
        <v>0.620154970760235</v>
      </c>
      <c r="H88" s="17" t="n">
        <v>1433</v>
      </c>
      <c r="I88" s="76" t="n">
        <v>2159.826</v>
      </c>
      <c r="J88" s="76" t="n">
        <v>785.81</v>
      </c>
      <c r="K88" s="66" t="n">
        <v>1.50720586182833</v>
      </c>
      <c r="L88" s="66" t="n">
        <v>0.548367062107467</v>
      </c>
      <c r="M88" s="19" t="n">
        <v>1213</v>
      </c>
      <c r="N88" s="77" t="n">
        <v>2451.412</v>
      </c>
      <c r="O88" s="77" t="n">
        <v>939.509</v>
      </c>
      <c r="P88" s="69" t="n">
        <v>2.02094971145919</v>
      </c>
      <c r="Q88" s="69" t="n">
        <v>0.774533388293487</v>
      </c>
      <c r="R88" s="78" t="n">
        <v>993</v>
      </c>
      <c r="S88" s="79" t="n">
        <v>3421.552</v>
      </c>
      <c r="T88" s="79" t="n">
        <v>973.857999999999</v>
      </c>
      <c r="U88" s="72" t="n">
        <v>3.44567170191339</v>
      </c>
      <c r="V88" s="72" t="n">
        <v>0.980723061430009</v>
      </c>
    </row>
    <row r="89" customFormat="false" ht="15" hidden="false" customHeight="false" outlineLevel="0" collapsed="false">
      <c r="A89" s="0" t="n">
        <v>85</v>
      </c>
      <c r="B89" s="73" t="s">
        <v>129</v>
      </c>
      <c r="C89" s="74" t="n">
        <v>281</v>
      </c>
      <c r="D89" s="75" t="n">
        <v>286.140000000001</v>
      </c>
      <c r="E89" s="75" t="n">
        <v>165.893</v>
      </c>
      <c r="F89" s="63" t="n">
        <v>1.01829181494662</v>
      </c>
      <c r="G89" s="63" t="n">
        <v>0.590366548042705</v>
      </c>
      <c r="H89" s="17" t="n">
        <v>794</v>
      </c>
      <c r="I89" s="76" t="n">
        <v>1048.921</v>
      </c>
      <c r="J89" s="76" t="n">
        <v>474.708</v>
      </c>
      <c r="K89" s="66" t="n">
        <v>1.32105919395466</v>
      </c>
      <c r="L89" s="66" t="n">
        <v>0.597869017632242</v>
      </c>
      <c r="M89" s="19" t="n">
        <v>1463</v>
      </c>
      <c r="N89" s="77" t="n">
        <v>3085.194</v>
      </c>
      <c r="O89" s="77" t="n">
        <v>981.301</v>
      </c>
      <c r="P89" s="69" t="n">
        <v>2.10881339712919</v>
      </c>
      <c r="Q89" s="69" t="n">
        <v>0.670745727956254</v>
      </c>
      <c r="R89" s="78" t="n">
        <v>1481</v>
      </c>
      <c r="S89" s="79" t="n">
        <v>5503.481</v>
      </c>
      <c r="T89" s="79" t="n">
        <v>2107.275</v>
      </c>
      <c r="U89" s="72" t="n">
        <v>3.71605739365294</v>
      </c>
      <c r="V89" s="72" t="n">
        <v>1.42287305874409</v>
      </c>
    </row>
    <row r="90" customFormat="false" ht="15" hidden="false" customHeight="false" outlineLevel="0" collapsed="false">
      <c r="A90" s="0" t="n">
        <v>86</v>
      </c>
      <c r="B90" s="73" t="s">
        <v>130</v>
      </c>
      <c r="C90" s="74" t="n">
        <v>8760</v>
      </c>
      <c r="D90" s="75" t="n">
        <v>18466.114</v>
      </c>
      <c r="E90" s="75" t="n">
        <v>6919.236</v>
      </c>
      <c r="F90" s="63" t="n">
        <v>2.10800388127854</v>
      </c>
      <c r="G90" s="63" t="n">
        <v>0.789867123287672</v>
      </c>
      <c r="H90" s="17" t="n">
        <v>10605</v>
      </c>
      <c r="I90" s="76" t="n">
        <v>20904.514</v>
      </c>
      <c r="J90" s="76" t="n">
        <v>7906.11599999999</v>
      </c>
      <c r="K90" s="66" t="n">
        <v>1.97119415370109</v>
      </c>
      <c r="L90" s="66" t="n">
        <v>0.745508345120225</v>
      </c>
      <c r="M90" s="19" t="n">
        <v>16279</v>
      </c>
      <c r="N90" s="77" t="n">
        <v>53397.4089999999</v>
      </c>
      <c r="O90" s="77" t="n">
        <v>16421.081</v>
      </c>
      <c r="P90" s="69" t="n">
        <v>3.28014061060261</v>
      </c>
      <c r="Q90" s="69" t="n">
        <v>1.0087278702623</v>
      </c>
      <c r="R90" s="78" t="n">
        <v>10954</v>
      </c>
      <c r="S90" s="79" t="n">
        <v>78816.6720000001</v>
      </c>
      <c r="T90" s="79" t="n">
        <v>18817.753</v>
      </c>
      <c r="U90" s="72" t="n">
        <v>7.19524119043272</v>
      </c>
      <c r="V90" s="72" t="n">
        <v>1.71788871645061</v>
      </c>
    </row>
    <row r="91" customFormat="false" ht="15" hidden="false" customHeight="false" outlineLevel="0" collapsed="false">
      <c r="A91" s="0" t="n">
        <v>87</v>
      </c>
      <c r="B91" s="73" t="s">
        <v>131</v>
      </c>
      <c r="C91" s="74" t="n">
        <v>1146</v>
      </c>
      <c r="D91" s="75" t="n">
        <v>1659.953</v>
      </c>
      <c r="E91" s="75" t="n">
        <v>611.084</v>
      </c>
      <c r="F91" s="63" t="n">
        <v>1.44847556719023</v>
      </c>
      <c r="G91" s="63" t="n">
        <v>0.533232111692845</v>
      </c>
      <c r="H91" s="17" t="n">
        <v>2420</v>
      </c>
      <c r="I91" s="76" t="n">
        <v>3262.113</v>
      </c>
      <c r="J91" s="76" t="n">
        <v>1287.684</v>
      </c>
      <c r="K91" s="66" t="n">
        <v>1.3479805785124</v>
      </c>
      <c r="L91" s="66" t="n">
        <v>0.532100826446281</v>
      </c>
      <c r="M91" s="19" t="n">
        <v>3533</v>
      </c>
      <c r="N91" s="77" t="n">
        <v>8030.571</v>
      </c>
      <c r="O91" s="77" t="n">
        <v>2766.969</v>
      </c>
      <c r="P91" s="69" t="n">
        <v>2.27301754882536</v>
      </c>
      <c r="Q91" s="69" t="n">
        <v>0.783178318709312</v>
      </c>
      <c r="R91" s="78" t="n">
        <v>2233</v>
      </c>
      <c r="S91" s="79" t="n">
        <v>14272.158</v>
      </c>
      <c r="T91" s="79" t="n">
        <v>3462.475</v>
      </c>
      <c r="U91" s="72" t="n">
        <v>6.3914724585759</v>
      </c>
      <c r="V91" s="72" t="n">
        <v>1.5505933721451</v>
      </c>
    </row>
    <row r="92" customFormat="false" ht="15" hidden="false" customHeight="false" outlineLevel="0" collapsed="false">
      <c r="A92" s="0" t="n">
        <v>88</v>
      </c>
      <c r="B92" s="60" t="s">
        <v>132</v>
      </c>
      <c r="C92" s="61" t="n">
        <v>14625</v>
      </c>
      <c r="D92" s="62" t="n">
        <v>28788.959</v>
      </c>
      <c r="E92" s="62" t="n">
        <v>6630.93000000001</v>
      </c>
      <c r="F92" s="63" t="n">
        <v>1.96847582905983</v>
      </c>
      <c r="G92" s="63" t="n">
        <v>0.453396923076924</v>
      </c>
      <c r="H92" s="64" t="n">
        <v>20582</v>
      </c>
      <c r="I92" s="65" t="n">
        <v>29571.19</v>
      </c>
      <c r="J92" s="65" t="n">
        <v>14430.804</v>
      </c>
      <c r="K92" s="66" t="n">
        <v>1.43675007287921</v>
      </c>
      <c r="L92" s="66" t="n">
        <v>0.7011371100962</v>
      </c>
      <c r="M92" s="67" t="n">
        <v>26240</v>
      </c>
      <c r="N92" s="68" t="n">
        <v>80883.197</v>
      </c>
      <c r="O92" s="68" t="n">
        <v>24277.364</v>
      </c>
      <c r="P92" s="69" t="n">
        <v>3.08243891006098</v>
      </c>
      <c r="Q92" s="69" t="n">
        <v>0.925204420731707</v>
      </c>
      <c r="R92" s="70" t="n">
        <v>20090</v>
      </c>
      <c r="S92" s="71" t="n">
        <v>125051.365</v>
      </c>
      <c r="T92" s="71" t="n">
        <v>27613.938</v>
      </c>
      <c r="U92" s="72" t="n">
        <v>6.22455774016924</v>
      </c>
      <c r="V92" s="72" t="n">
        <v>1.37451159780985</v>
      </c>
    </row>
    <row r="93" customFormat="false" ht="15" hidden="false" customHeight="false" outlineLevel="0" collapsed="false">
      <c r="A93" s="0" t="n">
        <v>89</v>
      </c>
      <c r="B93" s="73" t="s">
        <v>133</v>
      </c>
      <c r="C93" s="74" t="n">
        <v>39</v>
      </c>
      <c r="D93" s="75" t="n">
        <v>116.442</v>
      </c>
      <c r="E93" s="75" t="n">
        <v>19.302</v>
      </c>
      <c r="F93" s="63" t="n">
        <v>2.9856923076923</v>
      </c>
      <c r="G93" s="63" t="n">
        <v>0.494923076923077</v>
      </c>
      <c r="H93" s="17" t="n">
        <v>93</v>
      </c>
      <c r="I93" s="76" t="n">
        <v>163.967</v>
      </c>
      <c r="J93" s="76" t="n">
        <v>51.518</v>
      </c>
      <c r="K93" s="66" t="n">
        <v>1.76308602150537</v>
      </c>
      <c r="L93" s="66" t="n">
        <v>0.553956989247312</v>
      </c>
      <c r="M93" s="19" t="n">
        <v>374</v>
      </c>
      <c r="N93" s="77" t="n">
        <v>681.982</v>
      </c>
      <c r="O93" s="77" t="n">
        <v>243.735</v>
      </c>
      <c r="P93" s="69" t="n">
        <v>1.82348128342246</v>
      </c>
      <c r="Q93" s="69" t="n">
        <v>0.651697860962567</v>
      </c>
      <c r="R93" s="78" t="n">
        <v>333</v>
      </c>
      <c r="S93" s="79" t="n">
        <v>1381.928</v>
      </c>
      <c r="T93" s="79" t="n">
        <v>297.305</v>
      </c>
      <c r="U93" s="72" t="n">
        <v>4.14993393393393</v>
      </c>
      <c r="V93" s="72" t="n">
        <v>0.892807807807808</v>
      </c>
    </row>
    <row r="94" customFormat="false" ht="15" hidden="false" customHeight="false" outlineLevel="0" collapsed="false">
      <c r="A94" s="0" t="n">
        <v>90</v>
      </c>
      <c r="B94" s="73" t="s">
        <v>134</v>
      </c>
      <c r="C94" s="74" t="n">
        <v>592</v>
      </c>
      <c r="D94" s="75" t="n">
        <v>727.759000000002</v>
      </c>
      <c r="E94" s="75" t="n">
        <v>275.946</v>
      </c>
      <c r="F94" s="63" t="n">
        <v>1.22932263513514</v>
      </c>
      <c r="G94" s="63" t="n">
        <v>0.466125</v>
      </c>
      <c r="H94" s="17" t="n">
        <v>2764</v>
      </c>
      <c r="I94" s="76" t="n">
        <v>2381.061</v>
      </c>
      <c r="J94" s="76" t="n">
        <v>1749.118</v>
      </c>
      <c r="K94" s="66" t="n">
        <v>0.861454775687409</v>
      </c>
      <c r="L94" s="66" t="n">
        <v>0.632821273516642</v>
      </c>
      <c r="M94" s="19" t="n">
        <v>2815</v>
      </c>
      <c r="N94" s="77" t="n">
        <v>4874.38399999999</v>
      </c>
      <c r="O94" s="77" t="n">
        <v>1872.938</v>
      </c>
      <c r="P94" s="69" t="n">
        <v>1.73157513321492</v>
      </c>
      <c r="Q94" s="69" t="n">
        <v>0.665342095914742</v>
      </c>
      <c r="R94" s="78" t="n">
        <v>1560</v>
      </c>
      <c r="S94" s="79" t="n">
        <v>3449.631</v>
      </c>
      <c r="T94" s="79" t="n">
        <v>1469.336</v>
      </c>
      <c r="U94" s="72" t="n">
        <v>2.21130192307692</v>
      </c>
      <c r="V94" s="72" t="n">
        <v>0.941882051282052</v>
      </c>
    </row>
    <row r="95" customFormat="false" ht="15" hidden="false" customHeight="false" outlineLevel="0" collapsed="false">
      <c r="A95" s="0" t="n">
        <v>91</v>
      </c>
      <c r="B95" s="73" t="s">
        <v>135</v>
      </c>
      <c r="C95" s="74" t="n">
        <v>1113</v>
      </c>
      <c r="D95" s="75" t="n">
        <v>2284.343</v>
      </c>
      <c r="E95" s="75" t="n">
        <v>496.725</v>
      </c>
      <c r="F95" s="63" t="n">
        <v>2.05241958670261</v>
      </c>
      <c r="G95" s="63" t="n">
        <v>0.446293800539083</v>
      </c>
      <c r="H95" s="17" t="n">
        <v>1493</v>
      </c>
      <c r="I95" s="76" t="n">
        <v>2409.483</v>
      </c>
      <c r="J95" s="76" t="n">
        <v>979.733</v>
      </c>
      <c r="K95" s="66" t="n">
        <v>1.6138533154722</v>
      </c>
      <c r="L95" s="66" t="n">
        <v>0.656217682518419</v>
      </c>
      <c r="M95" s="19" t="n">
        <v>2274</v>
      </c>
      <c r="N95" s="77" t="n">
        <v>9631.878</v>
      </c>
      <c r="O95" s="77" t="n">
        <v>2681.522</v>
      </c>
      <c r="P95" s="69" t="n">
        <v>4.235654353562</v>
      </c>
      <c r="Q95" s="69" t="n">
        <v>1.17920932277925</v>
      </c>
      <c r="R95" s="78" t="n">
        <v>1985</v>
      </c>
      <c r="S95" s="79" t="n">
        <v>15484.184</v>
      </c>
      <c r="T95" s="79" t="n">
        <v>3651.65099999999</v>
      </c>
      <c r="U95" s="72" t="n">
        <v>7.80059647355163</v>
      </c>
      <c r="V95" s="72" t="n">
        <v>1.83962267002518</v>
      </c>
    </row>
    <row r="96" customFormat="false" ht="15" hidden="false" customHeight="false" outlineLevel="0" collapsed="false">
      <c r="A96" s="0" t="n">
        <v>92</v>
      </c>
      <c r="B96" s="73" t="s">
        <v>136</v>
      </c>
      <c r="C96" s="74" t="n">
        <v>393</v>
      </c>
      <c r="D96" s="75" t="n">
        <v>800.626000000002</v>
      </c>
      <c r="E96" s="75" t="n">
        <v>209.527</v>
      </c>
      <c r="F96" s="63" t="n">
        <v>2.03721628498728</v>
      </c>
      <c r="G96" s="63" t="n">
        <v>0.533147582697201</v>
      </c>
      <c r="H96" s="17" t="n">
        <v>1358</v>
      </c>
      <c r="I96" s="76" t="n">
        <v>2097.362</v>
      </c>
      <c r="J96" s="76" t="n">
        <v>1313.649</v>
      </c>
      <c r="K96" s="66" t="n">
        <v>1.54444918998527</v>
      </c>
      <c r="L96" s="66" t="n">
        <v>0.96734094256259</v>
      </c>
      <c r="M96" s="19" t="n">
        <v>1856</v>
      </c>
      <c r="N96" s="77" t="n">
        <v>4870.869</v>
      </c>
      <c r="O96" s="77" t="n">
        <v>1562.368</v>
      </c>
      <c r="P96" s="69" t="n">
        <v>2.624390625</v>
      </c>
      <c r="Q96" s="69" t="n">
        <v>0.841793103448276</v>
      </c>
      <c r="R96" s="78" t="n">
        <v>1243</v>
      </c>
      <c r="S96" s="79" t="n">
        <v>5344.751</v>
      </c>
      <c r="T96" s="79" t="n">
        <v>1138.595</v>
      </c>
      <c r="U96" s="72" t="n">
        <v>4.29988012872083</v>
      </c>
      <c r="V96" s="72" t="n">
        <v>0.916005631536606</v>
      </c>
    </row>
    <row r="97" customFormat="false" ht="15" hidden="false" customHeight="false" outlineLevel="0" collapsed="false">
      <c r="A97" s="0" t="n">
        <v>93</v>
      </c>
      <c r="B97" s="73" t="s">
        <v>137</v>
      </c>
      <c r="C97" s="74" t="n">
        <v>208</v>
      </c>
      <c r="D97" s="75" t="n">
        <v>314.597</v>
      </c>
      <c r="E97" s="75" t="n">
        <v>126.115</v>
      </c>
      <c r="F97" s="63" t="n">
        <v>1.51248557692308</v>
      </c>
      <c r="G97" s="63" t="n">
        <v>0.606322115384615</v>
      </c>
      <c r="H97" s="17" t="n">
        <v>413</v>
      </c>
      <c r="I97" s="76" t="n">
        <v>432.352</v>
      </c>
      <c r="J97" s="76" t="n">
        <v>262.27</v>
      </c>
      <c r="K97" s="66" t="n">
        <v>1.04685714285714</v>
      </c>
      <c r="L97" s="66" t="n">
        <v>0.635036319612591</v>
      </c>
      <c r="M97" s="19" t="n">
        <v>371</v>
      </c>
      <c r="N97" s="77" t="n">
        <v>440.713000000001</v>
      </c>
      <c r="O97" s="77" t="n">
        <v>224.749</v>
      </c>
      <c r="P97" s="69" t="n">
        <v>1.18790566037736</v>
      </c>
      <c r="Q97" s="69" t="n">
        <v>0.605792452830189</v>
      </c>
      <c r="R97" s="78" t="n">
        <v>237</v>
      </c>
      <c r="S97" s="79" t="n">
        <v>855.894000000001</v>
      </c>
      <c r="T97" s="79" t="n">
        <v>214.898</v>
      </c>
      <c r="U97" s="72" t="n">
        <v>3.6113670886076</v>
      </c>
      <c r="V97" s="72" t="n">
        <v>0.906742616033755</v>
      </c>
    </row>
    <row r="98" customFormat="false" ht="15" hidden="false" customHeight="false" outlineLevel="0" collapsed="false">
      <c r="A98" s="0" t="n">
        <v>94</v>
      </c>
      <c r="B98" s="73" t="s">
        <v>138</v>
      </c>
      <c r="C98" s="74" t="n">
        <v>95</v>
      </c>
      <c r="D98" s="75" t="n">
        <v>150.639</v>
      </c>
      <c r="E98" s="75" t="n">
        <v>60.225</v>
      </c>
      <c r="F98" s="63" t="n">
        <v>1.58567368421052</v>
      </c>
      <c r="G98" s="63" t="n">
        <v>0.633947368421053</v>
      </c>
      <c r="H98" s="17" t="n">
        <v>349</v>
      </c>
      <c r="I98" s="76" t="n">
        <v>359.894000000001</v>
      </c>
      <c r="J98" s="76" t="n">
        <v>232.707</v>
      </c>
      <c r="K98" s="66" t="n">
        <v>1.03121489971347</v>
      </c>
      <c r="L98" s="66" t="n">
        <v>0.66678223495702</v>
      </c>
      <c r="M98" s="19" t="n">
        <v>352</v>
      </c>
      <c r="N98" s="77" t="n">
        <v>765.108</v>
      </c>
      <c r="O98" s="77" t="n">
        <v>271.717</v>
      </c>
      <c r="P98" s="69" t="n">
        <v>2.17360227272727</v>
      </c>
      <c r="Q98" s="69" t="n">
        <v>0.771923295454546</v>
      </c>
      <c r="R98" s="78" t="n">
        <v>668</v>
      </c>
      <c r="S98" s="79" t="n">
        <v>1373.676</v>
      </c>
      <c r="T98" s="79" t="n">
        <v>370.14</v>
      </c>
      <c r="U98" s="72" t="n">
        <v>2.05640119760479</v>
      </c>
      <c r="V98" s="72" t="n">
        <v>0.554101796407186</v>
      </c>
    </row>
    <row r="99" customFormat="false" ht="15" hidden="false" customHeight="false" outlineLevel="0" collapsed="false">
      <c r="A99" s="0" t="n">
        <v>95</v>
      </c>
      <c r="B99" s="73" t="s">
        <v>139</v>
      </c>
      <c r="C99" s="74" t="n">
        <v>921</v>
      </c>
      <c r="D99" s="75" t="n">
        <v>1477.255</v>
      </c>
      <c r="E99" s="75" t="n">
        <v>365.323</v>
      </c>
      <c r="F99" s="63" t="n">
        <v>1.60396851248643</v>
      </c>
      <c r="G99" s="63" t="n">
        <v>0.396659066232356</v>
      </c>
      <c r="H99" s="17" t="n">
        <v>1468</v>
      </c>
      <c r="I99" s="76" t="n">
        <v>1792.445</v>
      </c>
      <c r="J99" s="76" t="n">
        <v>905.357</v>
      </c>
      <c r="K99" s="66" t="n">
        <v>1.22101158038147</v>
      </c>
      <c r="L99" s="66" t="n">
        <v>0.616728201634878</v>
      </c>
      <c r="M99" s="19" t="n">
        <v>1383</v>
      </c>
      <c r="N99" s="77" t="n">
        <v>2864.082</v>
      </c>
      <c r="O99" s="77" t="n">
        <v>1050.532</v>
      </c>
      <c r="P99" s="69" t="n">
        <v>2.07091973969631</v>
      </c>
      <c r="Q99" s="69" t="n">
        <v>0.759603759942155</v>
      </c>
      <c r="R99" s="78" t="n">
        <v>1415</v>
      </c>
      <c r="S99" s="79" t="n">
        <v>5082.115</v>
      </c>
      <c r="T99" s="79" t="n">
        <v>1262.112</v>
      </c>
      <c r="U99" s="72" t="n">
        <v>3.59160070671378</v>
      </c>
      <c r="V99" s="72" t="n">
        <v>0.891951943462898</v>
      </c>
    </row>
    <row r="100" customFormat="false" ht="15" hidden="false" customHeight="false" outlineLevel="0" collapsed="false">
      <c r="A100" s="0" t="n">
        <v>96</v>
      </c>
      <c r="B100" s="73" t="s">
        <v>140</v>
      </c>
      <c r="C100" s="74" t="n">
        <v>614</v>
      </c>
      <c r="D100" s="75" t="n">
        <v>1073.036</v>
      </c>
      <c r="E100" s="75" t="n">
        <v>314.476</v>
      </c>
      <c r="F100" s="63" t="n">
        <v>1.74761563517916</v>
      </c>
      <c r="G100" s="63" t="n">
        <v>0.512175895765472</v>
      </c>
      <c r="H100" s="17" t="n">
        <v>1449</v>
      </c>
      <c r="I100" s="76" t="n">
        <v>1727.395</v>
      </c>
      <c r="J100" s="76" t="n">
        <v>846.291</v>
      </c>
      <c r="K100" s="66" t="n">
        <v>1.19212905452036</v>
      </c>
      <c r="L100" s="66" t="n">
        <v>0.584051759834369</v>
      </c>
      <c r="M100" s="19" t="n">
        <v>2493</v>
      </c>
      <c r="N100" s="77" t="n">
        <v>7354.38799999999</v>
      </c>
      <c r="O100" s="77" t="n">
        <v>2445.999</v>
      </c>
      <c r="P100" s="69" t="n">
        <v>2.9500152426795</v>
      </c>
      <c r="Q100" s="69" t="n">
        <v>0.981146811070999</v>
      </c>
      <c r="R100" s="78" t="n">
        <v>1914</v>
      </c>
      <c r="S100" s="79" t="n">
        <v>11138.054</v>
      </c>
      <c r="T100" s="79" t="n">
        <v>2729.494</v>
      </c>
      <c r="U100" s="72" t="n">
        <v>5.81925496342739</v>
      </c>
      <c r="V100" s="72" t="n">
        <v>1.42606792058516</v>
      </c>
    </row>
    <row r="101" customFormat="false" ht="15" hidden="false" customHeight="false" outlineLevel="0" collapsed="false">
      <c r="A101" s="0" t="n">
        <v>97</v>
      </c>
      <c r="B101" s="73" t="s">
        <v>141</v>
      </c>
      <c r="C101" s="74" t="n">
        <v>8010</v>
      </c>
      <c r="D101" s="75" t="n">
        <v>16961.506</v>
      </c>
      <c r="E101" s="75" t="n">
        <v>3211.76500000001</v>
      </c>
      <c r="F101" s="63" t="n">
        <v>2.11754132334582</v>
      </c>
      <c r="G101" s="63" t="n">
        <v>0.400969413233459</v>
      </c>
      <c r="H101" s="17" t="n">
        <v>7865</v>
      </c>
      <c r="I101" s="76" t="n">
        <v>13729.249</v>
      </c>
      <c r="J101" s="76" t="n">
        <v>5702.96299999999</v>
      </c>
      <c r="K101" s="66" t="n">
        <v>1.74561335028608</v>
      </c>
      <c r="L101" s="66" t="n">
        <v>0.725106547997455</v>
      </c>
      <c r="M101" s="19" t="n">
        <v>9336</v>
      </c>
      <c r="N101" s="77" t="n">
        <v>35151.5420000001</v>
      </c>
      <c r="O101" s="77" t="n">
        <v>9151.06199999998</v>
      </c>
      <c r="P101" s="69" t="n">
        <v>3.76516088260498</v>
      </c>
      <c r="Q101" s="69" t="n">
        <v>0.980190874035988</v>
      </c>
      <c r="R101" s="78" t="n">
        <v>6518</v>
      </c>
      <c r="S101" s="79" t="n">
        <v>52236.688</v>
      </c>
      <c r="T101" s="79" t="n">
        <v>9714.085</v>
      </c>
      <c r="U101" s="72" t="n">
        <v>8.01422031297945</v>
      </c>
      <c r="V101" s="72" t="n">
        <v>1.49034749923289</v>
      </c>
    </row>
    <row r="102" customFormat="false" ht="15" hidden="false" customHeight="false" outlineLevel="0" collapsed="false">
      <c r="A102" s="0" t="n">
        <v>98</v>
      </c>
      <c r="B102" s="73" t="s">
        <v>142</v>
      </c>
      <c r="C102" s="74" t="n">
        <v>83</v>
      </c>
      <c r="D102" s="75" t="n">
        <v>156.886</v>
      </c>
      <c r="E102" s="75" t="n">
        <v>91.196</v>
      </c>
      <c r="F102" s="63" t="n">
        <v>1.89019277108434</v>
      </c>
      <c r="G102" s="63" t="n">
        <v>1.09874698795181</v>
      </c>
      <c r="H102" s="17" t="n">
        <v>93</v>
      </c>
      <c r="I102" s="76" t="n">
        <v>145.936</v>
      </c>
      <c r="J102" s="76" t="n">
        <v>72.53</v>
      </c>
      <c r="K102" s="66" t="n">
        <v>1.56920430107527</v>
      </c>
      <c r="L102" s="66" t="n">
        <v>0.779892473118279</v>
      </c>
      <c r="M102" s="19" t="n">
        <v>233</v>
      </c>
      <c r="N102" s="77" t="n">
        <v>452.42</v>
      </c>
      <c r="O102" s="77" t="n">
        <v>171.798</v>
      </c>
      <c r="P102" s="69" t="n">
        <v>1.94171673819743</v>
      </c>
      <c r="Q102" s="69" t="n">
        <v>0.737330472103004</v>
      </c>
      <c r="R102" s="78" t="n">
        <v>153</v>
      </c>
      <c r="S102" s="79" t="n">
        <v>853.588</v>
      </c>
      <c r="T102" s="79" t="n">
        <v>141.901</v>
      </c>
      <c r="U102" s="72" t="n">
        <v>5.57900653594771</v>
      </c>
      <c r="V102" s="72" t="n">
        <v>0.92745751633987</v>
      </c>
    </row>
    <row r="103" customFormat="false" ht="15" hidden="false" customHeight="false" outlineLevel="0" collapsed="false">
      <c r="A103" s="0" t="n">
        <v>99</v>
      </c>
      <c r="B103" s="73" t="s">
        <v>143</v>
      </c>
      <c r="C103" s="74" t="n">
        <v>2105</v>
      </c>
      <c r="D103" s="75" t="n">
        <v>4165.154</v>
      </c>
      <c r="E103" s="75" t="n">
        <v>1221.898</v>
      </c>
      <c r="F103" s="63" t="n">
        <v>1.97869548693587</v>
      </c>
      <c r="G103" s="63" t="n">
        <v>0.580474109263658</v>
      </c>
      <c r="H103" s="17" t="n">
        <v>2457</v>
      </c>
      <c r="I103" s="76" t="n">
        <v>3491.799</v>
      </c>
      <c r="J103" s="76" t="n">
        <v>1848.25</v>
      </c>
      <c r="K103" s="66" t="n">
        <v>1.42116361416362</v>
      </c>
      <c r="L103" s="66" t="n">
        <v>0.752238502238502</v>
      </c>
      <c r="M103" s="19" t="n">
        <v>3490</v>
      </c>
      <c r="N103" s="77" t="n">
        <v>12193.662</v>
      </c>
      <c r="O103" s="77" t="n">
        <v>3693.38</v>
      </c>
      <c r="P103" s="69" t="n">
        <v>3.49388595988539</v>
      </c>
      <c r="Q103" s="69" t="n">
        <v>1.05827507163324</v>
      </c>
      <c r="R103" s="78" t="n">
        <v>3151</v>
      </c>
      <c r="S103" s="79" t="n">
        <v>25654.89</v>
      </c>
      <c r="T103" s="79" t="n">
        <v>5788.311</v>
      </c>
      <c r="U103" s="72" t="n">
        <v>8.14182481751825</v>
      </c>
      <c r="V103" s="72" t="n">
        <v>1.8369758806728</v>
      </c>
    </row>
    <row r="104" customFormat="false" ht="15" hidden="false" customHeight="false" outlineLevel="0" collapsed="false">
      <c r="A104" s="0" t="n">
        <v>100</v>
      </c>
      <c r="B104" s="73" t="s">
        <v>144</v>
      </c>
      <c r="C104" s="74" t="n">
        <v>196</v>
      </c>
      <c r="D104" s="75" t="n">
        <v>255.484</v>
      </c>
      <c r="E104" s="75" t="n">
        <v>96.4170000000001</v>
      </c>
      <c r="F104" s="63" t="n">
        <v>1.30348979591837</v>
      </c>
      <c r="G104" s="63" t="n">
        <v>0.491923469387756</v>
      </c>
      <c r="H104" s="17" t="n">
        <v>457</v>
      </c>
      <c r="I104" s="76" t="n">
        <v>555.832000000001</v>
      </c>
      <c r="J104" s="76" t="n">
        <v>308.284</v>
      </c>
      <c r="K104" s="66" t="n">
        <v>1.2162625820569</v>
      </c>
      <c r="L104" s="66" t="n">
        <v>0.674582056892779</v>
      </c>
      <c r="M104" s="19" t="n">
        <v>731</v>
      </c>
      <c r="N104" s="77" t="n">
        <v>1239.601</v>
      </c>
      <c r="O104" s="77" t="n">
        <v>596.071</v>
      </c>
      <c r="P104" s="69" t="n">
        <v>1.69576060191518</v>
      </c>
      <c r="Q104" s="69" t="n">
        <v>0.815418604651163</v>
      </c>
      <c r="R104" s="78" t="n">
        <v>398</v>
      </c>
      <c r="S104" s="79" t="n">
        <v>1192.8</v>
      </c>
      <c r="T104" s="79" t="n">
        <v>355.313</v>
      </c>
      <c r="U104" s="72" t="n">
        <v>2.99698492462312</v>
      </c>
      <c r="V104" s="72" t="n">
        <v>0.892746231155779</v>
      </c>
    </row>
    <row r="105" customFormat="false" ht="15" hidden="false" customHeight="false" outlineLevel="0" collapsed="false">
      <c r="A105" s="0" t="n">
        <v>101</v>
      </c>
      <c r="B105" s="73" t="s">
        <v>145</v>
      </c>
      <c r="C105" s="74" t="n">
        <v>156</v>
      </c>
      <c r="D105" s="75" t="n">
        <v>101.202</v>
      </c>
      <c r="E105" s="75" t="n">
        <v>53.591</v>
      </c>
      <c r="F105" s="63" t="n">
        <v>0.648730769230769</v>
      </c>
      <c r="G105" s="63" t="n">
        <v>0.343532051282051</v>
      </c>
      <c r="H105" s="17" t="n">
        <v>182</v>
      </c>
      <c r="I105" s="76" t="n">
        <v>91.069</v>
      </c>
      <c r="J105" s="76" t="n">
        <v>44.702</v>
      </c>
      <c r="K105" s="66" t="n">
        <v>0.500379120879121</v>
      </c>
      <c r="L105" s="66" t="n">
        <v>0.245615384615385</v>
      </c>
      <c r="M105" s="19" t="n">
        <v>410</v>
      </c>
      <c r="N105" s="77" t="n">
        <v>163.344</v>
      </c>
      <c r="O105" s="77" t="n">
        <v>232.391</v>
      </c>
      <c r="P105" s="69" t="n">
        <v>0.3984</v>
      </c>
      <c r="Q105" s="69" t="n">
        <v>0.566807317073171</v>
      </c>
      <c r="R105" s="78" t="n">
        <v>441</v>
      </c>
      <c r="S105" s="79" t="n">
        <v>745.363</v>
      </c>
      <c r="T105" s="79" t="n">
        <v>417.998</v>
      </c>
      <c r="U105" s="72" t="n">
        <v>1.69016553287982</v>
      </c>
      <c r="V105" s="72" t="n">
        <v>0.94784126984127</v>
      </c>
    </row>
    <row r="106" customFormat="false" ht="15" hidden="false" customHeight="false" outlineLevel="0" collapsed="false">
      <c r="A106" s="0" t="n">
        <v>102</v>
      </c>
      <c r="B106" s="73" t="s">
        <v>146</v>
      </c>
      <c r="C106" s="74" t="n">
        <v>100</v>
      </c>
      <c r="D106" s="75" t="n">
        <v>204.03</v>
      </c>
      <c r="E106" s="75" t="n">
        <v>88.4239999999998</v>
      </c>
      <c r="F106" s="63" t="n">
        <v>2.0403</v>
      </c>
      <c r="G106" s="63" t="n">
        <v>0.884239999999998</v>
      </c>
      <c r="H106" s="17" t="n">
        <v>141</v>
      </c>
      <c r="I106" s="76" t="n">
        <v>193.346</v>
      </c>
      <c r="J106" s="76" t="n">
        <v>113.432</v>
      </c>
      <c r="K106" s="66" t="n">
        <v>1.37124822695035</v>
      </c>
      <c r="L106" s="66" t="n">
        <v>0.804482269503546</v>
      </c>
      <c r="M106" s="19" t="n">
        <v>122</v>
      </c>
      <c r="N106" s="77" t="n">
        <v>199.224</v>
      </c>
      <c r="O106" s="77" t="n">
        <v>79.102</v>
      </c>
      <c r="P106" s="69" t="n">
        <v>1.63298360655737</v>
      </c>
      <c r="Q106" s="69" t="n">
        <v>0.648377049180328</v>
      </c>
      <c r="R106" s="78" t="n">
        <v>74</v>
      </c>
      <c r="S106" s="79" t="n">
        <v>257.803</v>
      </c>
      <c r="T106" s="79" t="n">
        <v>62.799</v>
      </c>
      <c r="U106" s="72" t="n">
        <v>3.48382432432432</v>
      </c>
      <c r="V106" s="72" t="n">
        <v>0.848635135135135</v>
      </c>
    </row>
    <row r="107" customFormat="false" ht="15" hidden="false" customHeight="false" outlineLevel="0" collapsed="false">
      <c r="A107" s="0" t="n">
        <v>103</v>
      </c>
      <c r="B107" s="60" t="s">
        <v>147</v>
      </c>
      <c r="C107" s="61" t="n">
        <v>99467</v>
      </c>
      <c r="D107" s="62" t="n">
        <v>208964.2782</v>
      </c>
      <c r="E107" s="62" t="n">
        <v>50814.1915</v>
      </c>
      <c r="F107" s="63" t="n">
        <v>2.10084026058894</v>
      </c>
      <c r="G107" s="63" t="n">
        <v>0.510864824514663</v>
      </c>
      <c r="H107" s="64" t="n">
        <v>194441</v>
      </c>
      <c r="I107" s="65" t="n">
        <v>424706.292000001</v>
      </c>
      <c r="J107" s="65" t="n">
        <v>133857.073</v>
      </c>
      <c r="K107" s="66" t="n">
        <v>2.18424247972393</v>
      </c>
      <c r="L107" s="66" t="n">
        <v>0.688419998868552</v>
      </c>
      <c r="M107" s="67" t="n">
        <v>240007</v>
      </c>
      <c r="N107" s="68" t="n">
        <v>931642.547</v>
      </c>
      <c r="O107" s="68" t="n">
        <v>272126.077</v>
      </c>
      <c r="P107" s="69" t="n">
        <v>3.88173072868708</v>
      </c>
      <c r="Q107" s="69" t="n">
        <v>1.13382558425379</v>
      </c>
      <c r="R107" s="70" t="n">
        <v>157511</v>
      </c>
      <c r="S107" s="71" t="n">
        <v>1270546.575</v>
      </c>
      <c r="T107" s="71" t="n">
        <v>296197.609</v>
      </c>
      <c r="U107" s="72" t="n">
        <v>8.06639901340224</v>
      </c>
      <c r="V107" s="72" t="n">
        <v>1.88048840398448</v>
      </c>
    </row>
    <row r="108" customFormat="false" ht="15" hidden="false" customHeight="false" outlineLevel="0" collapsed="false">
      <c r="A108" s="0" t="n">
        <v>104</v>
      </c>
      <c r="B108" s="73" t="s">
        <v>148</v>
      </c>
      <c r="C108" s="74" t="n">
        <v>954</v>
      </c>
      <c r="D108" s="75" t="n">
        <v>1999.525</v>
      </c>
      <c r="E108" s="75" t="n">
        <v>485.153</v>
      </c>
      <c r="F108" s="63" t="n">
        <v>2.09593815513627</v>
      </c>
      <c r="G108" s="63" t="n">
        <v>0.508546121593291</v>
      </c>
      <c r="H108" s="17" t="n">
        <v>1622</v>
      </c>
      <c r="I108" s="76" t="n">
        <v>3059.999</v>
      </c>
      <c r="J108" s="76" t="n">
        <v>1097.497</v>
      </c>
      <c r="K108" s="66" t="n">
        <v>1.88655918618989</v>
      </c>
      <c r="L108" s="66" t="n">
        <v>0.676631935881627</v>
      </c>
      <c r="M108" s="19" t="n">
        <v>2605</v>
      </c>
      <c r="N108" s="77" t="n">
        <v>6976.494</v>
      </c>
      <c r="O108" s="77" t="n">
        <v>2286.258</v>
      </c>
      <c r="P108" s="69" t="n">
        <v>2.67811669865643</v>
      </c>
      <c r="Q108" s="69" t="n">
        <v>0.877642226487524</v>
      </c>
      <c r="R108" s="78" t="n">
        <v>2359</v>
      </c>
      <c r="S108" s="79" t="n">
        <v>12297.179</v>
      </c>
      <c r="T108" s="79" t="n">
        <v>3695.457</v>
      </c>
      <c r="U108" s="72" t="n">
        <v>5.2128779143705</v>
      </c>
      <c r="V108" s="72" t="n">
        <v>1.56653539635439</v>
      </c>
    </row>
    <row r="109" customFormat="false" ht="15" hidden="false" customHeight="false" outlineLevel="0" collapsed="false">
      <c r="A109" s="0" t="n">
        <v>105</v>
      </c>
      <c r="B109" s="73" t="s">
        <v>149</v>
      </c>
      <c r="C109" s="74" t="n">
        <v>806</v>
      </c>
      <c r="D109" s="75" t="n">
        <v>1282.161</v>
      </c>
      <c r="E109" s="75" t="n">
        <v>371.441</v>
      </c>
      <c r="F109" s="63" t="n">
        <v>1.59077047146402</v>
      </c>
      <c r="G109" s="63" t="n">
        <v>0.460844913151365</v>
      </c>
      <c r="H109" s="17" t="n">
        <v>1821</v>
      </c>
      <c r="I109" s="76" t="n">
        <v>2949.058</v>
      </c>
      <c r="J109" s="76" t="n">
        <v>1179.861</v>
      </c>
      <c r="K109" s="66" t="n">
        <v>1.6194717188358</v>
      </c>
      <c r="L109" s="66" t="n">
        <v>0.647919275123558</v>
      </c>
      <c r="M109" s="19" t="n">
        <v>3554</v>
      </c>
      <c r="N109" s="77" t="n">
        <v>11642.499</v>
      </c>
      <c r="O109" s="77" t="n">
        <v>3541.234</v>
      </c>
      <c r="P109" s="69" t="n">
        <v>3.2758860438942</v>
      </c>
      <c r="Q109" s="69" t="n">
        <v>0.99640799099606</v>
      </c>
      <c r="R109" s="78" t="n">
        <v>1965</v>
      </c>
      <c r="S109" s="79" t="n">
        <v>14227.679</v>
      </c>
      <c r="T109" s="79" t="n">
        <v>3091.471</v>
      </c>
      <c r="U109" s="72" t="n">
        <v>7.24054910941476</v>
      </c>
      <c r="V109" s="72" t="n">
        <v>1.57326768447837</v>
      </c>
    </row>
    <row r="110" customFormat="false" ht="15" hidden="false" customHeight="false" outlineLevel="0" collapsed="false">
      <c r="A110" s="0" t="n">
        <v>106</v>
      </c>
      <c r="B110" s="73" t="s">
        <v>150</v>
      </c>
      <c r="C110" s="74" t="n">
        <v>1818</v>
      </c>
      <c r="D110" s="75" t="n">
        <v>3842.749</v>
      </c>
      <c r="E110" s="75" t="n">
        <v>968.752</v>
      </c>
      <c r="F110" s="63" t="n">
        <v>2.11372332233223</v>
      </c>
      <c r="G110" s="63" t="n">
        <v>0.532866886688669</v>
      </c>
      <c r="H110" s="17" t="n">
        <v>2815</v>
      </c>
      <c r="I110" s="76" t="n">
        <v>7068.947</v>
      </c>
      <c r="J110" s="76" t="n">
        <v>2072.985</v>
      </c>
      <c r="K110" s="66" t="n">
        <v>2.51117122557727</v>
      </c>
      <c r="L110" s="66" t="n">
        <v>0.73640674955595</v>
      </c>
      <c r="M110" s="19" t="n">
        <v>3432</v>
      </c>
      <c r="N110" s="77" t="n">
        <v>15142.722</v>
      </c>
      <c r="O110" s="77" t="n">
        <v>4720.07700000001</v>
      </c>
      <c r="P110" s="69" t="n">
        <v>4.41221503496504</v>
      </c>
      <c r="Q110" s="69" t="n">
        <v>1.37531381118881</v>
      </c>
      <c r="R110" s="78" t="n">
        <v>2643</v>
      </c>
      <c r="S110" s="79" t="n">
        <v>27299.9130000001</v>
      </c>
      <c r="T110" s="79" t="n">
        <v>5730.19100000001</v>
      </c>
      <c r="U110" s="72" t="n">
        <v>10.3291384790012</v>
      </c>
      <c r="V110" s="72" t="n">
        <v>2.16806318577375</v>
      </c>
    </row>
    <row r="111" customFormat="false" ht="15" hidden="false" customHeight="false" outlineLevel="0" collapsed="false">
      <c r="A111" s="0" t="n">
        <v>107</v>
      </c>
      <c r="B111" s="73" t="s">
        <v>151</v>
      </c>
      <c r="C111" s="74" t="n">
        <v>1017</v>
      </c>
      <c r="D111" s="75" t="n">
        <v>1992.915</v>
      </c>
      <c r="E111" s="75" t="n">
        <v>777.462</v>
      </c>
      <c r="F111" s="63" t="n">
        <v>1.95960176991151</v>
      </c>
      <c r="G111" s="63" t="n">
        <v>0.764466076696165</v>
      </c>
      <c r="H111" s="17" t="n">
        <v>2102</v>
      </c>
      <c r="I111" s="76" t="n">
        <v>3805.161</v>
      </c>
      <c r="J111" s="76" t="n">
        <v>1309.431</v>
      </c>
      <c r="K111" s="66" t="n">
        <v>1.81025737392959</v>
      </c>
      <c r="L111" s="66" t="n">
        <v>0.62294529019981</v>
      </c>
      <c r="M111" s="19" t="n">
        <v>3151</v>
      </c>
      <c r="N111" s="77" t="n">
        <v>10588.071</v>
      </c>
      <c r="O111" s="77" t="n">
        <v>3149.865</v>
      </c>
      <c r="P111" s="69" t="n">
        <v>3.36022564265312</v>
      </c>
      <c r="Q111" s="69" t="n">
        <v>0.999639796889876</v>
      </c>
      <c r="R111" s="78" t="n">
        <v>1678</v>
      </c>
      <c r="S111" s="79" t="n">
        <v>10562.085</v>
      </c>
      <c r="T111" s="79" t="n">
        <v>2813.923</v>
      </c>
      <c r="U111" s="72" t="n">
        <v>6.29444874851013</v>
      </c>
      <c r="V111" s="72" t="n">
        <v>1.6769505363528</v>
      </c>
    </row>
    <row r="112" customFormat="false" ht="15" hidden="false" customHeight="false" outlineLevel="0" collapsed="false">
      <c r="A112" s="0" t="n">
        <v>108</v>
      </c>
      <c r="B112" s="73" t="s">
        <v>152</v>
      </c>
      <c r="C112" s="74" t="n">
        <v>1770</v>
      </c>
      <c r="D112" s="75" t="n">
        <v>3714.082</v>
      </c>
      <c r="E112" s="75" t="n">
        <v>986.14</v>
      </c>
      <c r="F112" s="63" t="n">
        <v>2.09835141242938</v>
      </c>
      <c r="G112" s="63" t="n">
        <v>0.557141242937853</v>
      </c>
      <c r="H112" s="17" t="n">
        <v>12498</v>
      </c>
      <c r="I112" s="76" t="n">
        <v>29724.2150000001</v>
      </c>
      <c r="J112" s="76" t="n">
        <v>6673.63500000001</v>
      </c>
      <c r="K112" s="66" t="n">
        <v>2.37831773083694</v>
      </c>
      <c r="L112" s="66" t="n">
        <v>0.533976236197792</v>
      </c>
      <c r="M112" s="19" t="n">
        <v>9792</v>
      </c>
      <c r="N112" s="77" t="n">
        <v>33583.198</v>
      </c>
      <c r="O112" s="77" t="n">
        <v>7683.857</v>
      </c>
      <c r="P112" s="69" t="n">
        <v>3.42965665849673</v>
      </c>
      <c r="Q112" s="69" t="n">
        <v>0.784707618464052</v>
      </c>
      <c r="R112" s="78" t="n">
        <v>4721</v>
      </c>
      <c r="S112" s="79" t="n">
        <v>39610.87</v>
      </c>
      <c r="T112" s="79" t="n">
        <v>8945.207</v>
      </c>
      <c r="U112" s="72" t="n">
        <v>8.39035585681</v>
      </c>
      <c r="V112" s="72" t="n">
        <v>1.89476954035162</v>
      </c>
    </row>
    <row r="113" customFormat="false" ht="15" hidden="false" customHeight="false" outlineLevel="0" collapsed="false">
      <c r="A113" s="0" t="n">
        <v>109</v>
      </c>
      <c r="B113" s="73" t="s">
        <v>153</v>
      </c>
      <c r="C113" s="74" t="n">
        <v>10252</v>
      </c>
      <c r="D113" s="75" t="n">
        <v>24092.017</v>
      </c>
      <c r="E113" s="75" t="n">
        <v>5173.343</v>
      </c>
      <c r="F113" s="63" t="n">
        <v>2.34998214982442</v>
      </c>
      <c r="G113" s="63" t="n">
        <v>0.50461792820913</v>
      </c>
      <c r="H113" s="17" t="n">
        <v>14915</v>
      </c>
      <c r="I113" s="76" t="n">
        <v>30448.586</v>
      </c>
      <c r="J113" s="76" t="n">
        <v>10392.407</v>
      </c>
      <c r="K113" s="66" t="n">
        <v>2.04147408649011</v>
      </c>
      <c r="L113" s="66" t="n">
        <v>0.696775527991955</v>
      </c>
      <c r="M113" s="19" t="n">
        <v>22604</v>
      </c>
      <c r="N113" s="77" t="n">
        <v>84959.2489999999</v>
      </c>
      <c r="O113" s="77" t="n">
        <v>24194.298</v>
      </c>
      <c r="P113" s="69" t="n">
        <v>3.75859356751017</v>
      </c>
      <c r="Q113" s="69" t="n">
        <v>1.07035471597947</v>
      </c>
      <c r="R113" s="78" t="n">
        <v>15416</v>
      </c>
      <c r="S113" s="79" t="n">
        <v>124801.141</v>
      </c>
      <c r="T113" s="79" t="n">
        <v>28365.482</v>
      </c>
      <c r="U113" s="72" t="n">
        <v>8.09555922418268</v>
      </c>
      <c r="V113" s="72" t="n">
        <v>1.84000272444214</v>
      </c>
    </row>
    <row r="114" customFormat="false" ht="15" hidden="false" customHeight="false" outlineLevel="0" collapsed="false">
      <c r="A114" s="0" t="n">
        <v>110</v>
      </c>
      <c r="B114" s="73" t="s">
        <v>154</v>
      </c>
      <c r="C114" s="74" t="n">
        <v>3635</v>
      </c>
      <c r="D114" s="75" t="n">
        <v>6365.56499999999</v>
      </c>
      <c r="E114" s="75" t="n">
        <v>1758.604</v>
      </c>
      <c r="F114" s="63" t="n">
        <v>1.7511870701513</v>
      </c>
      <c r="G114" s="63" t="n">
        <v>0.483797524071527</v>
      </c>
      <c r="H114" s="17" t="n">
        <v>7102</v>
      </c>
      <c r="I114" s="76" t="n">
        <v>13037.512</v>
      </c>
      <c r="J114" s="76" t="n">
        <v>4479.544</v>
      </c>
      <c r="K114" s="66" t="n">
        <v>1.83575218248381</v>
      </c>
      <c r="L114" s="66" t="n">
        <v>0.630744015770205</v>
      </c>
      <c r="M114" s="19" t="n">
        <v>12841</v>
      </c>
      <c r="N114" s="77" t="n">
        <v>50706.356</v>
      </c>
      <c r="O114" s="77" t="n">
        <v>13335.09</v>
      </c>
      <c r="P114" s="69" t="n">
        <v>3.94878560859746</v>
      </c>
      <c r="Q114" s="69" t="n">
        <v>1.03847753290242</v>
      </c>
      <c r="R114" s="78" t="n">
        <v>7562</v>
      </c>
      <c r="S114" s="79" t="n">
        <v>55521.311</v>
      </c>
      <c r="T114" s="79" t="n">
        <v>12706.276</v>
      </c>
      <c r="U114" s="72" t="n">
        <v>7.34214638984396</v>
      </c>
      <c r="V114" s="72" t="n">
        <v>1.6802798201534</v>
      </c>
    </row>
    <row r="115" customFormat="false" ht="15" hidden="false" customHeight="false" outlineLevel="0" collapsed="false">
      <c r="A115" s="0" t="n">
        <v>111</v>
      </c>
      <c r="B115" s="73" t="s">
        <v>155</v>
      </c>
      <c r="C115" s="74" t="n">
        <v>1556</v>
      </c>
      <c r="D115" s="75" t="n">
        <v>3641.443</v>
      </c>
      <c r="E115" s="75" t="n">
        <v>800.574</v>
      </c>
      <c r="F115" s="63" t="n">
        <v>2.3402589974293</v>
      </c>
      <c r="G115" s="63" t="n">
        <v>0.514507712082262</v>
      </c>
      <c r="H115" s="17" t="n">
        <v>1932</v>
      </c>
      <c r="I115" s="76" t="n">
        <v>3907.137</v>
      </c>
      <c r="J115" s="76" t="n">
        <v>1337.279</v>
      </c>
      <c r="K115" s="66" t="n">
        <v>2.02232763975155</v>
      </c>
      <c r="L115" s="66" t="n">
        <v>0.692173395445135</v>
      </c>
      <c r="M115" s="19" t="n">
        <v>4631</v>
      </c>
      <c r="N115" s="77" t="n">
        <v>16471.491</v>
      </c>
      <c r="O115" s="77" t="n">
        <v>5074.73099999999</v>
      </c>
      <c r="P115" s="69" t="n">
        <v>3.55678924638307</v>
      </c>
      <c r="Q115" s="69" t="n">
        <v>1.09581753400993</v>
      </c>
      <c r="R115" s="78" t="n">
        <v>2077</v>
      </c>
      <c r="S115" s="79" t="n">
        <v>13890.418</v>
      </c>
      <c r="T115" s="79" t="n">
        <v>3481.427</v>
      </c>
      <c r="U115" s="72" t="n">
        <v>6.68773134328358</v>
      </c>
      <c r="V115" s="72" t="n">
        <v>1.67618054886856</v>
      </c>
    </row>
    <row r="116" customFormat="false" ht="15" hidden="false" customHeight="false" outlineLevel="0" collapsed="false">
      <c r="A116" s="0" t="n">
        <v>112</v>
      </c>
      <c r="B116" s="73" t="s">
        <v>156</v>
      </c>
      <c r="C116" s="74" t="n">
        <v>495</v>
      </c>
      <c r="D116" s="75" t="n">
        <v>962.080000000001</v>
      </c>
      <c r="E116" s="75" t="n">
        <v>308.775</v>
      </c>
      <c r="F116" s="63" t="n">
        <v>1.94359595959596</v>
      </c>
      <c r="G116" s="63" t="n">
        <v>0.623787878787879</v>
      </c>
      <c r="H116" s="17" t="n">
        <v>4316</v>
      </c>
      <c r="I116" s="76" t="n">
        <v>8878.889</v>
      </c>
      <c r="J116" s="76" t="n">
        <v>2105.512</v>
      </c>
      <c r="K116" s="66" t="n">
        <v>2.05720319740501</v>
      </c>
      <c r="L116" s="66" t="n">
        <v>0.487838739573679</v>
      </c>
      <c r="M116" s="19" t="n">
        <v>4097</v>
      </c>
      <c r="N116" s="77" t="n">
        <v>10587.564</v>
      </c>
      <c r="O116" s="77" t="n">
        <v>2692.097</v>
      </c>
      <c r="P116" s="69" t="n">
        <v>2.58422357822797</v>
      </c>
      <c r="Q116" s="69" t="n">
        <v>0.657089821820844</v>
      </c>
      <c r="R116" s="78" t="n">
        <v>2461</v>
      </c>
      <c r="S116" s="79" t="n">
        <v>16172.801</v>
      </c>
      <c r="T116" s="79" t="n">
        <v>4408.805</v>
      </c>
      <c r="U116" s="72" t="n">
        <v>6.57163795205201</v>
      </c>
      <c r="V116" s="72" t="n">
        <v>1.79146891507517</v>
      </c>
    </row>
    <row r="117" customFormat="false" ht="15" hidden="false" customHeight="false" outlineLevel="0" collapsed="false">
      <c r="A117" s="0" t="n">
        <v>113</v>
      </c>
      <c r="B117" s="73" t="s">
        <v>157</v>
      </c>
      <c r="C117" s="74" t="n">
        <v>845</v>
      </c>
      <c r="D117" s="75" t="n">
        <v>1272.439</v>
      </c>
      <c r="E117" s="75" t="n">
        <v>639.314</v>
      </c>
      <c r="F117" s="63" t="n">
        <v>1.5058449704142</v>
      </c>
      <c r="G117" s="63" t="n">
        <v>0.756584615384616</v>
      </c>
      <c r="H117" s="17" t="n">
        <v>7392</v>
      </c>
      <c r="I117" s="76" t="n">
        <v>13091.954</v>
      </c>
      <c r="J117" s="76" t="n">
        <v>3432.932</v>
      </c>
      <c r="K117" s="66" t="n">
        <v>1.77109767316017</v>
      </c>
      <c r="L117" s="66" t="n">
        <v>0.464411796536797</v>
      </c>
      <c r="M117" s="19" t="n">
        <v>7151</v>
      </c>
      <c r="N117" s="77" t="n">
        <v>18129.633</v>
      </c>
      <c r="O117" s="77" t="n">
        <v>4295.272</v>
      </c>
      <c r="P117" s="69" t="n">
        <v>2.53525842539505</v>
      </c>
      <c r="Q117" s="69" t="n">
        <v>0.600653335197874</v>
      </c>
      <c r="R117" s="78" t="n">
        <v>2334</v>
      </c>
      <c r="S117" s="79" t="n">
        <v>14425.295</v>
      </c>
      <c r="T117" s="79" t="n">
        <v>3948.23</v>
      </c>
      <c r="U117" s="72" t="n">
        <v>6.18050342759212</v>
      </c>
      <c r="V117" s="72" t="n">
        <v>1.69161525278492</v>
      </c>
    </row>
    <row r="118" customFormat="false" ht="15" hidden="false" customHeight="false" outlineLevel="0" collapsed="false">
      <c r="A118" s="0" t="n">
        <v>114</v>
      </c>
      <c r="B118" s="73" t="s">
        <v>158</v>
      </c>
      <c r="C118" s="74" t="n">
        <v>930</v>
      </c>
      <c r="D118" s="75" t="n">
        <v>1929.028</v>
      </c>
      <c r="E118" s="75" t="n">
        <v>382.788</v>
      </c>
      <c r="F118" s="63" t="n">
        <v>2.07422365591398</v>
      </c>
      <c r="G118" s="63" t="n">
        <v>0.4116</v>
      </c>
      <c r="H118" s="17" t="n">
        <v>1954</v>
      </c>
      <c r="I118" s="76" t="n">
        <v>3086.188</v>
      </c>
      <c r="J118" s="76" t="n">
        <v>1188.172</v>
      </c>
      <c r="K118" s="66" t="n">
        <v>1.57942067553736</v>
      </c>
      <c r="L118" s="66" t="n">
        <v>0.60807164790174</v>
      </c>
      <c r="M118" s="19" t="n">
        <v>4048</v>
      </c>
      <c r="N118" s="77" t="n">
        <v>14283.392</v>
      </c>
      <c r="O118" s="77" t="n">
        <v>4463.785</v>
      </c>
      <c r="P118" s="69" t="n">
        <v>3.52850592885375</v>
      </c>
      <c r="Q118" s="69" t="n">
        <v>1.10271368577075</v>
      </c>
      <c r="R118" s="78" t="n">
        <v>2110</v>
      </c>
      <c r="S118" s="79" t="n">
        <v>14966.976</v>
      </c>
      <c r="T118" s="79" t="n">
        <v>3420.089</v>
      </c>
      <c r="U118" s="72" t="n">
        <v>7.09335355450237</v>
      </c>
      <c r="V118" s="72" t="n">
        <v>1.62089526066351</v>
      </c>
    </row>
    <row r="119" customFormat="false" ht="15" hidden="false" customHeight="false" outlineLevel="0" collapsed="false">
      <c r="A119" s="0" t="n">
        <v>115</v>
      </c>
      <c r="B119" s="73" t="s">
        <v>159</v>
      </c>
      <c r="C119" s="74" t="n">
        <v>6944</v>
      </c>
      <c r="D119" s="75" t="n">
        <v>13527.206</v>
      </c>
      <c r="E119" s="75" t="n">
        <v>4427.45300000001</v>
      </c>
      <c r="F119" s="63" t="n">
        <v>1.94804233870968</v>
      </c>
      <c r="G119" s="63" t="n">
        <v>0.637594038018434</v>
      </c>
      <c r="H119" s="17" t="n">
        <v>12496</v>
      </c>
      <c r="I119" s="76" t="n">
        <v>22514.986</v>
      </c>
      <c r="J119" s="76" t="n">
        <v>7616.805</v>
      </c>
      <c r="K119" s="66" t="n">
        <v>1.80177544814341</v>
      </c>
      <c r="L119" s="66" t="n">
        <v>0.60953945262484</v>
      </c>
      <c r="M119" s="19" t="n">
        <v>18821</v>
      </c>
      <c r="N119" s="77" t="n">
        <v>72366.0649999999</v>
      </c>
      <c r="O119" s="77" t="n">
        <v>20212.301</v>
      </c>
      <c r="P119" s="69" t="n">
        <v>3.84496387014505</v>
      </c>
      <c r="Q119" s="69" t="n">
        <v>1.07392279900112</v>
      </c>
      <c r="R119" s="78" t="n">
        <v>11980</v>
      </c>
      <c r="S119" s="79" t="n">
        <v>84511.6650000001</v>
      </c>
      <c r="T119" s="79" t="n">
        <v>20155.23</v>
      </c>
      <c r="U119" s="72" t="n">
        <v>7.05439607679467</v>
      </c>
      <c r="V119" s="72" t="n">
        <v>1.68240651085142</v>
      </c>
    </row>
    <row r="120" customFormat="false" ht="15" hidden="false" customHeight="false" outlineLevel="0" collapsed="false">
      <c r="A120" s="0" t="n">
        <v>116</v>
      </c>
      <c r="B120" s="73" t="s">
        <v>160</v>
      </c>
      <c r="C120" s="74" t="n">
        <v>1951</v>
      </c>
      <c r="D120" s="75" t="n">
        <v>3973.998</v>
      </c>
      <c r="E120" s="75" t="n">
        <v>863.121</v>
      </c>
      <c r="F120" s="63" t="n">
        <v>2.03690312660174</v>
      </c>
      <c r="G120" s="63" t="n">
        <v>0.442399282419272</v>
      </c>
      <c r="H120" s="17" t="n">
        <v>4820</v>
      </c>
      <c r="I120" s="76" t="n">
        <v>10932.011</v>
      </c>
      <c r="J120" s="76" t="n">
        <v>3588.621</v>
      </c>
      <c r="K120" s="66" t="n">
        <v>2.2680520746888</v>
      </c>
      <c r="L120" s="66" t="n">
        <v>0.744527178423237</v>
      </c>
      <c r="M120" s="19" t="n">
        <v>5224</v>
      </c>
      <c r="N120" s="77" t="n">
        <v>20368.275</v>
      </c>
      <c r="O120" s="77" t="n">
        <v>6459.62200000001</v>
      </c>
      <c r="P120" s="69" t="n">
        <v>3.8989806661562</v>
      </c>
      <c r="Q120" s="69" t="n">
        <v>1.23652794793262</v>
      </c>
      <c r="R120" s="78" t="n">
        <v>3683</v>
      </c>
      <c r="S120" s="79" t="n">
        <v>25819.921</v>
      </c>
      <c r="T120" s="79" t="n">
        <v>6231.333</v>
      </c>
      <c r="U120" s="72" t="n">
        <v>7.01056774368721</v>
      </c>
      <c r="V120" s="72" t="n">
        <v>1.69191773011132</v>
      </c>
    </row>
    <row r="121" customFormat="false" ht="15" hidden="false" customHeight="false" outlineLevel="0" collapsed="false">
      <c r="A121" s="0" t="n">
        <v>117</v>
      </c>
      <c r="B121" s="73" t="s">
        <v>161</v>
      </c>
      <c r="C121" s="74" t="n">
        <v>3424</v>
      </c>
      <c r="D121" s="75" t="n">
        <v>7888.79899999999</v>
      </c>
      <c r="E121" s="75" t="n">
        <v>1693.791</v>
      </c>
      <c r="F121" s="63" t="n">
        <v>2.30397167056075</v>
      </c>
      <c r="G121" s="63" t="n">
        <v>0.494681950934579</v>
      </c>
      <c r="H121" s="17" t="n">
        <v>17259</v>
      </c>
      <c r="I121" s="76" t="n">
        <v>44197.791</v>
      </c>
      <c r="J121" s="76" t="n">
        <v>9168.261</v>
      </c>
      <c r="K121" s="66" t="n">
        <v>2.56085468451243</v>
      </c>
      <c r="L121" s="66" t="n">
        <v>0.531216235007822</v>
      </c>
      <c r="M121" s="19" t="n">
        <v>6169</v>
      </c>
      <c r="N121" s="77" t="n">
        <v>21661.745</v>
      </c>
      <c r="O121" s="77" t="n">
        <v>6600.799</v>
      </c>
      <c r="P121" s="69" t="n">
        <v>3.51138677257254</v>
      </c>
      <c r="Q121" s="69" t="n">
        <v>1.06999497487437</v>
      </c>
      <c r="R121" s="78" t="n">
        <v>4017</v>
      </c>
      <c r="S121" s="79" t="n">
        <v>28543.456</v>
      </c>
      <c r="T121" s="79" t="n">
        <v>7099.78</v>
      </c>
      <c r="U121" s="72" t="n">
        <v>7.1056649240727</v>
      </c>
      <c r="V121" s="72" t="n">
        <v>1.76743340801593</v>
      </c>
    </row>
    <row r="122" customFormat="false" ht="15" hidden="false" customHeight="false" outlineLevel="0" collapsed="false">
      <c r="A122" s="0" t="n">
        <v>118</v>
      </c>
      <c r="B122" s="73" t="s">
        <v>162</v>
      </c>
      <c r="C122" s="74" t="n">
        <v>965</v>
      </c>
      <c r="D122" s="75" t="n">
        <v>1900.872</v>
      </c>
      <c r="E122" s="75" t="n">
        <v>493.1</v>
      </c>
      <c r="F122" s="63" t="n">
        <v>1.96981554404145</v>
      </c>
      <c r="G122" s="63" t="n">
        <v>0.510984455958549</v>
      </c>
      <c r="H122" s="17" t="n">
        <v>2585</v>
      </c>
      <c r="I122" s="76" t="n">
        <v>5476.69</v>
      </c>
      <c r="J122" s="76" t="n">
        <v>2085.868</v>
      </c>
      <c r="K122" s="66" t="n">
        <v>2.11864216634429</v>
      </c>
      <c r="L122" s="66" t="n">
        <v>0.806912185686654</v>
      </c>
      <c r="M122" s="19" t="n">
        <v>2601</v>
      </c>
      <c r="N122" s="77" t="n">
        <v>8999.197</v>
      </c>
      <c r="O122" s="77" t="n">
        <v>3067.049</v>
      </c>
      <c r="P122" s="69" t="n">
        <v>3.45989888504422</v>
      </c>
      <c r="Q122" s="69" t="n">
        <v>1.17918069973087</v>
      </c>
      <c r="R122" s="78" t="n">
        <v>1730</v>
      </c>
      <c r="S122" s="79" t="n">
        <v>13082.928</v>
      </c>
      <c r="T122" s="79" t="n">
        <v>3056.957</v>
      </c>
      <c r="U122" s="72" t="n">
        <v>7.56238612716763</v>
      </c>
      <c r="V122" s="72" t="n">
        <v>1.76702716763006</v>
      </c>
    </row>
    <row r="123" customFormat="false" ht="15" hidden="false" customHeight="false" outlineLevel="0" collapsed="false">
      <c r="A123" s="0" t="n">
        <v>119</v>
      </c>
      <c r="B123" s="73" t="s">
        <v>163</v>
      </c>
      <c r="C123" s="74" t="n">
        <v>10472</v>
      </c>
      <c r="D123" s="75" t="n">
        <v>23871.3197</v>
      </c>
      <c r="E123" s="75" t="n">
        <v>5386.8272</v>
      </c>
      <c r="F123" s="63" t="n">
        <v>2.27953778647823</v>
      </c>
      <c r="G123" s="63" t="n">
        <v>0.514402902979373</v>
      </c>
      <c r="H123" s="17" t="n">
        <v>23529</v>
      </c>
      <c r="I123" s="76" t="n">
        <v>56291.5690000001</v>
      </c>
      <c r="J123" s="76" t="n">
        <v>17372.5740000001</v>
      </c>
      <c r="K123" s="66" t="n">
        <v>2.39243355008713</v>
      </c>
      <c r="L123" s="66" t="n">
        <v>0.738347316078034</v>
      </c>
      <c r="M123" s="19" t="n">
        <v>22380</v>
      </c>
      <c r="N123" s="77" t="n">
        <v>97597.388</v>
      </c>
      <c r="O123" s="77" t="n">
        <v>30267.638</v>
      </c>
      <c r="P123" s="69" t="n">
        <v>4.3609199285076</v>
      </c>
      <c r="Q123" s="69" t="n">
        <v>1.35244137622878</v>
      </c>
      <c r="R123" s="78" t="n">
        <v>14255</v>
      </c>
      <c r="S123" s="79" t="n">
        <v>144913.93</v>
      </c>
      <c r="T123" s="79" t="n">
        <v>30824.81</v>
      </c>
      <c r="U123" s="72" t="n">
        <v>10.1658316380218</v>
      </c>
      <c r="V123" s="72" t="n">
        <v>2.1623858295335</v>
      </c>
    </row>
    <row r="124" customFormat="false" ht="15" hidden="false" customHeight="false" outlineLevel="0" collapsed="false">
      <c r="A124" s="0" t="n">
        <v>120</v>
      </c>
      <c r="B124" s="73" t="s">
        <v>164</v>
      </c>
      <c r="C124" s="74" t="n">
        <v>30948</v>
      </c>
      <c r="D124" s="75" t="n">
        <v>67932.6545</v>
      </c>
      <c r="E124" s="75" t="n">
        <v>12815.3333</v>
      </c>
      <c r="F124" s="63" t="n">
        <v>2.19505798436086</v>
      </c>
      <c r="G124" s="63" t="n">
        <v>0.414092455085951</v>
      </c>
      <c r="H124" s="17" t="n">
        <v>36962</v>
      </c>
      <c r="I124" s="76" t="n">
        <v>90162.6840000004</v>
      </c>
      <c r="J124" s="76" t="n">
        <v>32271.747</v>
      </c>
      <c r="K124" s="66" t="n">
        <v>2.4393345598182</v>
      </c>
      <c r="L124" s="66" t="n">
        <v>0.873106081921973</v>
      </c>
      <c r="M124" s="19" t="n">
        <v>51591</v>
      </c>
      <c r="N124" s="77" t="n">
        <v>234004.444</v>
      </c>
      <c r="O124" s="77" t="n">
        <v>70279.5729999996</v>
      </c>
      <c r="P124" s="69" t="n">
        <v>4.53576096605997</v>
      </c>
      <c r="Q124" s="69" t="n">
        <v>1.36224482952452</v>
      </c>
      <c r="R124" s="78" t="n">
        <v>37433</v>
      </c>
      <c r="S124" s="79" t="n">
        <v>374873.754</v>
      </c>
      <c r="T124" s="79" t="n">
        <v>83770.7409999999</v>
      </c>
      <c r="U124" s="72" t="n">
        <v>10.0145260598937</v>
      </c>
      <c r="V124" s="72" t="n">
        <v>2.23788478080838</v>
      </c>
    </row>
    <row r="125" customFormat="false" ht="15" hidden="false" customHeight="false" outlineLevel="0" collapsed="false">
      <c r="A125" s="0" t="n">
        <v>121</v>
      </c>
      <c r="B125" s="73" t="s">
        <v>165</v>
      </c>
      <c r="C125" s="74" t="n">
        <v>469</v>
      </c>
      <c r="D125" s="75" t="n">
        <v>661.355999999999</v>
      </c>
      <c r="E125" s="75" t="n">
        <v>202.028</v>
      </c>
      <c r="F125" s="63" t="n">
        <v>1.41014072494669</v>
      </c>
      <c r="G125" s="63" t="n">
        <v>0.430763326226012</v>
      </c>
      <c r="H125" s="17" t="n">
        <v>1150</v>
      </c>
      <c r="I125" s="76" t="n">
        <v>1524.386</v>
      </c>
      <c r="J125" s="76" t="n">
        <v>588.509</v>
      </c>
      <c r="K125" s="66" t="n">
        <v>1.32555304347826</v>
      </c>
      <c r="L125" s="66" t="n">
        <v>0.511746956521739</v>
      </c>
      <c r="M125" s="19" t="n">
        <v>2364</v>
      </c>
      <c r="N125" s="77" t="n">
        <v>5562.181</v>
      </c>
      <c r="O125" s="77" t="n">
        <v>1990.262</v>
      </c>
      <c r="P125" s="69" t="n">
        <v>2.35286844331641</v>
      </c>
      <c r="Q125" s="69" t="n">
        <v>0.84190439932318</v>
      </c>
      <c r="R125" s="78" t="n">
        <v>1291</v>
      </c>
      <c r="S125" s="79" t="n">
        <v>7675.557</v>
      </c>
      <c r="T125" s="79" t="n">
        <v>1752.701</v>
      </c>
      <c r="U125" s="72" t="n">
        <v>5.94543532145623</v>
      </c>
      <c r="V125" s="72" t="n">
        <v>1.35763051897753</v>
      </c>
    </row>
    <row r="126" customFormat="false" ht="15" hidden="false" customHeight="false" outlineLevel="0" collapsed="false">
      <c r="A126" s="0" t="n">
        <v>122</v>
      </c>
      <c r="B126" s="73" t="s">
        <v>166</v>
      </c>
      <c r="C126" s="74" t="n">
        <v>490</v>
      </c>
      <c r="D126" s="75" t="n">
        <v>1084.412</v>
      </c>
      <c r="E126" s="75" t="n">
        <v>254.928</v>
      </c>
      <c r="F126" s="63" t="n">
        <v>2.21308571428572</v>
      </c>
      <c r="G126" s="63" t="n">
        <v>0.520261224489796</v>
      </c>
      <c r="H126" s="17" t="n">
        <v>675</v>
      </c>
      <c r="I126" s="76" t="n">
        <v>1269.327</v>
      </c>
      <c r="J126" s="76" t="n">
        <v>478.668</v>
      </c>
      <c r="K126" s="66" t="n">
        <v>1.88048444444444</v>
      </c>
      <c r="L126" s="66" t="n">
        <v>0.709137777777778</v>
      </c>
      <c r="M126" s="19" t="n">
        <v>1179</v>
      </c>
      <c r="N126" s="77" t="n">
        <v>3962.381</v>
      </c>
      <c r="O126" s="77" t="n">
        <v>1169.899</v>
      </c>
      <c r="P126" s="69" t="n">
        <v>3.36079813401188</v>
      </c>
      <c r="Q126" s="69" t="n">
        <v>0.99228074639525</v>
      </c>
      <c r="R126" s="78" t="n">
        <v>833</v>
      </c>
      <c r="S126" s="79" t="n">
        <v>5577.381</v>
      </c>
      <c r="T126" s="79" t="n">
        <v>1354.879</v>
      </c>
      <c r="U126" s="72" t="n">
        <v>6.69553541416567</v>
      </c>
      <c r="V126" s="72" t="n">
        <v>1.62650540216086</v>
      </c>
    </row>
    <row r="127" customFormat="false" ht="15" hidden="false" customHeight="false" outlineLevel="0" collapsed="false">
      <c r="A127" s="0" t="n">
        <v>123</v>
      </c>
      <c r="B127" s="73" t="s">
        <v>167</v>
      </c>
      <c r="C127" s="74" t="n">
        <v>1362</v>
      </c>
      <c r="D127" s="75" t="n">
        <v>2020.597</v>
      </c>
      <c r="E127" s="75" t="n">
        <v>1005.889</v>
      </c>
      <c r="F127" s="63" t="n">
        <v>1.48355139500734</v>
      </c>
      <c r="G127" s="63" t="n">
        <v>0.738538179148311</v>
      </c>
      <c r="H127" s="17" t="n">
        <v>2623</v>
      </c>
      <c r="I127" s="76" t="n">
        <v>5360.209</v>
      </c>
      <c r="J127" s="76" t="n">
        <v>1775.725</v>
      </c>
      <c r="K127" s="66" t="n">
        <v>2.04354136484941</v>
      </c>
      <c r="L127" s="66" t="n">
        <v>0.676982462828823</v>
      </c>
      <c r="M127" s="19" t="n">
        <v>3732</v>
      </c>
      <c r="N127" s="77" t="n">
        <v>11988.32</v>
      </c>
      <c r="O127" s="77" t="n">
        <v>3468.257</v>
      </c>
      <c r="P127" s="69" t="n">
        <v>3.21230439442658</v>
      </c>
      <c r="Q127" s="69" t="n">
        <v>0.929329314040729</v>
      </c>
      <c r="R127" s="78" t="n">
        <v>2294</v>
      </c>
      <c r="S127" s="79" t="n">
        <v>13883.833</v>
      </c>
      <c r="T127" s="79" t="n">
        <v>3380.754</v>
      </c>
      <c r="U127" s="72" t="n">
        <v>6.05223757628597</v>
      </c>
      <c r="V127" s="72" t="n">
        <v>1.47373757628596</v>
      </c>
    </row>
    <row r="128" customFormat="false" ht="15" hidden="false" customHeight="false" outlineLevel="0" collapsed="false">
      <c r="A128" s="0" t="n">
        <v>124</v>
      </c>
      <c r="B128" s="73" t="s">
        <v>168</v>
      </c>
      <c r="C128" s="74" t="n">
        <v>532</v>
      </c>
      <c r="D128" s="75" t="n">
        <v>1195.969</v>
      </c>
      <c r="E128" s="75" t="n">
        <v>491.678</v>
      </c>
      <c r="F128" s="63" t="n">
        <v>2.24806203007519</v>
      </c>
      <c r="G128" s="63" t="n">
        <v>0.924206766917293</v>
      </c>
      <c r="H128" s="17" t="n">
        <v>1848</v>
      </c>
      <c r="I128" s="76" t="n">
        <v>3444.524</v>
      </c>
      <c r="J128" s="76" t="n">
        <v>1307.211</v>
      </c>
      <c r="K128" s="66" t="n">
        <v>1.86391991341991</v>
      </c>
      <c r="L128" s="66" t="n">
        <v>0.707365259740259</v>
      </c>
      <c r="M128" s="19" t="n">
        <v>2040</v>
      </c>
      <c r="N128" s="77" t="n">
        <v>6424.58</v>
      </c>
      <c r="O128" s="77" t="n">
        <v>1929.467</v>
      </c>
      <c r="P128" s="69" t="n">
        <v>3.14930392156863</v>
      </c>
      <c r="Q128" s="69" t="n">
        <v>0.945817156862746</v>
      </c>
      <c r="R128" s="78" t="n">
        <v>1646</v>
      </c>
      <c r="S128" s="79" t="n">
        <v>10694.379</v>
      </c>
      <c r="T128" s="79" t="n">
        <v>2737.155</v>
      </c>
      <c r="U128" s="72" t="n">
        <v>6.49719258809235</v>
      </c>
      <c r="V128" s="72" t="n">
        <v>1.66291312272175</v>
      </c>
    </row>
    <row r="129" customFormat="false" ht="15" hidden="false" customHeight="false" outlineLevel="0" collapsed="false">
      <c r="A129" s="0" t="n">
        <v>125</v>
      </c>
      <c r="B129" s="73" t="s">
        <v>169</v>
      </c>
      <c r="C129" s="74" t="n">
        <v>661</v>
      </c>
      <c r="D129" s="75" t="n">
        <v>1532.398</v>
      </c>
      <c r="E129" s="75" t="n">
        <v>319.631</v>
      </c>
      <c r="F129" s="63" t="n">
        <v>2.31830257186082</v>
      </c>
      <c r="G129" s="63" t="n">
        <v>0.483556732223903</v>
      </c>
      <c r="H129" s="17" t="n">
        <v>1862</v>
      </c>
      <c r="I129" s="76" t="n">
        <v>3761.521</v>
      </c>
      <c r="J129" s="76" t="n">
        <v>1287.687</v>
      </c>
      <c r="K129" s="66" t="n">
        <v>2.02015091299678</v>
      </c>
      <c r="L129" s="66" t="n">
        <v>0.691561224489797</v>
      </c>
      <c r="M129" s="19" t="n">
        <v>2433</v>
      </c>
      <c r="N129" s="77" t="n">
        <v>7675.789</v>
      </c>
      <c r="O129" s="77" t="n">
        <v>2273.302</v>
      </c>
      <c r="P129" s="69" t="n">
        <v>3.15486600904233</v>
      </c>
      <c r="Q129" s="69" t="n">
        <v>0.934361693382655</v>
      </c>
      <c r="R129" s="78" t="n">
        <v>1648</v>
      </c>
      <c r="S129" s="79" t="n">
        <v>10664.427</v>
      </c>
      <c r="T129" s="79" t="n">
        <v>2789.473</v>
      </c>
      <c r="U129" s="72" t="n">
        <v>6.47113288834952</v>
      </c>
      <c r="V129" s="72" t="n">
        <v>1.69264138349515</v>
      </c>
    </row>
    <row r="130" customFormat="false" ht="15" hidden="false" customHeight="false" outlineLevel="0" collapsed="false">
      <c r="A130" s="0" t="n">
        <v>126</v>
      </c>
      <c r="B130" s="73" t="s">
        <v>170</v>
      </c>
      <c r="C130" s="74" t="n">
        <v>1862</v>
      </c>
      <c r="D130" s="75" t="n">
        <v>4176.817</v>
      </c>
      <c r="E130" s="75" t="n">
        <v>820.244999999999</v>
      </c>
      <c r="F130" s="63" t="n">
        <v>2.24318850698174</v>
      </c>
      <c r="G130" s="63" t="n">
        <v>0.440518259935553</v>
      </c>
      <c r="H130" s="17" t="n">
        <v>2658</v>
      </c>
      <c r="I130" s="76" t="n">
        <v>5572.185</v>
      </c>
      <c r="J130" s="76" t="n">
        <v>1902.557</v>
      </c>
      <c r="K130" s="66" t="n">
        <v>2.09638261851016</v>
      </c>
      <c r="L130" s="66" t="n">
        <v>0.715785176824681</v>
      </c>
      <c r="M130" s="19" t="n">
        <v>4047</v>
      </c>
      <c r="N130" s="77" t="n">
        <v>16729.838</v>
      </c>
      <c r="O130" s="77" t="n">
        <v>5086.876</v>
      </c>
      <c r="P130" s="69" t="n">
        <v>4.13388633555721</v>
      </c>
      <c r="Q130" s="69" t="n">
        <v>1.2569498393872</v>
      </c>
      <c r="R130" s="78" t="n">
        <v>2800</v>
      </c>
      <c r="S130" s="79" t="n">
        <v>22449.985</v>
      </c>
      <c r="T130" s="79" t="n">
        <v>5711.91700000001</v>
      </c>
      <c r="U130" s="72" t="n">
        <v>8.01785178571429</v>
      </c>
      <c r="V130" s="72" t="n">
        <v>2.03997035714286</v>
      </c>
    </row>
    <row r="131" customFormat="false" ht="15" hidden="false" customHeight="false" outlineLevel="0" collapsed="false">
      <c r="A131" s="0" t="n">
        <v>127</v>
      </c>
      <c r="B131" s="73" t="s">
        <v>171</v>
      </c>
      <c r="C131" s="74" t="n">
        <v>658</v>
      </c>
      <c r="D131" s="75" t="n">
        <v>1140.338</v>
      </c>
      <c r="E131" s="75" t="n">
        <v>433.855</v>
      </c>
      <c r="F131" s="63" t="n">
        <v>1.73303647416413</v>
      </c>
      <c r="G131" s="63" t="n">
        <v>0.659354103343465</v>
      </c>
      <c r="H131" s="17" t="n">
        <v>1334</v>
      </c>
      <c r="I131" s="76" t="n">
        <v>2716.12</v>
      </c>
      <c r="J131" s="76" t="n">
        <v>734.274</v>
      </c>
      <c r="K131" s="66" t="n">
        <v>2.03607196401799</v>
      </c>
      <c r="L131" s="66" t="n">
        <v>0.550430284857571</v>
      </c>
      <c r="M131" s="19" t="n">
        <v>1875</v>
      </c>
      <c r="N131" s="77" t="n">
        <v>6359.519</v>
      </c>
      <c r="O131" s="77" t="n">
        <v>1864.404</v>
      </c>
      <c r="P131" s="69" t="n">
        <v>3.39174346666667</v>
      </c>
      <c r="Q131" s="69" t="n">
        <v>0.994348800000001</v>
      </c>
      <c r="R131" s="78" t="n">
        <v>1577</v>
      </c>
      <c r="S131" s="79" t="n">
        <v>9964.48699999999</v>
      </c>
      <c r="T131" s="79" t="n">
        <v>2702.265</v>
      </c>
      <c r="U131" s="72" t="n">
        <v>6.31863474952441</v>
      </c>
      <c r="V131" s="72" t="n">
        <v>1.71354787571338</v>
      </c>
    </row>
    <row r="132" customFormat="false" ht="15" hidden="false" customHeight="false" outlineLevel="0" collapsed="false">
      <c r="A132" s="0" t="n">
        <v>128</v>
      </c>
      <c r="B132" s="73" t="s">
        <v>172</v>
      </c>
      <c r="C132" s="74" t="n">
        <v>1096</v>
      </c>
      <c r="D132" s="75" t="n">
        <v>2255.094</v>
      </c>
      <c r="E132" s="75" t="n">
        <v>477.53</v>
      </c>
      <c r="F132" s="63" t="n">
        <v>2.05756751824818</v>
      </c>
      <c r="G132" s="63" t="n">
        <v>0.435702554744525</v>
      </c>
      <c r="H132" s="17" t="n">
        <v>2148</v>
      </c>
      <c r="I132" s="76" t="n">
        <v>4320.034</v>
      </c>
      <c r="J132" s="76" t="n">
        <v>1598.957</v>
      </c>
      <c r="K132" s="66" t="n">
        <v>2.01118901303538</v>
      </c>
      <c r="L132" s="66" t="n">
        <v>0.744393389199255</v>
      </c>
      <c r="M132" s="19" t="n">
        <v>4617</v>
      </c>
      <c r="N132" s="77" t="n">
        <v>28862.894</v>
      </c>
      <c r="O132" s="77" t="n">
        <v>7199.049</v>
      </c>
      <c r="P132" s="69" t="n">
        <v>6.25143902967294</v>
      </c>
      <c r="Q132" s="69" t="n">
        <v>1.55924821312541</v>
      </c>
      <c r="R132" s="78" t="n">
        <v>2716</v>
      </c>
      <c r="S132" s="79" t="n">
        <v>23327.833</v>
      </c>
      <c r="T132" s="79" t="n">
        <v>5655.755</v>
      </c>
      <c r="U132" s="72" t="n">
        <v>8.58904013254787</v>
      </c>
      <c r="V132" s="72" t="n">
        <v>2.08238402061856</v>
      </c>
    </row>
    <row r="133" customFormat="false" ht="15" hidden="false" customHeight="false" outlineLevel="0" collapsed="false">
      <c r="A133" s="0" t="n">
        <v>129</v>
      </c>
      <c r="B133" s="73" t="s">
        <v>173</v>
      </c>
      <c r="C133" s="74" t="n">
        <v>691</v>
      </c>
      <c r="D133" s="75" t="n">
        <v>1197.89</v>
      </c>
      <c r="E133" s="75" t="n">
        <v>317.541</v>
      </c>
      <c r="F133" s="63" t="n">
        <v>1.73356005788712</v>
      </c>
      <c r="G133" s="63" t="n">
        <v>0.459538350217077</v>
      </c>
      <c r="H133" s="17" t="n">
        <v>833</v>
      </c>
      <c r="I133" s="76" t="n">
        <v>1520.61</v>
      </c>
      <c r="J133" s="76" t="n">
        <v>499.651</v>
      </c>
      <c r="K133" s="66" t="n">
        <v>1.82546218487395</v>
      </c>
      <c r="L133" s="66" t="n">
        <v>0.599821128451381</v>
      </c>
      <c r="M133" s="19" t="n">
        <v>1507</v>
      </c>
      <c r="N133" s="77" t="n">
        <v>4970.436</v>
      </c>
      <c r="O133" s="77" t="n">
        <v>1557.952</v>
      </c>
      <c r="P133" s="69" t="n">
        <v>3.29823224950232</v>
      </c>
      <c r="Q133" s="69" t="n">
        <v>1.0338102189781</v>
      </c>
      <c r="R133" s="78" t="n">
        <v>1400</v>
      </c>
      <c r="S133" s="79" t="n">
        <v>8405.818</v>
      </c>
      <c r="T133" s="79" t="n">
        <v>1858.542</v>
      </c>
      <c r="U133" s="72" t="n">
        <v>6.00415571428571</v>
      </c>
      <c r="V133" s="72" t="n">
        <v>1.32753</v>
      </c>
    </row>
    <row r="134" customFormat="false" ht="15" hidden="false" customHeight="false" outlineLevel="0" collapsed="false">
      <c r="A134" s="0" t="n">
        <v>130</v>
      </c>
      <c r="B134" s="73" t="s">
        <v>174</v>
      </c>
      <c r="C134" s="74" t="n">
        <v>2775</v>
      </c>
      <c r="D134" s="75" t="n">
        <v>5599.15200000001</v>
      </c>
      <c r="E134" s="75" t="n">
        <v>2084.288</v>
      </c>
      <c r="F134" s="63" t="n">
        <v>2.01771243243244</v>
      </c>
      <c r="G134" s="63" t="n">
        <v>0.751094774774774</v>
      </c>
      <c r="H134" s="17" t="n">
        <v>4256</v>
      </c>
      <c r="I134" s="76" t="n">
        <v>8354.99500000001</v>
      </c>
      <c r="J134" s="76" t="n">
        <v>2705.269</v>
      </c>
      <c r="K134" s="66" t="n">
        <v>1.96310972744361</v>
      </c>
      <c r="L134" s="66" t="n">
        <v>0.635636513157895</v>
      </c>
      <c r="M134" s="19" t="n">
        <v>8391</v>
      </c>
      <c r="N134" s="77" t="n">
        <v>26666.508</v>
      </c>
      <c r="O134" s="77" t="n">
        <v>8406.64400000001</v>
      </c>
      <c r="P134" s="69" t="n">
        <v>3.17798927422238</v>
      </c>
      <c r="Q134" s="69" t="n">
        <v>1.00186437850078</v>
      </c>
      <c r="R134" s="78" t="n">
        <v>6378</v>
      </c>
      <c r="S134" s="79" t="n">
        <v>35365.497</v>
      </c>
      <c r="T134" s="79" t="n">
        <v>9927.64699999999</v>
      </c>
      <c r="U134" s="72" t="n">
        <v>5.54491956726247</v>
      </c>
      <c r="V134" s="72" t="n">
        <v>1.556545468799</v>
      </c>
    </row>
    <row r="135" customFormat="false" ht="15" hidden="false" customHeight="false" outlineLevel="0" collapsed="false">
      <c r="A135" s="0" t="n">
        <v>131</v>
      </c>
      <c r="B135" s="73" t="s">
        <v>175</v>
      </c>
      <c r="C135" s="74" t="n">
        <v>2147</v>
      </c>
      <c r="D135" s="75" t="n">
        <v>3794.25</v>
      </c>
      <c r="E135" s="75" t="n">
        <v>1683.946</v>
      </c>
      <c r="F135" s="63" t="n">
        <v>1.76723334885887</v>
      </c>
      <c r="G135" s="63" t="n">
        <v>0.784325104797393</v>
      </c>
      <c r="H135" s="17" t="n">
        <v>3045</v>
      </c>
      <c r="I135" s="76" t="n">
        <v>5746.425</v>
      </c>
      <c r="J135" s="76" t="n">
        <v>2188.353</v>
      </c>
      <c r="K135" s="66" t="n">
        <v>1.88716748768473</v>
      </c>
      <c r="L135" s="66" t="n">
        <v>0.718670935960591</v>
      </c>
      <c r="M135" s="19" t="n">
        <v>4737</v>
      </c>
      <c r="N135" s="77" t="n">
        <v>20373.838</v>
      </c>
      <c r="O135" s="77" t="n">
        <v>5965.574</v>
      </c>
      <c r="P135" s="69" t="n">
        <v>4.30100021110408</v>
      </c>
      <c r="Q135" s="69" t="n">
        <v>1.25935697698966</v>
      </c>
      <c r="R135" s="78" t="n">
        <v>3478</v>
      </c>
      <c r="S135" s="79" t="n">
        <v>23965.571</v>
      </c>
      <c r="T135" s="79" t="n">
        <v>5354.001</v>
      </c>
      <c r="U135" s="72" t="n">
        <v>6.89061845888442</v>
      </c>
      <c r="V135" s="72" t="n">
        <v>1.53939074180564</v>
      </c>
    </row>
    <row r="136" customFormat="false" ht="15" hidden="false" customHeight="false" outlineLevel="0" collapsed="false">
      <c r="A136" s="0" t="n">
        <v>132</v>
      </c>
      <c r="B136" s="73" t="s">
        <v>176</v>
      </c>
      <c r="C136" s="74" t="n">
        <v>1697</v>
      </c>
      <c r="D136" s="75" t="n">
        <v>3684.247</v>
      </c>
      <c r="E136" s="75" t="n">
        <v>1046.168</v>
      </c>
      <c r="F136" s="63" t="n">
        <v>2.17103535651149</v>
      </c>
      <c r="G136" s="63" t="n">
        <v>0.616480848556276</v>
      </c>
      <c r="H136" s="17" t="n">
        <v>7280</v>
      </c>
      <c r="I136" s="76" t="n">
        <v>17706.019</v>
      </c>
      <c r="J136" s="76" t="n">
        <v>6423.143</v>
      </c>
      <c r="K136" s="66" t="n">
        <v>2.43214546703297</v>
      </c>
      <c r="L136" s="66" t="n">
        <v>0.882299862637363</v>
      </c>
      <c r="M136" s="19" t="n">
        <v>4520</v>
      </c>
      <c r="N136" s="77" t="n">
        <v>16319.28</v>
      </c>
      <c r="O136" s="77" t="n">
        <v>4764.33600000001</v>
      </c>
      <c r="P136" s="69" t="n">
        <v>3.61046017699115</v>
      </c>
      <c r="Q136" s="69" t="n">
        <v>1.05405663716814</v>
      </c>
      <c r="R136" s="78" t="n">
        <v>2977</v>
      </c>
      <c r="S136" s="79" t="n">
        <v>21478.605</v>
      </c>
      <c r="T136" s="79" t="n">
        <v>5006.71</v>
      </c>
      <c r="U136" s="72" t="n">
        <v>7.21484884111522</v>
      </c>
      <c r="V136" s="72" t="n">
        <v>1.68179711118576</v>
      </c>
    </row>
    <row r="137" customFormat="false" ht="15" hidden="false" customHeight="false" outlineLevel="0" collapsed="false">
      <c r="A137" s="0" t="n">
        <v>133</v>
      </c>
      <c r="B137" s="73" t="s">
        <v>177</v>
      </c>
      <c r="C137" s="74" t="n">
        <v>659</v>
      </c>
      <c r="D137" s="75" t="n">
        <v>1458.904</v>
      </c>
      <c r="E137" s="75" t="n">
        <v>346.704</v>
      </c>
      <c r="F137" s="63" t="n">
        <v>2.21381487101669</v>
      </c>
      <c r="G137" s="63" t="n">
        <v>0.5261062215478</v>
      </c>
      <c r="H137" s="17" t="n">
        <v>2059</v>
      </c>
      <c r="I137" s="76" t="n">
        <v>3252.518</v>
      </c>
      <c r="J137" s="76" t="n">
        <v>911.07</v>
      </c>
      <c r="K137" s="66" t="n">
        <v>1.57965905779505</v>
      </c>
      <c r="L137" s="66" t="n">
        <v>0.442481787275376</v>
      </c>
      <c r="M137" s="19" t="n">
        <v>2362</v>
      </c>
      <c r="N137" s="77" t="n">
        <v>7525.462</v>
      </c>
      <c r="O137" s="77" t="n">
        <v>2322.664</v>
      </c>
      <c r="P137" s="69" t="n">
        <v>3.1860550381033</v>
      </c>
      <c r="Q137" s="69" t="n">
        <v>0.98334631668078</v>
      </c>
      <c r="R137" s="78" t="n">
        <v>1839</v>
      </c>
      <c r="S137" s="79" t="n">
        <v>11114.424</v>
      </c>
      <c r="T137" s="79" t="n">
        <v>2829.46100000001</v>
      </c>
      <c r="U137" s="72" t="n">
        <v>6.04373246329527</v>
      </c>
      <c r="V137" s="72" t="n">
        <v>1.53858673191952</v>
      </c>
    </row>
    <row r="138" customFormat="false" ht="15" hidden="false" customHeight="false" outlineLevel="0" collapsed="false">
      <c r="A138" s="0" t="n">
        <v>134</v>
      </c>
      <c r="B138" s="73" t="s">
        <v>178</v>
      </c>
      <c r="C138" s="74" t="n">
        <v>3031</v>
      </c>
      <c r="D138" s="75" t="n">
        <v>6075.69500000001</v>
      </c>
      <c r="E138" s="75" t="n">
        <v>1546.973</v>
      </c>
      <c r="F138" s="63" t="n">
        <v>2.00451831078852</v>
      </c>
      <c r="G138" s="63" t="n">
        <v>0.510383701748598</v>
      </c>
      <c r="H138" s="17" t="n">
        <v>4141</v>
      </c>
      <c r="I138" s="76" t="n">
        <v>8401.00300000001</v>
      </c>
      <c r="J138" s="76" t="n">
        <v>2723.422</v>
      </c>
      <c r="K138" s="66" t="n">
        <v>2.02873774450616</v>
      </c>
      <c r="L138" s="66" t="n">
        <v>0.657672542864043</v>
      </c>
      <c r="M138" s="19" t="n">
        <v>6896</v>
      </c>
      <c r="N138" s="77" t="n">
        <v>24512.536</v>
      </c>
      <c r="O138" s="77" t="n">
        <v>7329.166</v>
      </c>
      <c r="P138" s="69" t="n">
        <v>3.55460208816705</v>
      </c>
      <c r="Q138" s="69" t="n">
        <v>1.06281409512761</v>
      </c>
      <c r="R138" s="78" t="n">
        <v>4598</v>
      </c>
      <c r="S138" s="79" t="n">
        <v>28496.292</v>
      </c>
      <c r="T138" s="79" t="n">
        <v>7939.494</v>
      </c>
      <c r="U138" s="72" t="n">
        <v>6.19754066985646</v>
      </c>
      <c r="V138" s="72" t="n">
        <v>1.726727707699</v>
      </c>
    </row>
    <row r="139" customFormat="false" ht="15" hidden="false" customHeight="false" outlineLevel="0" collapsed="false">
      <c r="A139" s="0" t="n">
        <v>135</v>
      </c>
      <c r="B139" s="73" t="s">
        <v>179</v>
      </c>
      <c r="C139" s="74" t="n">
        <v>562</v>
      </c>
      <c r="D139" s="75" t="n">
        <v>895.850000000001</v>
      </c>
      <c r="E139" s="75" t="n">
        <v>297.816</v>
      </c>
      <c r="F139" s="63" t="n">
        <v>1.59403914590747</v>
      </c>
      <c r="G139" s="63" t="n">
        <v>0.529921708185053</v>
      </c>
      <c r="H139" s="17" t="n">
        <v>1212</v>
      </c>
      <c r="I139" s="76" t="n">
        <v>1735.86</v>
      </c>
      <c r="J139" s="76" t="n">
        <v>800.43</v>
      </c>
      <c r="K139" s="66" t="n">
        <v>1.43222772277228</v>
      </c>
      <c r="L139" s="66" t="n">
        <v>0.660420792079208</v>
      </c>
      <c r="M139" s="19" t="n">
        <v>1855</v>
      </c>
      <c r="N139" s="77" t="n">
        <v>5099.807</v>
      </c>
      <c r="O139" s="77" t="n">
        <v>1652.914</v>
      </c>
      <c r="P139" s="69" t="n">
        <v>2.74922210242588</v>
      </c>
      <c r="Q139" s="69" t="n">
        <v>0.891058760107816</v>
      </c>
      <c r="R139" s="78" t="n">
        <v>1501</v>
      </c>
      <c r="S139" s="79" t="n">
        <v>8994.212</v>
      </c>
      <c r="T139" s="79" t="n">
        <v>2359.992</v>
      </c>
      <c r="U139" s="72" t="n">
        <v>5.99214656895403</v>
      </c>
      <c r="V139" s="72" t="n">
        <v>1.57227981345769</v>
      </c>
    </row>
    <row r="140" customFormat="false" ht="15" hidden="false" customHeight="false" outlineLevel="0" collapsed="false">
      <c r="A140" s="0" t="n">
        <v>136</v>
      </c>
      <c r="B140" s="73" t="s">
        <v>180</v>
      </c>
      <c r="C140" s="74" t="n">
        <v>1993</v>
      </c>
      <c r="D140" s="75" t="n">
        <v>2002.456</v>
      </c>
      <c r="E140" s="75" t="n">
        <v>1153</v>
      </c>
      <c r="F140" s="63" t="n">
        <v>1.00474460612142</v>
      </c>
      <c r="G140" s="63" t="n">
        <v>0.578524836929253</v>
      </c>
      <c r="H140" s="17" t="n">
        <v>1197</v>
      </c>
      <c r="I140" s="76" t="n">
        <v>1387.179</v>
      </c>
      <c r="J140" s="76" t="n">
        <v>559.016</v>
      </c>
      <c r="K140" s="66" t="n">
        <v>1.15887969924812</v>
      </c>
      <c r="L140" s="66" t="n">
        <v>0.467014202172097</v>
      </c>
      <c r="M140" s="19" t="n">
        <v>2760</v>
      </c>
      <c r="N140" s="77" t="n">
        <v>10541.395</v>
      </c>
      <c r="O140" s="77" t="n">
        <v>2821.765</v>
      </c>
      <c r="P140" s="69" t="n">
        <v>3.81934601449276</v>
      </c>
      <c r="Q140" s="69" t="n">
        <v>1.0223786231884</v>
      </c>
      <c r="R140" s="78" t="n">
        <v>2111</v>
      </c>
      <c r="S140" s="79" t="n">
        <v>12966.952</v>
      </c>
      <c r="T140" s="79" t="n">
        <v>3091.454</v>
      </c>
      <c r="U140" s="72" t="n">
        <v>6.14256371387968</v>
      </c>
      <c r="V140" s="72" t="n">
        <v>1.46445002368546</v>
      </c>
    </row>
    <row r="141" customFormat="false" ht="15" hidden="false" customHeight="false" outlineLevel="0" collapsed="false">
      <c r="A141" s="0" t="n">
        <v>137</v>
      </c>
      <c r="B141" s="60" t="s">
        <v>181</v>
      </c>
      <c r="C141" s="61" t="n">
        <v>200386</v>
      </c>
      <c r="D141" s="62" t="n">
        <v>420375.3909</v>
      </c>
      <c r="E141" s="62" t="n">
        <v>94864.9564</v>
      </c>
      <c r="F141" s="63" t="n">
        <v>2.09782814617788</v>
      </c>
      <c r="G141" s="63" t="n">
        <v>0.473411098579741</v>
      </c>
      <c r="H141" s="64" t="n">
        <v>257121</v>
      </c>
      <c r="I141" s="65" t="n">
        <v>540678.877</v>
      </c>
      <c r="J141" s="65" t="n">
        <v>205369.305</v>
      </c>
      <c r="K141" s="66" t="n">
        <v>2.10281881682165</v>
      </c>
      <c r="L141" s="66" t="n">
        <v>0.798726300068838</v>
      </c>
      <c r="M141" s="67" t="n">
        <v>379283</v>
      </c>
      <c r="N141" s="68" t="n">
        <v>1705463.024</v>
      </c>
      <c r="O141" s="68" t="n">
        <v>518079.773000001</v>
      </c>
      <c r="P141" s="69" t="n">
        <v>4.49654485964306</v>
      </c>
      <c r="Q141" s="69" t="n">
        <v>1.36594514650011</v>
      </c>
      <c r="R141" s="70" t="n">
        <v>245989</v>
      </c>
      <c r="S141" s="71" t="n">
        <v>2492128.579</v>
      </c>
      <c r="T141" s="71" t="n">
        <v>561031.324</v>
      </c>
      <c r="U141" s="72" t="n">
        <v>10.1310569944185</v>
      </c>
      <c r="V141" s="72" t="n">
        <v>2.2807171214973</v>
      </c>
    </row>
    <row r="142" customFormat="false" ht="15" hidden="false" customHeight="false" outlineLevel="0" collapsed="false">
      <c r="A142" s="0" t="n">
        <v>138</v>
      </c>
      <c r="B142" s="73" t="s">
        <v>182</v>
      </c>
      <c r="C142" s="74" t="n">
        <v>3674</v>
      </c>
      <c r="D142" s="75" t="n">
        <v>7056.287</v>
      </c>
      <c r="E142" s="75" t="n">
        <v>1588.721</v>
      </c>
      <c r="F142" s="63" t="n">
        <v>1.92060070767556</v>
      </c>
      <c r="G142" s="63" t="n">
        <v>0.432422700054437</v>
      </c>
      <c r="H142" s="17" t="n">
        <v>7505</v>
      </c>
      <c r="I142" s="76" t="n">
        <v>14163.865</v>
      </c>
      <c r="J142" s="76" t="n">
        <v>5001.008</v>
      </c>
      <c r="K142" s="66" t="n">
        <v>1.88725716189207</v>
      </c>
      <c r="L142" s="66" t="n">
        <v>0.666356828780813</v>
      </c>
      <c r="M142" s="19" t="n">
        <v>9318</v>
      </c>
      <c r="N142" s="77" t="n">
        <v>37728.854</v>
      </c>
      <c r="O142" s="77" t="n">
        <v>11314.715</v>
      </c>
      <c r="P142" s="69" t="n">
        <v>4.04902919081348</v>
      </c>
      <c r="Q142" s="69" t="n">
        <v>1.21428579094226</v>
      </c>
      <c r="R142" s="78" t="n">
        <v>6717</v>
      </c>
      <c r="S142" s="79" t="n">
        <v>60172.3089999999</v>
      </c>
      <c r="T142" s="79" t="n">
        <v>13398.86</v>
      </c>
      <c r="U142" s="72" t="n">
        <v>8.9582118505285</v>
      </c>
      <c r="V142" s="72" t="n">
        <v>1.9947684978413</v>
      </c>
    </row>
    <row r="143" customFormat="false" ht="15" hidden="false" customHeight="false" outlineLevel="0" collapsed="false">
      <c r="A143" s="0" t="n">
        <v>139</v>
      </c>
      <c r="B143" s="73" t="s">
        <v>183</v>
      </c>
      <c r="C143" s="74" t="n">
        <v>3062</v>
      </c>
      <c r="D143" s="75" t="n">
        <v>6796.83600000001</v>
      </c>
      <c r="E143" s="75" t="n">
        <v>1138.521</v>
      </c>
      <c r="F143" s="63" t="n">
        <v>2.21973742651862</v>
      </c>
      <c r="G143" s="63" t="n">
        <v>0.371822664924886</v>
      </c>
      <c r="H143" s="17" t="n">
        <v>3765</v>
      </c>
      <c r="I143" s="76" t="n">
        <v>8448.964</v>
      </c>
      <c r="J143" s="76" t="n">
        <v>3194.179</v>
      </c>
      <c r="K143" s="66" t="n">
        <v>2.2440807436919</v>
      </c>
      <c r="L143" s="66" t="n">
        <v>0.848387516600265</v>
      </c>
      <c r="M143" s="19" t="n">
        <v>5328</v>
      </c>
      <c r="N143" s="77" t="n">
        <v>22054.799</v>
      </c>
      <c r="O143" s="77" t="n">
        <v>6729.61300000001</v>
      </c>
      <c r="P143" s="69" t="n">
        <v>4.13941422672673</v>
      </c>
      <c r="Q143" s="69" t="n">
        <v>1.263065503003</v>
      </c>
      <c r="R143" s="78" t="n">
        <v>3044</v>
      </c>
      <c r="S143" s="79" t="n">
        <v>29440.68</v>
      </c>
      <c r="T143" s="79" t="n">
        <v>5943.278</v>
      </c>
      <c r="U143" s="72" t="n">
        <v>9.67170827858082</v>
      </c>
      <c r="V143" s="72" t="n">
        <v>1.95245663600526</v>
      </c>
    </row>
    <row r="144" customFormat="false" ht="15" hidden="false" customHeight="false" outlineLevel="0" collapsed="false">
      <c r="A144" s="0" t="n">
        <v>140</v>
      </c>
      <c r="B144" s="73" t="s">
        <v>184</v>
      </c>
      <c r="C144" s="74" t="n">
        <v>1205</v>
      </c>
      <c r="D144" s="75" t="n">
        <v>2451.81</v>
      </c>
      <c r="E144" s="75" t="n">
        <v>544.066</v>
      </c>
      <c r="F144" s="63" t="n">
        <v>2.03469709543568</v>
      </c>
      <c r="G144" s="63" t="n">
        <v>0.451507053941909</v>
      </c>
      <c r="H144" s="17" t="n">
        <v>2058</v>
      </c>
      <c r="I144" s="76" t="n">
        <v>4090.515</v>
      </c>
      <c r="J144" s="76" t="n">
        <v>1623.905</v>
      </c>
      <c r="K144" s="66" t="n">
        <v>1.9876166180758</v>
      </c>
      <c r="L144" s="66" t="n">
        <v>0.789069484936832</v>
      </c>
      <c r="M144" s="19" t="n">
        <v>3312</v>
      </c>
      <c r="N144" s="77" t="n">
        <v>12353.258</v>
      </c>
      <c r="O144" s="77" t="n">
        <v>3788.99</v>
      </c>
      <c r="P144" s="69" t="n">
        <v>3.72984842995169</v>
      </c>
      <c r="Q144" s="69" t="n">
        <v>1.14401871980676</v>
      </c>
      <c r="R144" s="78" t="n">
        <v>2278</v>
      </c>
      <c r="S144" s="79" t="n">
        <v>16332.753</v>
      </c>
      <c r="T144" s="79" t="n">
        <v>3791.993</v>
      </c>
      <c r="U144" s="72" t="n">
        <v>7.16977743634767</v>
      </c>
      <c r="V144" s="72" t="n">
        <v>1.66461501316945</v>
      </c>
    </row>
    <row r="145" customFormat="false" ht="15" hidden="false" customHeight="false" outlineLevel="0" collapsed="false">
      <c r="A145" s="0" t="n">
        <v>141</v>
      </c>
      <c r="B145" s="73" t="s">
        <v>185</v>
      </c>
      <c r="C145" s="74" t="n">
        <v>6768</v>
      </c>
      <c r="D145" s="75" t="n">
        <v>13114.253</v>
      </c>
      <c r="E145" s="75" t="n">
        <v>2907.588</v>
      </c>
      <c r="F145" s="63" t="n">
        <v>1.93768513593381</v>
      </c>
      <c r="G145" s="63" t="n">
        <v>0.429608156028369</v>
      </c>
      <c r="H145" s="17" t="n">
        <v>9328</v>
      </c>
      <c r="I145" s="76" t="n">
        <v>20690.05</v>
      </c>
      <c r="J145" s="76" t="n">
        <v>7915.71799999999</v>
      </c>
      <c r="K145" s="66" t="n">
        <v>2.21805853344768</v>
      </c>
      <c r="L145" s="66" t="n">
        <v>0.84859755574614</v>
      </c>
      <c r="M145" s="19" t="n">
        <v>12680</v>
      </c>
      <c r="N145" s="77" t="n">
        <v>55089.971</v>
      </c>
      <c r="O145" s="77" t="n">
        <v>16175.707</v>
      </c>
      <c r="P145" s="69" t="n">
        <v>4.34463493690852</v>
      </c>
      <c r="Q145" s="69" t="n">
        <v>1.27568667192429</v>
      </c>
      <c r="R145" s="78" t="n">
        <v>7760</v>
      </c>
      <c r="S145" s="79" t="n">
        <v>65357.635</v>
      </c>
      <c r="T145" s="79" t="n">
        <v>13803.791</v>
      </c>
      <c r="U145" s="72" t="n">
        <v>8.42237564432989</v>
      </c>
      <c r="V145" s="72" t="n">
        <v>1.77883904639175</v>
      </c>
    </row>
    <row r="146" customFormat="false" ht="15" hidden="false" customHeight="false" outlineLevel="0" collapsed="false">
      <c r="A146" s="0" t="n">
        <v>142</v>
      </c>
      <c r="B146" s="73" t="s">
        <v>186</v>
      </c>
      <c r="C146" s="74" t="n">
        <v>8348</v>
      </c>
      <c r="D146" s="75" t="n">
        <v>16265.988</v>
      </c>
      <c r="E146" s="75" t="n">
        <v>4019.69199999999</v>
      </c>
      <c r="F146" s="63" t="n">
        <v>1.9484892189746</v>
      </c>
      <c r="G146" s="63" t="n">
        <v>0.481515572592237</v>
      </c>
      <c r="H146" s="17" t="n">
        <v>10428</v>
      </c>
      <c r="I146" s="76" t="n">
        <v>21089.7970000001</v>
      </c>
      <c r="J146" s="76" t="n">
        <v>8529.497</v>
      </c>
      <c r="K146" s="66" t="n">
        <v>2.02242011891063</v>
      </c>
      <c r="L146" s="66" t="n">
        <v>0.817941791331031</v>
      </c>
      <c r="M146" s="19" t="n">
        <v>18266</v>
      </c>
      <c r="N146" s="77" t="n">
        <v>90045.705</v>
      </c>
      <c r="O146" s="77" t="n">
        <v>26620.333</v>
      </c>
      <c r="P146" s="69" t="n">
        <v>4.92968931347859</v>
      </c>
      <c r="Q146" s="69" t="n">
        <v>1.45737068871127</v>
      </c>
      <c r="R146" s="78" t="n">
        <v>11974</v>
      </c>
      <c r="S146" s="79" t="n">
        <v>117589.618</v>
      </c>
      <c r="T146" s="79" t="n">
        <v>25950.128</v>
      </c>
      <c r="U146" s="72" t="n">
        <v>9.82041239351928</v>
      </c>
      <c r="V146" s="72" t="n">
        <v>2.16720628027393</v>
      </c>
    </row>
    <row r="147" customFormat="false" ht="15" hidden="false" customHeight="false" outlineLevel="0" collapsed="false">
      <c r="A147" s="0" t="n">
        <v>143</v>
      </c>
      <c r="B147" s="73" t="s">
        <v>187</v>
      </c>
      <c r="C147" s="74" t="n">
        <v>6197</v>
      </c>
      <c r="D147" s="75" t="n">
        <v>13084.774</v>
      </c>
      <c r="E147" s="75" t="n">
        <v>3544.026</v>
      </c>
      <c r="F147" s="63" t="n">
        <v>2.11146909795062</v>
      </c>
      <c r="G147" s="63" t="n">
        <v>0.571893819590124</v>
      </c>
      <c r="H147" s="17" t="n">
        <v>6652</v>
      </c>
      <c r="I147" s="76" t="n">
        <v>14158.136</v>
      </c>
      <c r="J147" s="76" t="n">
        <v>5605.581</v>
      </c>
      <c r="K147" s="66" t="n">
        <v>2.12840288634997</v>
      </c>
      <c r="L147" s="66" t="n">
        <v>0.842691070354781</v>
      </c>
      <c r="M147" s="19" t="n">
        <v>11928</v>
      </c>
      <c r="N147" s="77" t="n">
        <v>49064.987</v>
      </c>
      <c r="O147" s="77" t="n">
        <v>15397.048</v>
      </c>
      <c r="P147" s="69" t="n">
        <v>4.11342949362844</v>
      </c>
      <c r="Q147" s="69" t="n">
        <v>1.29083232729712</v>
      </c>
      <c r="R147" s="78" t="n">
        <v>7292</v>
      </c>
      <c r="S147" s="79" t="n">
        <v>61028.321</v>
      </c>
      <c r="T147" s="79" t="n">
        <v>13523.883</v>
      </c>
      <c r="U147" s="72" t="n">
        <v>8.36921571585298</v>
      </c>
      <c r="V147" s="72" t="n">
        <v>1.85461917169501</v>
      </c>
    </row>
    <row r="148" customFormat="false" ht="15" hidden="false" customHeight="false" outlineLevel="0" collapsed="false">
      <c r="A148" s="0" t="n">
        <v>144</v>
      </c>
      <c r="B148" s="73" t="s">
        <v>188</v>
      </c>
      <c r="C148" s="74" t="n">
        <v>2575</v>
      </c>
      <c r="D148" s="75" t="n">
        <v>5683.782</v>
      </c>
      <c r="E148" s="75" t="n">
        <v>1289.742</v>
      </c>
      <c r="F148" s="63" t="n">
        <v>2.20729398058252</v>
      </c>
      <c r="G148" s="63" t="n">
        <v>0.50087067961165</v>
      </c>
      <c r="H148" s="17" t="n">
        <v>3489</v>
      </c>
      <c r="I148" s="76" t="n">
        <v>8237.64</v>
      </c>
      <c r="J148" s="76" t="n">
        <v>3333.728</v>
      </c>
      <c r="K148" s="66" t="n">
        <v>2.36103181427343</v>
      </c>
      <c r="L148" s="66" t="n">
        <v>0.955496703926627</v>
      </c>
      <c r="M148" s="19" t="n">
        <v>5388</v>
      </c>
      <c r="N148" s="77" t="n">
        <v>24380.936</v>
      </c>
      <c r="O148" s="77" t="n">
        <v>6964.525</v>
      </c>
      <c r="P148" s="69" t="n">
        <v>4.52504380103934</v>
      </c>
      <c r="Q148" s="69" t="n">
        <v>1.29259929472903</v>
      </c>
      <c r="R148" s="78" t="n">
        <v>3200</v>
      </c>
      <c r="S148" s="79" t="n">
        <v>28523.763</v>
      </c>
      <c r="T148" s="79" t="n">
        <v>6391.961</v>
      </c>
      <c r="U148" s="72" t="n">
        <v>8.91367593749999</v>
      </c>
      <c r="V148" s="72" t="n">
        <v>1.9974878125</v>
      </c>
    </row>
    <row r="149" customFormat="false" ht="15" hidden="false" customHeight="false" outlineLevel="0" collapsed="false">
      <c r="A149" s="0" t="n">
        <v>145</v>
      </c>
      <c r="B149" s="73" t="s">
        <v>189</v>
      </c>
      <c r="C149" s="74" t="n">
        <v>6973</v>
      </c>
      <c r="D149" s="75" t="n">
        <v>14098.4341</v>
      </c>
      <c r="E149" s="75" t="n">
        <v>4206.0568</v>
      </c>
      <c r="F149" s="63" t="n">
        <v>2.02186061953248</v>
      </c>
      <c r="G149" s="63" t="n">
        <v>0.603191854295138</v>
      </c>
      <c r="H149" s="17" t="n">
        <v>8039</v>
      </c>
      <c r="I149" s="76" t="n">
        <v>18130.922</v>
      </c>
      <c r="J149" s="76" t="n">
        <v>6846.01699999999</v>
      </c>
      <c r="K149" s="66" t="n">
        <v>2.25537031969151</v>
      </c>
      <c r="L149" s="66" t="n">
        <v>0.851600572210473</v>
      </c>
      <c r="M149" s="19" t="n">
        <v>13702</v>
      </c>
      <c r="N149" s="77" t="n">
        <v>64614.396</v>
      </c>
      <c r="O149" s="77" t="n">
        <v>19296.726</v>
      </c>
      <c r="P149" s="69" t="n">
        <v>4.71569084805138</v>
      </c>
      <c r="Q149" s="69" t="n">
        <v>1.40831455262005</v>
      </c>
      <c r="R149" s="78" t="n">
        <v>8501</v>
      </c>
      <c r="S149" s="79" t="n">
        <v>88158.3150000001</v>
      </c>
      <c r="T149" s="79" t="n">
        <v>18588.468</v>
      </c>
      <c r="U149" s="72" t="n">
        <v>10.3703464298318</v>
      </c>
      <c r="V149" s="72" t="n">
        <v>2.18662133866604</v>
      </c>
    </row>
    <row r="150" customFormat="false" ht="15" hidden="false" customHeight="false" outlineLevel="0" collapsed="false">
      <c r="A150" s="0" t="n">
        <v>146</v>
      </c>
      <c r="B150" s="73" t="s">
        <v>190</v>
      </c>
      <c r="C150" s="74" t="n">
        <v>9309</v>
      </c>
      <c r="D150" s="75" t="n">
        <v>17694.648</v>
      </c>
      <c r="E150" s="75" t="n">
        <v>5621.174</v>
      </c>
      <c r="F150" s="63" t="n">
        <v>1.90081082823075</v>
      </c>
      <c r="G150" s="63" t="n">
        <v>0.603842947685036</v>
      </c>
      <c r="H150" s="17" t="n">
        <v>7749</v>
      </c>
      <c r="I150" s="76" t="n">
        <v>12280.955</v>
      </c>
      <c r="J150" s="76" t="n">
        <v>5543.673</v>
      </c>
      <c r="K150" s="66" t="n">
        <v>1.58484385081946</v>
      </c>
      <c r="L150" s="66" t="n">
        <v>0.715404955478127</v>
      </c>
      <c r="M150" s="19" t="n">
        <v>12544</v>
      </c>
      <c r="N150" s="77" t="n">
        <v>40625.093</v>
      </c>
      <c r="O150" s="77" t="n">
        <v>11981.475</v>
      </c>
      <c r="P150" s="69" t="n">
        <v>3.23860754145408</v>
      </c>
      <c r="Q150" s="69" t="n">
        <v>0.955155851403061</v>
      </c>
      <c r="R150" s="78" t="n">
        <v>7999</v>
      </c>
      <c r="S150" s="79" t="n">
        <v>62138.701</v>
      </c>
      <c r="T150" s="79" t="n">
        <v>14704.539</v>
      </c>
      <c r="U150" s="72" t="n">
        <v>7.76830866358295</v>
      </c>
      <c r="V150" s="72" t="n">
        <v>1.83829716214527</v>
      </c>
    </row>
    <row r="151" customFormat="false" ht="15" hidden="false" customHeight="false" outlineLevel="0" collapsed="false">
      <c r="A151" s="0" t="n">
        <v>147</v>
      </c>
      <c r="B151" s="73" t="s">
        <v>191</v>
      </c>
      <c r="C151" s="74" t="n">
        <v>344</v>
      </c>
      <c r="D151" s="75" t="n">
        <v>773.758</v>
      </c>
      <c r="E151" s="75" t="n">
        <v>180.978</v>
      </c>
      <c r="F151" s="63" t="n">
        <v>2.24929651162791</v>
      </c>
      <c r="G151" s="63" t="n">
        <v>0.526098837209302</v>
      </c>
      <c r="H151" s="17" t="n">
        <v>530</v>
      </c>
      <c r="I151" s="76" t="n">
        <v>883.389</v>
      </c>
      <c r="J151" s="76" t="n">
        <v>350.139</v>
      </c>
      <c r="K151" s="66" t="n">
        <v>1.66677169811321</v>
      </c>
      <c r="L151" s="66" t="n">
        <v>0.660639622641509</v>
      </c>
      <c r="M151" s="19" t="n">
        <v>1172</v>
      </c>
      <c r="N151" s="77" t="n">
        <v>3796.509</v>
      </c>
      <c r="O151" s="77" t="n">
        <v>1190.805</v>
      </c>
      <c r="P151" s="69" t="n">
        <v>3.23934215017065</v>
      </c>
      <c r="Q151" s="69" t="n">
        <v>1.016045221843</v>
      </c>
      <c r="R151" s="78" t="n">
        <v>865</v>
      </c>
      <c r="S151" s="79" t="n">
        <v>6484.105</v>
      </c>
      <c r="T151" s="79" t="n">
        <v>1584.662</v>
      </c>
      <c r="U151" s="72" t="n">
        <v>7.49607514450867</v>
      </c>
      <c r="V151" s="72" t="n">
        <v>1.83197919075144</v>
      </c>
    </row>
    <row r="152" customFormat="false" ht="15" hidden="false" customHeight="false" outlineLevel="0" collapsed="false">
      <c r="A152" s="0" t="n">
        <v>148</v>
      </c>
      <c r="B152" s="73" t="s">
        <v>192</v>
      </c>
      <c r="C152" s="74" t="n">
        <v>1392</v>
      </c>
      <c r="D152" s="75" t="n">
        <v>2775.068</v>
      </c>
      <c r="E152" s="75" t="n">
        <v>839.969</v>
      </c>
      <c r="F152" s="63" t="n">
        <v>1.99358333333333</v>
      </c>
      <c r="G152" s="63" t="n">
        <v>0.603426005747127</v>
      </c>
      <c r="H152" s="17" t="n">
        <v>1675</v>
      </c>
      <c r="I152" s="76" t="n">
        <v>3297.27</v>
      </c>
      <c r="J152" s="76" t="n">
        <v>1200.514</v>
      </c>
      <c r="K152" s="66" t="n">
        <v>1.96851940298507</v>
      </c>
      <c r="L152" s="66" t="n">
        <v>0.716724776119403</v>
      </c>
      <c r="M152" s="19" t="n">
        <v>3612</v>
      </c>
      <c r="N152" s="77" t="n">
        <v>13494.192</v>
      </c>
      <c r="O152" s="77" t="n">
        <v>3753.534</v>
      </c>
      <c r="P152" s="69" t="n">
        <v>3.73593355481727</v>
      </c>
      <c r="Q152" s="69" t="n">
        <v>1.03918438538206</v>
      </c>
      <c r="R152" s="78" t="n">
        <v>2654</v>
      </c>
      <c r="S152" s="79" t="n">
        <v>23765.069</v>
      </c>
      <c r="T152" s="79" t="n">
        <v>5100.329</v>
      </c>
      <c r="U152" s="72" t="n">
        <v>8.95443443858327</v>
      </c>
      <c r="V152" s="72" t="n">
        <v>1.92175169555388</v>
      </c>
    </row>
    <row r="153" customFormat="false" ht="15" hidden="false" customHeight="false" outlineLevel="0" collapsed="false">
      <c r="A153" s="0" t="n">
        <v>149</v>
      </c>
      <c r="B153" s="73" t="s">
        <v>193</v>
      </c>
      <c r="C153" s="74" t="n">
        <v>1006</v>
      </c>
      <c r="D153" s="75" t="n">
        <v>1949.42</v>
      </c>
      <c r="E153" s="75" t="n">
        <v>352.342</v>
      </c>
      <c r="F153" s="63" t="n">
        <v>1.93779324055666</v>
      </c>
      <c r="G153" s="63" t="n">
        <v>0.35024055666004</v>
      </c>
      <c r="H153" s="17" t="n">
        <v>1422</v>
      </c>
      <c r="I153" s="76" t="n">
        <v>2884.879</v>
      </c>
      <c r="J153" s="76" t="n">
        <v>1132.951</v>
      </c>
      <c r="K153" s="66" t="n">
        <v>2.02874753867792</v>
      </c>
      <c r="L153" s="66" t="n">
        <v>0.796730661040786</v>
      </c>
      <c r="M153" s="19" t="n">
        <v>2203</v>
      </c>
      <c r="N153" s="77" t="n">
        <v>9134.988</v>
      </c>
      <c r="O153" s="77" t="n">
        <v>2714.759</v>
      </c>
      <c r="P153" s="69" t="n">
        <v>4.14661280072628</v>
      </c>
      <c r="Q153" s="69" t="n">
        <v>1.23230095324557</v>
      </c>
      <c r="R153" s="78" t="n">
        <v>1515</v>
      </c>
      <c r="S153" s="79" t="n">
        <v>11281.037</v>
      </c>
      <c r="T153" s="79" t="n">
        <v>2525.328</v>
      </c>
      <c r="U153" s="72" t="n">
        <v>7.44622904290429</v>
      </c>
      <c r="V153" s="72" t="n">
        <v>1.66688316831683</v>
      </c>
    </row>
    <row r="154" customFormat="false" ht="15" hidden="false" customHeight="false" outlineLevel="0" collapsed="false">
      <c r="A154" s="0" t="n">
        <v>150</v>
      </c>
      <c r="B154" s="73" t="s">
        <v>194</v>
      </c>
      <c r="C154" s="74" t="n">
        <v>2796</v>
      </c>
      <c r="D154" s="75" t="n">
        <v>5782.49400000001</v>
      </c>
      <c r="E154" s="75" t="n">
        <v>1083.043</v>
      </c>
      <c r="F154" s="63" t="n">
        <v>2.06813090128756</v>
      </c>
      <c r="G154" s="63" t="n">
        <v>0.38735443490701</v>
      </c>
      <c r="H154" s="17" t="n">
        <v>3879</v>
      </c>
      <c r="I154" s="76" t="n">
        <v>8639.32199999999</v>
      </c>
      <c r="J154" s="76" t="n">
        <v>3183.654</v>
      </c>
      <c r="K154" s="66" t="n">
        <v>2.2272034029389</v>
      </c>
      <c r="L154" s="66" t="n">
        <v>0.820740912606341</v>
      </c>
      <c r="M154" s="19" t="n">
        <v>4980</v>
      </c>
      <c r="N154" s="77" t="n">
        <v>19028.392</v>
      </c>
      <c r="O154" s="77" t="n">
        <v>5946.481</v>
      </c>
      <c r="P154" s="69" t="n">
        <v>3.82096224899598</v>
      </c>
      <c r="Q154" s="69" t="n">
        <v>1.19407248995984</v>
      </c>
      <c r="R154" s="78" t="n">
        <v>4872</v>
      </c>
      <c r="S154" s="79" t="n">
        <v>39432.456</v>
      </c>
      <c r="T154" s="79" t="n">
        <v>8411.233</v>
      </c>
      <c r="U154" s="72" t="n">
        <v>8.09368965517241</v>
      </c>
      <c r="V154" s="72" t="n">
        <v>1.72644355500821</v>
      </c>
    </row>
    <row r="155" customFormat="false" ht="15" hidden="false" customHeight="false" outlineLevel="0" collapsed="false">
      <c r="A155" s="0" t="n">
        <v>151</v>
      </c>
      <c r="B155" s="73" t="s">
        <v>195</v>
      </c>
      <c r="C155" s="74" t="n">
        <v>5951</v>
      </c>
      <c r="D155" s="75" t="n">
        <v>12256.543</v>
      </c>
      <c r="E155" s="75" t="n">
        <v>2565.2</v>
      </c>
      <c r="F155" s="63" t="n">
        <v>2.05957704587464</v>
      </c>
      <c r="G155" s="63" t="n">
        <v>0.431053604436229</v>
      </c>
      <c r="H155" s="17" t="n">
        <v>7261</v>
      </c>
      <c r="I155" s="76" t="n">
        <v>16054.449</v>
      </c>
      <c r="J155" s="76" t="n">
        <v>6285.626</v>
      </c>
      <c r="K155" s="66" t="n">
        <v>2.21105205894505</v>
      </c>
      <c r="L155" s="66" t="n">
        <v>0.865669467015563</v>
      </c>
      <c r="M155" s="19" t="n">
        <v>12144</v>
      </c>
      <c r="N155" s="77" t="n">
        <v>52228.9269999999</v>
      </c>
      <c r="O155" s="77" t="n">
        <v>16264.784</v>
      </c>
      <c r="P155" s="69" t="n">
        <v>4.30080097167325</v>
      </c>
      <c r="Q155" s="69" t="n">
        <v>1.33932674571805</v>
      </c>
      <c r="R155" s="78" t="n">
        <v>9015</v>
      </c>
      <c r="S155" s="79" t="n">
        <v>79860.8509999999</v>
      </c>
      <c r="T155" s="79" t="n">
        <v>18049.024</v>
      </c>
      <c r="U155" s="72" t="n">
        <v>8.85866344980587</v>
      </c>
      <c r="V155" s="72" t="n">
        <v>2.00211026067665</v>
      </c>
    </row>
    <row r="156" customFormat="false" ht="15" hidden="false" customHeight="false" outlineLevel="0" collapsed="false">
      <c r="A156" s="0" t="n">
        <v>152</v>
      </c>
      <c r="B156" s="73" t="s">
        <v>196</v>
      </c>
      <c r="C156" s="74" t="n">
        <v>9746</v>
      </c>
      <c r="D156" s="75" t="n">
        <v>21306.1892</v>
      </c>
      <c r="E156" s="75" t="n">
        <v>4778.6766</v>
      </c>
      <c r="F156" s="63" t="n">
        <v>2.18614705520214</v>
      </c>
      <c r="G156" s="63" t="n">
        <v>0.490321834598809</v>
      </c>
      <c r="H156" s="17" t="n">
        <v>10679</v>
      </c>
      <c r="I156" s="76" t="n">
        <v>22072.513</v>
      </c>
      <c r="J156" s="76" t="n">
        <v>9094.15200000002</v>
      </c>
      <c r="K156" s="66" t="n">
        <v>2.06690823110778</v>
      </c>
      <c r="L156" s="66" t="n">
        <v>0.851592096638264</v>
      </c>
      <c r="M156" s="19" t="n">
        <v>15925</v>
      </c>
      <c r="N156" s="77" t="n">
        <v>72578.212</v>
      </c>
      <c r="O156" s="77" t="n">
        <v>22645.674</v>
      </c>
      <c r="P156" s="69" t="n">
        <v>4.55750153846154</v>
      </c>
      <c r="Q156" s="69" t="n">
        <v>1.42202034536892</v>
      </c>
      <c r="R156" s="78" t="n">
        <v>10467</v>
      </c>
      <c r="S156" s="79" t="n">
        <v>109414.005</v>
      </c>
      <c r="T156" s="79" t="n">
        <v>23092.696</v>
      </c>
      <c r="U156" s="72" t="n">
        <v>10.4532344511321</v>
      </c>
      <c r="V156" s="72" t="n">
        <v>2.20623827266647</v>
      </c>
    </row>
    <row r="157" customFormat="false" ht="15" hidden="false" customHeight="false" outlineLevel="0" collapsed="false">
      <c r="A157" s="0" t="n">
        <v>153</v>
      </c>
      <c r="B157" s="73" t="s">
        <v>17</v>
      </c>
      <c r="C157" s="74" t="n">
        <v>101107</v>
      </c>
      <c r="D157" s="75" t="n">
        <v>218968.3272</v>
      </c>
      <c r="E157" s="75" t="n">
        <v>45881.3531</v>
      </c>
      <c r="F157" s="63" t="n">
        <v>2.16570887475644</v>
      </c>
      <c r="G157" s="63" t="n">
        <v>0.453790074871176</v>
      </c>
      <c r="H157" s="17" t="n">
        <v>130155</v>
      </c>
      <c r="I157" s="76" t="n">
        <v>277878.156</v>
      </c>
      <c r="J157" s="76" t="n">
        <v>102798.358</v>
      </c>
      <c r="K157" s="66" t="n">
        <v>2.13497872536591</v>
      </c>
      <c r="L157" s="66" t="n">
        <v>0.789814897622063</v>
      </c>
      <c r="M157" s="19" t="n">
        <v>178809</v>
      </c>
      <c r="N157" s="77" t="n">
        <v>864705.012999999</v>
      </c>
      <c r="O157" s="77" t="n">
        <v>263156.633000001</v>
      </c>
      <c r="P157" s="69" t="n">
        <v>4.83591437231906</v>
      </c>
      <c r="Q157" s="69" t="n">
        <v>1.47171916961675</v>
      </c>
      <c r="R157" s="78" t="n">
        <v>113758</v>
      </c>
      <c r="S157" s="79" t="n">
        <v>1305368.855</v>
      </c>
      <c r="T157" s="79" t="n">
        <v>302318.196</v>
      </c>
      <c r="U157" s="72" t="n">
        <v>11.4749631234726</v>
      </c>
      <c r="V157" s="72" t="n">
        <v>2.65755547741697</v>
      </c>
    </row>
    <row r="158" customFormat="false" ht="15" hidden="false" customHeight="false" outlineLevel="0" collapsed="false">
      <c r="A158" s="0" t="n">
        <v>154</v>
      </c>
      <c r="B158" s="73" t="s">
        <v>197</v>
      </c>
      <c r="C158" s="74" t="n">
        <v>2951</v>
      </c>
      <c r="D158" s="75" t="n">
        <v>6094.7924</v>
      </c>
      <c r="E158" s="75" t="n">
        <v>1521.9139</v>
      </c>
      <c r="F158" s="63" t="n">
        <v>2.0653312097594</v>
      </c>
      <c r="G158" s="63" t="n">
        <v>0.515728193832599</v>
      </c>
      <c r="H158" s="17" t="n">
        <v>4043</v>
      </c>
      <c r="I158" s="76" t="n">
        <v>8307.759</v>
      </c>
      <c r="J158" s="76" t="n">
        <v>3223.764</v>
      </c>
      <c r="K158" s="66" t="n">
        <v>2.05485011130349</v>
      </c>
      <c r="L158" s="66" t="n">
        <v>0.797369280237447</v>
      </c>
      <c r="M158" s="19" t="n">
        <v>5922</v>
      </c>
      <c r="N158" s="77" t="n">
        <v>27087.997</v>
      </c>
      <c r="O158" s="77" t="n">
        <v>8197.107</v>
      </c>
      <c r="P158" s="69" t="n">
        <v>4.57412985477879</v>
      </c>
      <c r="Q158" s="69" t="n">
        <v>1.38417882472138</v>
      </c>
      <c r="R158" s="78" t="n">
        <v>4010</v>
      </c>
      <c r="S158" s="79" t="n">
        <v>35357.638</v>
      </c>
      <c r="T158" s="79" t="n">
        <v>7762.38700000001</v>
      </c>
      <c r="U158" s="72" t="n">
        <v>8.81736608478802</v>
      </c>
      <c r="V158" s="72" t="n">
        <v>1.93575735660848</v>
      </c>
    </row>
    <row r="159" customFormat="false" ht="15" hidden="false" customHeight="false" outlineLevel="0" collapsed="false">
      <c r="A159" s="0" t="n">
        <v>155</v>
      </c>
      <c r="B159" s="73" t="s">
        <v>198</v>
      </c>
      <c r="C159" s="74" t="n">
        <v>4272</v>
      </c>
      <c r="D159" s="75" t="n">
        <v>8981.16499999999</v>
      </c>
      <c r="E159" s="75" t="n">
        <v>2672.748</v>
      </c>
      <c r="F159" s="63" t="n">
        <v>2.10233263108614</v>
      </c>
      <c r="G159" s="63" t="n">
        <v>0.625643258426967</v>
      </c>
      <c r="H159" s="17" t="n">
        <v>7589</v>
      </c>
      <c r="I159" s="76" t="n">
        <v>14847.316</v>
      </c>
      <c r="J159" s="76" t="n">
        <v>6480.152</v>
      </c>
      <c r="K159" s="66" t="n">
        <v>1.95642587956252</v>
      </c>
      <c r="L159" s="66" t="n">
        <v>0.853887468704704</v>
      </c>
      <c r="M159" s="19" t="n">
        <v>13166</v>
      </c>
      <c r="N159" s="77" t="n">
        <v>49777.955</v>
      </c>
      <c r="O159" s="77" t="n">
        <v>15482.498</v>
      </c>
      <c r="P159" s="69" t="n">
        <v>3.7807956099043</v>
      </c>
      <c r="Q159" s="69" t="n">
        <v>1.1759454655932</v>
      </c>
      <c r="R159" s="78" t="n">
        <v>9919</v>
      </c>
      <c r="S159" s="79" t="n">
        <v>84533.4840000001</v>
      </c>
      <c r="T159" s="79" t="n">
        <v>18460.771</v>
      </c>
      <c r="U159" s="72" t="n">
        <v>8.52237967537051</v>
      </c>
      <c r="V159" s="72" t="n">
        <v>1.86115243472124</v>
      </c>
    </row>
    <row r="160" customFormat="false" ht="15" hidden="false" customHeight="false" outlineLevel="0" collapsed="false">
      <c r="A160" s="0" t="n">
        <v>156</v>
      </c>
      <c r="B160" s="73" t="s">
        <v>199</v>
      </c>
      <c r="C160" s="74" t="n">
        <v>2835</v>
      </c>
      <c r="D160" s="75" t="n">
        <v>5399.89700000001</v>
      </c>
      <c r="E160" s="75" t="n">
        <v>995.039</v>
      </c>
      <c r="F160" s="63" t="n">
        <v>1.90472557319224</v>
      </c>
      <c r="G160" s="63" t="n">
        <v>0.350983774250441</v>
      </c>
      <c r="H160" s="17" t="n">
        <v>5005</v>
      </c>
      <c r="I160" s="76" t="n">
        <v>11370.061</v>
      </c>
      <c r="J160" s="76" t="n">
        <v>3724.931</v>
      </c>
      <c r="K160" s="66" t="n">
        <v>2.27174045954046</v>
      </c>
      <c r="L160" s="66" t="n">
        <v>0.744241958041958</v>
      </c>
      <c r="M160" s="19" t="n">
        <v>6505</v>
      </c>
      <c r="N160" s="77" t="n">
        <v>25893.488</v>
      </c>
      <c r="O160" s="77" t="n">
        <v>8131.753</v>
      </c>
      <c r="P160" s="69" t="n">
        <v>3.98055157571099</v>
      </c>
      <c r="Q160" s="69" t="n">
        <v>1.25007732513451</v>
      </c>
      <c r="R160" s="78" t="n">
        <v>3452</v>
      </c>
      <c r="S160" s="79" t="n">
        <v>31641.807</v>
      </c>
      <c r="T160" s="79" t="n">
        <v>6576.07499999999</v>
      </c>
      <c r="U160" s="72" t="n">
        <v>9.16622450753185</v>
      </c>
      <c r="V160" s="72" t="n">
        <v>1.90500434530707</v>
      </c>
    </row>
    <row r="161" customFormat="false" ht="15" hidden="false" customHeight="false" outlineLevel="0" collapsed="false">
      <c r="A161" s="0" t="n">
        <v>157</v>
      </c>
      <c r="B161" s="73" t="s">
        <v>200</v>
      </c>
      <c r="C161" s="74" t="n">
        <v>7077</v>
      </c>
      <c r="D161" s="75" t="n">
        <v>14693.548</v>
      </c>
      <c r="E161" s="75" t="n">
        <v>2713.829</v>
      </c>
      <c r="F161" s="63" t="n">
        <v>2.07623964956903</v>
      </c>
      <c r="G161" s="63" t="n">
        <v>0.383471668786209</v>
      </c>
      <c r="H161" s="17" t="n">
        <v>7397</v>
      </c>
      <c r="I161" s="76" t="n">
        <v>15533.646</v>
      </c>
      <c r="J161" s="76" t="n">
        <v>5333.568</v>
      </c>
      <c r="K161" s="66" t="n">
        <v>2.09999269974314</v>
      </c>
      <c r="L161" s="66" t="n">
        <v>0.721044747870758</v>
      </c>
      <c r="M161" s="19" t="n">
        <v>11197</v>
      </c>
      <c r="N161" s="77" t="n">
        <v>47356.701</v>
      </c>
      <c r="O161" s="77" t="n">
        <v>14357.049</v>
      </c>
      <c r="P161" s="69" t="n">
        <v>4.22940975261231</v>
      </c>
      <c r="Q161" s="69" t="n">
        <v>1.28222282754309</v>
      </c>
      <c r="R161" s="78" t="n">
        <v>6528</v>
      </c>
      <c r="S161" s="79" t="n">
        <v>66534.218</v>
      </c>
      <c r="T161" s="79" t="n">
        <v>12809.113</v>
      </c>
      <c r="U161" s="72" t="n">
        <v>10.1921289828431</v>
      </c>
      <c r="V161" s="72" t="n">
        <v>1.9621803002451</v>
      </c>
    </row>
    <row r="162" customFormat="false" ht="15" hidden="false" customHeight="false" outlineLevel="0" collapsed="false">
      <c r="A162" s="0" t="n">
        <v>158</v>
      </c>
      <c r="B162" s="73" t="s">
        <v>201</v>
      </c>
      <c r="C162" s="74" t="n">
        <v>2882</v>
      </c>
      <c r="D162" s="75" t="n">
        <v>5583.682</v>
      </c>
      <c r="E162" s="75" t="n">
        <v>1210.265</v>
      </c>
      <c r="F162" s="63" t="n">
        <v>1.93743303261624</v>
      </c>
      <c r="G162" s="63" t="n">
        <v>0.419939278278973</v>
      </c>
      <c r="H162" s="17" t="n">
        <v>3894</v>
      </c>
      <c r="I162" s="76" t="n">
        <v>8165.59999999999</v>
      </c>
      <c r="J162" s="76" t="n">
        <v>3485.69699999999</v>
      </c>
      <c r="K162" s="66" t="n">
        <v>2.09696969696969</v>
      </c>
      <c r="L162" s="66" t="n">
        <v>0.895145608628658</v>
      </c>
      <c r="M162" s="19" t="n">
        <v>7097</v>
      </c>
      <c r="N162" s="77" t="n">
        <v>28265.755</v>
      </c>
      <c r="O162" s="77" t="n">
        <v>8430.00600000001</v>
      </c>
      <c r="P162" s="69" t="n">
        <v>3.9827751162463</v>
      </c>
      <c r="Q162" s="69" t="n">
        <v>1.18782668733268</v>
      </c>
      <c r="R162" s="78" t="n">
        <v>4028</v>
      </c>
      <c r="S162" s="79" t="n">
        <v>42692.6770000001</v>
      </c>
      <c r="T162" s="79" t="n">
        <v>8642.877</v>
      </c>
      <c r="U162" s="72" t="n">
        <v>10.5989764150944</v>
      </c>
      <c r="V162" s="72" t="n">
        <v>2.14569935451837</v>
      </c>
    </row>
    <row r="163" customFormat="false" ht="15" hidden="false" customHeight="false" outlineLevel="0" collapsed="false">
      <c r="A163" s="0" t="n">
        <v>159</v>
      </c>
      <c r="B163" s="73" t="s">
        <v>202</v>
      </c>
      <c r="C163" s="74" t="n">
        <v>1700</v>
      </c>
      <c r="D163" s="75" t="n">
        <v>3238.312</v>
      </c>
      <c r="E163" s="75" t="n">
        <v>807.648</v>
      </c>
      <c r="F163" s="63" t="n">
        <v>1.90488941176471</v>
      </c>
      <c r="G163" s="63" t="n">
        <v>0.47508705882353</v>
      </c>
      <c r="H163" s="17" t="n">
        <v>1750</v>
      </c>
      <c r="I163" s="76" t="n">
        <v>3033.138</v>
      </c>
      <c r="J163" s="76" t="n">
        <v>1176.063</v>
      </c>
      <c r="K163" s="66" t="n">
        <v>1.73322171428572</v>
      </c>
      <c r="L163" s="66" t="n">
        <v>0.672036</v>
      </c>
      <c r="M163" s="19" t="n">
        <v>3547</v>
      </c>
      <c r="N163" s="77" t="n">
        <v>13901.884</v>
      </c>
      <c r="O163" s="77" t="n">
        <v>4214.809</v>
      </c>
      <c r="P163" s="69" t="n">
        <v>3.91933577671272</v>
      </c>
      <c r="Q163" s="69" t="n">
        <v>1.18827431632365</v>
      </c>
      <c r="R163" s="78" t="n">
        <v>2280</v>
      </c>
      <c r="S163" s="79" t="n">
        <v>19905.259</v>
      </c>
      <c r="T163" s="79" t="n">
        <v>4646.051</v>
      </c>
      <c r="U163" s="72" t="n">
        <v>8.73037675438597</v>
      </c>
      <c r="V163" s="72" t="n">
        <v>2.03774166666667</v>
      </c>
    </row>
    <row r="164" customFormat="false" ht="15" hidden="false" customHeight="false" outlineLevel="0" collapsed="false">
      <c r="A164" s="0" t="n">
        <v>160</v>
      </c>
      <c r="B164" s="73" t="s">
        <v>203</v>
      </c>
      <c r="C164" s="74" t="n">
        <v>2110</v>
      </c>
      <c r="D164" s="75" t="n">
        <v>4247.494</v>
      </c>
      <c r="E164" s="75" t="n">
        <v>1072.121</v>
      </c>
      <c r="F164" s="63" t="n">
        <v>2.01303033175355</v>
      </c>
      <c r="G164" s="63" t="n">
        <v>0.508114218009479</v>
      </c>
      <c r="H164" s="17" t="n">
        <v>3112</v>
      </c>
      <c r="I164" s="76" t="n">
        <v>6550.238</v>
      </c>
      <c r="J164" s="76" t="n">
        <v>2624.043</v>
      </c>
      <c r="K164" s="66" t="n">
        <v>2.1048322622108</v>
      </c>
      <c r="L164" s="66" t="n">
        <v>0.8432014781491</v>
      </c>
      <c r="M164" s="19" t="n">
        <v>4167</v>
      </c>
      <c r="N164" s="77" t="n">
        <v>15876.135</v>
      </c>
      <c r="O164" s="77" t="n">
        <v>4994.006</v>
      </c>
      <c r="P164" s="69" t="n">
        <v>3.80996760259179</v>
      </c>
      <c r="Q164" s="69" t="n">
        <v>1.19846556275498</v>
      </c>
      <c r="R164" s="78" t="n">
        <v>3223</v>
      </c>
      <c r="S164" s="79" t="n">
        <v>26421.158</v>
      </c>
      <c r="T164" s="79" t="n">
        <v>6173.225</v>
      </c>
      <c r="U164" s="72" t="n">
        <v>8.1976909711449</v>
      </c>
      <c r="V164" s="72" t="n">
        <v>1.91536611852312</v>
      </c>
    </row>
    <row r="165" customFormat="false" ht="15" hidden="false" customHeight="false" outlineLevel="0" collapsed="false">
      <c r="A165" s="0" t="n">
        <v>161</v>
      </c>
      <c r="B165" s="73" t="s">
        <v>204</v>
      </c>
      <c r="C165" s="74" t="n">
        <v>717</v>
      </c>
      <c r="D165" s="75" t="n">
        <v>1587.122</v>
      </c>
      <c r="E165" s="75" t="n">
        <v>487.044</v>
      </c>
      <c r="F165" s="63" t="n">
        <v>2.21355927475593</v>
      </c>
      <c r="G165" s="63" t="n">
        <v>0.679280334728033</v>
      </c>
      <c r="H165" s="17" t="n">
        <v>1069</v>
      </c>
      <c r="I165" s="76" t="n">
        <v>2498.473</v>
      </c>
      <c r="J165" s="76" t="n">
        <v>896.231</v>
      </c>
      <c r="K165" s="66" t="n">
        <v>2.33720579981291</v>
      </c>
      <c r="L165" s="66" t="n">
        <v>0.838382600561272</v>
      </c>
      <c r="M165" s="19" t="n">
        <v>1859</v>
      </c>
      <c r="N165" s="77" t="n">
        <v>7227.177</v>
      </c>
      <c r="O165" s="77" t="n">
        <v>2319.54</v>
      </c>
      <c r="P165" s="69" t="n">
        <v>3.88766917697687</v>
      </c>
      <c r="Q165" s="69" t="n">
        <v>1.24773534158149</v>
      </c>
      <c r="R165" s="78" t="n">
        <v>1229</v>
      </c>
      <c r="S165" s="79" t="n">
        <v>9370.113</v>
      </c>
      <c r="T165" s="79" t="n">
        <v>2235.593</v>
      </c>
      <c r="U165" s="72" t="n">
        <v>7.62417656631408</v>
      </c>
      <c r="V165" s="72" t="n">
        <v>1.81903417412531</v>
      </c>
    </row>
    <row r="166" customFormat="false" ht="15" hidden="false" customHeight="false" outlineLevel="0" collapsed="false">
      <c r="A166" s="0" t="n">
        <v>162</v>
      </c>
      <c r="B166" s="73" t="s">
        <v>205</v>
      </c>
      <c r="C166" s="74" t="n">
        <v>2758</v>
      </c>
      <c r="D166" s="75" t="n">
        <v>5285.226</v>
      </c>
      <c r="E166" s="75" t="n">
        <v>1818.101</v>
      </c>
      <c r="F166" s="63" t="n">
        <v>1.91632559825961</v>
      </c>
      <c r="G166" s="63" t="n">
        <v>0.659209934735315</v>
      </c>
      <c r="H166" s="17" t="n">
        <v>4802</v>
      </c>
      <c r="I166" s="76" t="n">
        <v>9741.431</v>
      </c>
      <c r="J166" s="76" t="n">
        <v>3810.008</v>
      </c>
      <c r="K166" s="66" t="n">
        <v>2.0286195335277</v>
      </c>
      <c r="L166" s="66" t="n">
        <v>0.79342107455227</v>
      </c>
      <c r="M166" s="19" t="n">
        <v>7760</v>
      </c>
      <c r="N166" s="77" t="n">
        <v>32775.257</v>
      </c>
      <c r="O166" s="77" t="n">
        <v>9744.17100000001</v>
      </c>
      <c r="P166" s="69" t="n">
        <v>4.2236155927835</v>
      </c>
      <c r="Q166" s="69" t="n">
        <v>1.25569213917526</v>
      </c>
      <c r="R166" s="78" t="n">
        <v>4527</v>
      </c>
      <c r="S166" s="79" t="n">
        <v>34083.983</v>
      </c>
      <c r="T166" s="79" t="n">
        <v>8191.463</v>
      </c>
      <c r="U166" s="72" t="n">
        <v>7.52904417936823</v>
      </c>
      <c r="V166" s="72" t="n">
        <v>1.80946830130329</v>
      </c>
    </row>
    <row r="167" customFormat="false" ht="15" hidden="false" customHeight="false" outlineLevel="0" collapsed="false">
      <c r="A167" s="0" t="n">
        <v>163</v>
      </c>
      <c r="B167" s="73" t="s">
        <v>206</v>
      </c>
      <c r="C167" s="74" t="n">
        <v>2631</v>
      </c>
      <c r="D167" s="75" t="n">
        <v>5205.541</v>
      </c>
      <c r="E167" s="75" t="n">
        <v>1025.099</v>
      </c>
      <c r="F167" s="63" t="n">
        <v>1.97854085898898</v>
      </c>
      <c r="G167" s="63" t="n">
        <v>0.389623337134169</v>
      </c>
      <c r="H167" s="17" t="n">
        <v>3846</v>
      </c>
      <c r="I167" s="76" t="n">
        <v>7630.393</v>
      </c>
      <c r="J167" s="76" t="n">
        <v>2976.148</v>
      </c>
      <c r="K167" s="66" t="n">
        <v>1.98398153926157</v>
      </c>
      <c r="L167" s="66" t="n">
        <v>0.773829433177327</v>
      </c>
      <c r="M167" s="19" t="n">
        <v>6752</v>
      </c>
      <c r="N167" s="77" t="n">
        <v>26376.443</v>
      </c>
      <c r="O167" s="77" t="n">
        <v>8267.032</v>
      </c>
      <c r="P167" s="69" t="n">
        <v>3.90646371445497</v>
      </c>
      <c r="Q167" s="69" t="n">
        <v>1.2243827014218</v>
      </c>
      <c r="R167" s="78" t="n">
        <v>4882</v>
      </c>
      <c r="S167" s="79" t="n">
        <v>37239.769</v>
      </c>
      <c r="T167" s="79" t="n">
        <v>8355.39999999999</v>
      </c>
      <c r="U167" s="72" t="n">
        <v>7.62797398607129</v>
      </c>
      <c r="V167" s="72" t="n">
        <v>1.71147070872593</v>
      </c>
    </row>
    <row r="168" customFormat="false" ht="15" hidden="false" customHeight="false" outlineLevel="0" collapsed="false">
      <c r="A168" s="0" t="n">
        <v>164</v>
      </c>
      <c r="B168" s="60" t="s">
        <v>207</v>
      </c>
      <c r="C168" s="61" t="n">
        <v>19726</v>
      </c>
      <c r="D168" s="62" t="n">
        <v>40050.722</v>
      </c>
      <c r="E168" s="62" t="n">
        <v>11876.279</v>
      </c>
      <c r="F168" s="63" t="n">
        <v>2.03035192132212</v>
      </c>
      <c r="G168" s="63" t="n">
        <v>0.602062202169725</v>
      </c>
      <c r="H168" s="64" t="n">
        <v>26223</v>
      </c>
      <c r="I168" s="65" t="n">
        <v>45645.86</v>
      </c>
      <c r="J168" s="65" t="n">
        <v>16823.208</v>
      </c>
      <c r="K168" s="66" t="n">
        <v>1.7406803188041</v>
      </c>
      <c r="L168" s="66" t="n">
        <v>0.641543988102048</v>
      </c>
      <c r="M168" s="67" t="n">
        <v>51647</v>
      </c>
      <c r="N168" s="68" t="n">
        <v>174811.675</v>
      </c>
      <c r="O168" s="68" t="n">
        <v>52048.977</v>
      </c>
      <c r="P168" s="69" t="n">
        <v>3.38474015915736</v>
      </c>
      <c r="Q168" s="69" t="n">
        <v>1.00778316262319</v>
      </c>
      <c r="R168" s="70" t="n">
        <v>34233</v>
      </c>
      <c r="S168" s="71" t="n">
        <v>240671.203</v>
      </c>
      <c r="T168" s="71" t="n">
        <v>56350.4</v>
      </c>
      <c r="U168" s="72" t="n">
        <v>7.03038597259954</v>
      </c>
      <c r="V168" s="72" t="n">
        <v>1.64608418777203</v>
      </c>
    </row>
    <row r="169" customFormat="false" ht="15" hidden="false" customHeight="false" outlineLevel="0" collapsed="false">
      <c r="A169" s="0" t="n">
        <v>165</v>
      </c>
      <c r="B169" s="73" t="s">
        <v>208</v>
      </c>
      <c r="C169" s="74" t="n">
        <v>9303</v>
      </c>
      <c r="D169" s="75" t="n">
        <v>19743.601</v>
      </c>
      <c r="E169" s="75" t="n">
        <v>5465.141</v>
      </c>
      <c r="F169" s="63" t="n">
        <v>2.12228324196496</v>
      </c>
      <c r="G169" s="63" t="n">
        <v>0.587460066645169</v>
      </c>
      <c r="H169" s="17" t="n">
        <v>9260</v>
      </c>
      <c r="I169" s="76" t="n">
        <v>18618.945</v>
      </c>
      <c r="J169" s="76" t="n">
        <v>6866.501</v>
      </c>
      <c r="K169" s="66" t="n">
        <v>2.01068520518358</v>
      </c>
      <c r="L169" s="66" t="n">
        <v>0.741522786177106</v>
      </c>
      <c r="M169" s="19" t="n">
        <v>19392</v>
      </c>
      <c r="N169" s="77" t="n">
        <v>67584.207</v>
      </c>
      <c r="O169" s="77" t="n">
        <v>19502.023</v>
      </c>
      <c r="P169" s="69" t="n">
        <v>3.48515918935643</v>
      </c>
      <c r="Q169" s="69" t="n">
        <v>1.00567362830033</v>
      </c>
      <c r="R169" s="78" t="n">
        <v>13009</v>
      </c>
      <c r="S169" s="79" t="n">
        <v>98987.5790000001</v>
      </c>
      <c r="T169" s="79" t="n">
        <v>22100.863</v>
      </c>
      <c r="U169" s="72" t="n">
        <v>7.60916127296488</v>
      </c>
      <c r="V169" s="72" t="n">
        <v>1.69889022984088</v>
      </c>
    </row>
    <row r="170" customFormat="false" ht="15" hidden="false" customHeight="false" outlineLevel="0" collapsed="false">
      <c r="A170" s="0" t="n">
        <v>166</v>
      </c>
      <c r="B170" s="73" t="s">
        <v>209</v>
      </c>
      <c r="C170" s="74" t="n">
        <v>591</v>
      </c>
      <c r="D170" s="75" t="n">
        <v>1062.095</v>
      </c>
      <c r="E170" s="75" t="n">
        <v>285.315</v>
      </c>
      <c r="F170" s="63" t="n">
        <v>1.79711505922166</v>
      </c>
      <c r="G170" s="63" t="n">
        <v>0.482766497461929</v>
      </c>
      <c r="H170" s="17" t="n">
        <v>943</v>
      </c>
      <c r="I170" s="76" t="n">
        <v>1415.521</v>
      </c>
      <c r="J170" s="76" t="n">
        <v>603.688</v>
      </c>
      <c r="K170" s="66" t="n">
        <v>1.50108271474019</v>
      </c>
      <c r="L170" s="66" t="n">
        <v>0.640178154825026</v>
      </c>
      <c r="M170" s="19" t="n">
        <v>2982</v>
      </c>
      <c r="N170" s="77" t="n">
        <v>7632.749</v>
      </c>
      <c r="O170" s="77" t="n">
        <v>2662.75</v>
      </c>
      <c r="P170" s="69" t="n">
        <v>2.55960731052985</v>
      </c>
      <c r="Q170" s="69" t="n">
        <v>0.892940979208584</v>
      </c>
      <c r="R170" s="78" t="n">
        <v>1660</v>
      </c>
      <c r="S170" s="79" t="n">
        <v>8698.687</v>
      </c>
      <c r="T170" s="79" t="n">
        <v>2286.259</v>
      </c>
      <c r="U170" s="72" t="n">
        <v>5.24017289156627</v>
      </c>
      <c r="V170" s="72" t="n">
        <v>1.37726445783132</v>
      </c>
    </row>
    <row r="171" customFormat="false" ht="15" hidden="false" customHeight="false" outlineLevel="0" collapsed="false">
      <c r="A171" s="0" t="n">
        <v>167</v>
      </c>
      <c r="B171" s="73" t="s">
        <v>210</v>
      </c>
      <c r="C171" s="74" t="n">
        <v>362</v>
      </c>
      <c r="D171" s="75" t="n">
        <v>795.673</v>
      </c>
      <c r="E171" s="75" t="n">
        <v>263.509</v>
      </c>
      <c r="F171" s="63" t="n">
        <v>2.19799171270718</v>
      </c>
      <c r="G171" s="63" t="n">
        <v>0.727925414364641</v>
      </c>
      <c r="H171" s="17" t="n">
        <v>448</v>
      </c>
      <c r="I171" s="76" t="n">
        <v>837.318</v>
      </c>
      <c r="J171" s="76" t="n">
        <v>292.041</v>
      </c>
      <c r="K171" s="66" t="n">
        <v>1.86901339285714</v>
      </c>
      <c r="L171" s="66" t="n">
        <v>0.651877232142857</v>
      </c>
      <c r="M171" s="19" t="n">
        <v>1194</v>
      </c>
      <c r="N171" s="77" t="n">
        <v>2974.17</v>
      </c>
      <c r="O171" s="77" t="n">
        <v>996.262999999999</v>
      </c>
      <c r="P171" s="69" t="n">
        <v>2.4909296482412</v>
      </c>
      <c r="Q171" s="69" t="n">
        <v>0.834391122278056</v>
      </c>
      <c r="R171" s="78" t="n">
        <v>992</v>
      </c>
      <c r="S171" s="79" t="n">
        <v>5153.278</v>
      </c>
      <c r="T171" s="79" t="n">
        <v>1269.189</v>
      </c>
      <c r="U171" s="72" t="n">
        <v>5.19483669354839</v>
      </c>
      <c r="V171" s="72" t="n">
        <v>1.27942439516129</v>
      </c>
    </row>
    <row r="172" customFormat="false" ht="15" hidden="false" customHeight="false" outlineLevel="0" collapsed="false">
      <c r="A172" s="0" t="n">
        <v>168</v>
      </c>
      <c r="B172" s="73" t="s">
        <v>211</v>
      </c>
      <c r="C172" s="74" t="n">
        <v>1508</v>
      </c>
      <c r="D172" s="75" t="n">
        <v>3137.03</v>
      </c>
      <c r="E172" s="75" t="n">
        <v>688.591999999999</v>
      </c>
      <c r="F172" s="63" t="n">
        <v>2.08025862068965</v>
      </c>
      <c r="G172" s="63" t="n">
        <v>0.45662599469496</v>
      </c>
      <c r="H172" s="17" t="n">
        <v>2469</v>
      </c>
      <c r="I172" s="76" t="n">
        <v>4488.942</v>
      </c>
      <c r="J172" s="76" t="n">
        <v>1632.884</v>
      </c>
      <c r="K172" s="66" t="n">
        <v>1.81812150668287</v>
      </c>
      <c r="L172" s="66" t="n">
        <v>0.661354394491697</v>
      </c>
      <c r="M172" s="19" t="n">
        <v>5129</v>
      </c>
      <c r="N172" s="77" t="n">
        <v>15355.086</v>
      </c>
      <c r="O172" s="77" t="n">
        <v>4843.38600000001</v>
      </c>
      <c r="P172" s="69" t="n">
        <v>2.99377773445116</v>
      </c>
      <c r="Q172" s="69" t="n">
        <v>0.944313901345293</v>
      </c>
      <c r="R172" s="78" t="n">
        <v>3754</v>
      </c>
      <c r="S172" s="79" t="n">
        <v>25380.604</v>
      </c>
      <c r="T172" s="79" t="n">
        <v>6172.32</v>
      </c>
      <c r="U172" s="72" t="n">
        <v>6.76094938732019</v>
      </c>
      <c r="V172" s="72" t="n">
        <v>1.64419818859883</v>
      </c>
    </row>
    <row r="173" customFormat="false" ht="15" hidden="false" customHeight="false" outlineLevel="0" collapsed="false">
      <c r="A173" s="0" t="n">
        <v>169</v>
      </c>
      <c r="B173" s="73" t="s">
        <v>212</v>
      </c>
      <c r="C173" s="74" t="n">
        <v>3897</v>
      </c>
      <c r="D173" s="75" t="n">
        <v>7770.071</v>
      </c>
      <c r="E173" s="75" t="n">
        <v>2364.491</v>
      </c>
      <c r="F173" s="63" t="n">
        <v>1.99385963561714</v>
      </c>
      <c r="G173" s="63" t="n">
        <v>0.606746471644855</v>
      </c>
      <c r="H173" s="17" t="n">
        <v>7364</v>
      </c>
      <c r="I173" s="76" t="n">
        <v>10488.129</v>
      </c>
      <c r="J173" s="76" t="n">
        <v>3869.237</v>
      </c>
      <c r="K173" s="66" t="n">
        <v>1.42424348180337</v>
      </c>
      <c r="L173" s="66" t="n">
        <v>0.525425991309071</v>
      </c>
      <c r="M173" s="19" t="n">
        <v>11505</v>
      </c>
      <c r="N173" s="77" t="n">
        <v>41266.297</v>
      </c>
      <c r="O173" s="77" t="n">
        <v>12497.224</v>
      </c>
      <c r="P173" s="69" t="n">
        <v>3.58681416775315</v>
      </c>
      <c r="Q173" s="69" t="n">
        <v>1.08624285093438</v>
      </c>
      <c r="R173" s="78" t="n">
        <v>7080</v>
      </c>
      <c r="S173" s="79" t="n">
        <v>48947.296</v>
      </c>
      <c r="T173" s="79" t="n">
        <v>12030.598</v>
      </c>
      <c r="U173" s="72" t="n">
        <v>6.91345988700565</v>
      </c>
      <c r="V173" s="72" t="n">
        <v>1.69923700564972</v>
      </c>
    </row>
    <row r="174" customFormat="false" ht="15" hidden="false" customHeight="false" outlineLevel="0" collapsed="false">
      <c r="A174" s="0" t="n">
        <v>170</v>
      </c>
      <c r="B174" s="73" t="s">
        <v>213</v>
      </c>
      <c r="C174" s="74" t="n">
        <v>837</v>
      </c>
      <c r="D174" s="75" t="n">
        <v>1743.064</v>
      </c>
      <c r="E174" s="75" t="n">
        <v>573.478</v>
      </c>
      <c r="F174" s="63" t="n">
        <v>2.082513739546</v>
      </c>
      <c r="G174" s="63" t="n">
        <v>0.68515890083632</v>
      </c>
      <c r="H174" s="17" t="n">
        <v>1356</v>
      </c>
      <c r="I174" s="76" t="n">
        <v>2556.286</v>
      </c>
      <c r="J174" s="76" t="n">
        <v>841.474</v>
      </c>
      <c r="K174" s="66" t="n">
        <v>1.88516666666667</v>
      </c>
      <c r="L174" s="66" t="n">
        <v>0.62055604719764</v>
      </c>
      <c r="M174" s="19" t="n">
        <v>2416</v>
      </c>
      <c r="N174" s="77" t="n">
        <v>8689.716</v>
      </c>
      <c r="O174" s="77" t="n">
        <v>2532.012</v>
      </c>
      <c r="P174" s="69" t="n">
        <v>3.59673675496689</v>
      </c>
      <c r="Q174" s="69" t="n">
        <v>1.04801821192053</v>
      </c>
      <c r="R174" s="78" t="n">
        <v>1329</v>
      </c>
      <c r="S174" s="79" t="n">
        <v>10724.954</v>
      </c>
      <c r="T174" s="79" t="n">
        <v>2478.867</v>
      </c>
      <c r="U174" s="72" t="n">
        <v>8.06994281414598</v>
      </c>
      <c r="V174" s="72" t="n">
        <v>1.86521218961625</v>
      </c>
    </row>
    <row r="175" customFormat="false" ht="15" hidden="false" customHeight="false" outlineLevel="0" collapsed="false">
      <c r="A175" s="0" t="n">
        <v>171</v>
      </c>
      <c r="B175" s="73" t="s">
        <v>214</v>
      </c>
      <c r="C175" s="74" t="n">
        <v>1958</v>
      </c>
      <c r="D175" s="75" t="n">
        <v>3538.129</v>
      </c>
      <c r="E175" s="75" t="n">
        <v>1256.599</v>
      </c>
      <c r="F175" s="63" t="n">
        <v>1.80701174668028</v>
      </c>
      <c r="G175" s="63" t="n">
        <v>0.641776813074566</v>
      </c>
      <c r="H175" s="17" t="n">
        <v>2264</v>
      </c>
      <c r="I175" s="76" t="n">
        <v>3905.606</v>
      </c>
      <c r="J175" s="76" t="n">
        <v>1504.059</v>
      </c>
      <c r="K175" s="66" t="n">
        <v>1.72509098939929</v>
      </c>
      <c r="L175" s="66" t="n">
        <v>0.664337014134275</v>
      </c>
      <c r="M175" s="19" t="n">
        <v>4538</v>
      </c>
      <c r="N175" s="77" t="n">
        <v>13419.81</v>
      </c>
      <c r="O175" s="77" t="n">
        <v>4221.804</v>
      </c>
      <c r="P175" s="69" t="n">
        <v>2.95720802115469</v>
      </c>
      <c r="Q175" s="69" t="n">
        <v>0.93032260907889</v>
      </c>
      <c r="R175" s="78" t="n">
        <v>3536</v>
      </c>
      <c r="S175" s="79" t="n">
        <v>24600.861</v>
      </c>
      <c r="T175" s="79" t="n">
        <v>5905.942</v>
      </c>
      <c r="U175" s="72" t="n">
        <v>6.95725707013575</v>
      </c>
      <c r="V175" s="72" t="n">
        <v>1.67023246606335</v>
      </c>
    </row>
    <row r="176" customFormat="false" ht="15" hidden="false" customHeight="false" outlineLevel="0" collapsed="false">
      <c r="A176" s="0" t="n">
        <v>172</v>
      </c>
      <c r="B176" s="73" t="s">
        <v>215</v>
      </c>
      <c r="C176" s="74" t="n">
        <v>946</v>
      </c>
      <c r="D176" s="75" t="n">
        <v>1751.643</v>
      </c>
      <c r="E176" s="75" t="n">
        <v>781.448</v>
      </c>
      <c r="F176" s="63" t="n">
        <v>1.8516310782241</v>
      </c>
      <c r="G176" s="63" t="n">
        <v>0.826054968287527</v>
      </c>
      <c r="H176" s="17" t="n">
        <v>1438</v>
      </c>
      <c r="I176" s="76" t="n">
        <v>2506.968</v>
      </c>
      <c r="J176" s="76" t="n">
        <v>895.502</v>
      </c>
      <c r="K176" s="66" t="n">
        <v>1.74337134909597</v>
      </c>
      <c r="L176" s="66" t="n">
        <v>0.622741307371349</v>
      </c>
      <c r="M176" s="19" t="n">
        <v>2855</v>
      </c>
      <c r="N176" s="77" t="n">
        <v>13532.502</v>
      </c>
      <c r="O176" s="77" t="n">
        <v>3311.468</v>
      </c>
      <c r="P176" s="69" t="n">
        <v>4.73993064798599</v>
      </c>
      <c r="Q176" s="69" t="n">
        <v>1.15988371278459</v>
      </c>
      <c r="R176" s="78" t="n">
        <v>1550</v>
      </c>
      <c r="S176" s="79" t="n">
        <v>12288.822</v>
      </c>
      <c r="T176" s="79" t="n">
        <v>2706.352</v>
      </c>
      <c r="U176" s="72" t="n">
        <v>7.92827225806451</v>
      </c>
      <c r="V176" s="72" t="n">
        <v>1.7460335483871</v>
      </c>
    </row>
    <row r="177" customFormat="false" ht="15" hidden="false" customHeight="false" outlineLevel="0" collapsed="false">
      <c r="A177" s="0" t="n">
        <v>173</v>
      </c>
      <c r="B177" s="73" t="s">
        <v>216</v>
      </c>
      <c r="C177" s="74" t="n">
        <v>324</v>
      </c>
      <c r="D177" s="75" t="n">
        <v>509.416</v>
      </c>
      <c r="E177" s="75" t="n">
        <v>197.706</v>
      </c>
      <c r="F177" s="63" t="n">
        <v>1.57227160493827</v>
      </c>
      <c r="G177" s="63" t="n">
        <v>0.610203703703703</v>
      </c>
      <c r="H177" s="17" t="n">
        <v>681</v>
      </c>
      <c r="I177" s="76" t="n">
        <v>828.145</v>
      </c>
      <c r="J177" s="76" t="n">
        <v>317.822</v>
      </c>
      <c r="K177" s="66" t="n">
        <v>1.21607195301028</v>
      </c>
      <c r="L177" s="66" t="n">
        <v>0.466698972099853</v>
      </c>
      <c r="M177" s="19" t="n">
        <v>1636</v>
      </c>
      <c r="N177" s="77" t="n">
        <v>4357.138</v>
      </c>
      <c r="O177" s="77" t="n">
        <v>1482.047</v>
      </c>
      <c r="P177" s="69" t="n">
        <v>2.66328728606357</v>
      </c>
      <c r="Q177" s="69" t="n">
        <v>0.905896699266504</v>
      </c>
      <c r="R177" s="78" t="n">
        <v>1323</v>
      </c>
      <c r="S177" s="79" t="n">
        <v>5889.12200000001</v>
      </c>
      <c r="T177" s="79" t="n">
        <v>1400.01</v>
      </c>
      <c r="U177" s="72" t="n">
        <v>4.45133938019653</v>
      </c>
      <c r="V177" s="72" t="n">
        <v>1.05820861678005</v>
      </c>
    </row>
    <row r="178" customFormat="false" ht="15" hidden="false" customHeight="false" outlineLevel="0" collapsed="false">
      <c r="A178" s="0" t="n">
        <v>174</v>
      </c>
      <c r="B178" s="60" t="s">
        <v>217</v>
      </c>
      <c r="C178" s="61" t="n">
        <v>30671</v>
      </c>
      <c r="D178" s="62" t="n">
        <v>62818.9342000001</v>
      </c>
      <c r="E178" s="62" t="n">
        <v>15828.4878</v>
      </c>
      <c r="F178" s="63" t="n">
        <v>2.04815409344332</v>
      </c>
      <c r="G178" s="63" t="n">
        <v>0.516073417886603</v>
      </c>
      <c r="H178" s="64" t="n">
        <v>38697</v>
      </c>
      <c r="I178" s="65" t="n">
        <v>70619.434</v>
      </c>
      <c r="J178" s="65" t="n">
        <v>28326.108</v>
      </c>
      <c r="K178" s="66" t="n">
        <v>1.82493304390521</v>
      </c>
      <c r="L178" s="66" t="n">
        <v>0.731997519187533</v>
      </c>
      <c r="M178" s="67" t="n">
        <v>70553</v>
      </c>
      <c r="N178" s="68" t="n">
        <v>240761.623</v>
      </c>
      <c r="O178" s="68" t="n">
        <v>73451.56</v>
      </c>
      <c r="P178" s="69" t="n">
        <v>3.41249306195342</v>
      </c>
      <c r="Q178" s="69" t="n">
        <v>1.04108344081754</v>
      </c>
      <c r="R178" s="70" t="n">
        <v>57061</v>
      </c>
      <c r="S178" s="71" t="n">
        <v>384431.241</v>
      </c>
      <c r="T178" s="71" t="n">
        <v>88391.2430000003</v>
      </c>
      <c r="U178" s="72" t="n">
        <v>6.73719775328158</v>
      </c>
      <c r="V178" s="72" t="n">
        <v>1.5490657892431</v>
      </c>
    </row>
    <row r="179" customFormat="false" ht="15" hidden="false" customHeight="false" outlineLevel="0" collapsed="false">
      <c r="A179" s="0" t="n">
        <v>175</v>
      </c>
      <c r="B179" s="73" t="s">
        <v>218</v>
      </c>
      <c r="C179" s="74" t="n">
        <v>2284</v>
      </c>
      <c r="D179" s="75" t="n">
        <v>4556.3142</v>
      </c>
      <c r="E179" s="75" t="n">
        <v>1252.5318</v>
      </c>
      <c r="F179" s="63" t="n">
        <v>1.99488362521892</v>
      </c>
      <c r="G179" s="63" t="n">
        <v>0.548393957968476</v>
      </c>
      <c r="H179" s="17" t="n">
        <v>4280</v>
      </c>
      <c r="I179" s="76" t="n">
        <v>8036.509</v>
      </c>
      <c r="J179" s="76" t="n">
        <v>3430.602</v>
      </c>
      <c r="K179" s="66" t="n">
        <v>1.87768901869159</v>
      </c>
      <c r="L179" s="66" t="n">
        <v>0.801542523364486</v>
      </c>
      <c r="M179" s="19" t="n">
        <v>7786</v>
      </c>
      <c r="N179" s="77" t="n">
        <v>25564.188</v>
      </c>
      <c r="O179" s="77" t="n">
        <v>8884.85899999998</v>
      </c>
      <c r="P179" s="69" t="n">
        <v>3.28335319804778</v>
      </c>
      <c r="Q179" s="69" t="n">
        <v>1.14113267403031</v>
      </c>
      <c r="R179" s="78" t="n">
        <v>5622</v>
      </c>
      <c r="S179" s="79" t="n">
        <v>37303.515</v>
      </c>
      <c r="T179" s="79" t="n">
        <v>10167.331</v>
      </c>
      <c r="U179" s="72" t="n">
        <v>6.63527481323372</v>
      </c>
      <c r="V179" s="72" t="n">
        <v>1.80849003913198</v>
      </c>
    </row>
    <row r="180" customFormat="false" ht="15" hidden="false" customHeight="false" outlineLevel="0" collapsed="false">
      <c r="A180" s="0" t="n">
        <v>176</v>
      </c>
      <c r="B180" s="73" t="s">
        <v>219</v>
      </c>
      <c r="C180" s="74" t="n">
        <v>306</v>
      </c>
      <c r="D180" s="75" t="n">
        <v>424.941</v>
      </c>
      <c r="E180" s="75" t="n">
        <v>134.767</v>
      </c>
      <c r="F180" s="63" t="n">
        <v>1.38869607843137</v>
      </c>
      <c r="G180" s="63" t="n">
        <v>0.440415032679739</v>
      </c>
      <c r="H180" s="17" t="n">
        <v>1048</v>
      </c>
      <c r="I180" s="76" t="n">
        <v>1356.535</v>
      </c>
      <c r="J180" s="76" t="n">
        <v>638.012</v>
      </c>
      <c r="K180" s="66" t="n">
        <v>1.2944036259542</v>
      </c>
      <c r="L180" s="66" t="n">
        <v>0.608790076335878</v>
      </c>
      <c r="M180" s="19" t="n">
        <v>1949</v>
      </c>
      <c r="N180" s="77" t="n">
        <v>3891.854</v>
      </c>
      <c r="O180" s="77" t="n">
        <v>1412.902</v>
      </c>
      <c r="P180" s="69" t="n">
        <v>1.99684658799384</v>
      </c>
      <c r="Q180" s="69" t="n">
        <v>0.724936890713186</v>
      </c>
      <c r="R180" s="78" t="n">
        <v>1318</v>
      </c>
      <c r="S180" s="79" t="n">
        <v>4653.679</v>
      </c>
      <c r="T180" s="79" t="n">
        <v>1523.866</v>
      </c>
      <c r="U180" s="72" t="n">
        <v>3.53086418816389</v>
      </c>
      <c r="V180" s="72" t="n">
        <v>1.15619575113809</v>
      </c>
    </row>
    <row r="181" customFormat="false" ht="15" hidden="false" customHeight="false" outlineLevel="0" collapsed="false">
      <c r="A181" s="0" t="n">
        <v>177</v>
      </c>
      <c r="B181" s="73" t="s">
        <v>220</v>
      </c>
      <c r="C181" s="74" t="n">
        <v>1164</v>
      </c>
      <c r="D181" s="75" t="n">
        <v>2507.34</v>
      </c>
      <c r="E181" s="75" t="n">
        <v>554.511</v>
      </c>
      <c r="F181" s="63" t="n">
        <v>2.15407216494845</v>
      </c>
      <c r="G181" s="63" t="n">
        <v>0.476384020618557</v>
      </c>
      <c r="H181" s="17" t="n">
        <v>2417</v>
      </c>
      <c r="I181" s="76" t="n">
        <v>4078.77299999999</v>
      </c>
      <c r="J181" s="76" t="n">
        <v>1990.666</v>
      </c>
      <c r="K181" s="66" t="n">
        <v>1.68753537443111</v>
      </c>
      <c r="L181" s="66" t="n">
        <v>0.823610260653703</v>
      </c>
      <c r="M181" s="19" t="n">
        <v>4077</v>
      </c>
      <c r="N181" s="77" t="n">
        <v>14123.973</v>
      </c>
      <c r="O181" s="77" t="n">
        <v>4704.093</v>
      </c>
      <c r="P181" s="69" t="n">
        <v>3.46430537159676</v>
      </c>
      <c r="Q181" s="69" t="n">
        <v>1.1538123620309</v>
      </c>
      <c r="R181" s="78" t="n">
        <v>3051</v>
      </c>
      <c r="S181" s="79" t="n">
        <v>20471.841</v>
      </c>
      <c r="T181" s="79" t="n">
        <v>5890.394</v>
      </c>
      <c r="U181" s="72" t="n">
        <v>6.7098790560472</v>
      </c>
      <c r="V181" s="72" t="n">
        <v>1.93064372336939</v>
      </c>
    </row>
    <row r="182" customFormat="false" ht="15" hidden="false" customHeight="false" outlineLevel="0" collapsed="false">
      <c r="A182" s="0" t="n">
        <v>178</v>
      </c>
      <c r="B182" s="73" t="s">
        <v>221</v>
      </c>
      <c r="C182" s="74" t="n">
        <v>1291</v>
      </c>
      <c r="D182" s="75" t="n">
        <v>2256.975</v>
      </c>
      <c r="E182" s="75" t="n">
        <v>712.871</v>
      </c>
      <c r="F182" s="63" t="n">
        <v>1.74823780015492</v>
      </c>
      <c r="G182" s="63" t="n">
        <v>0.552185127807901</v>
      </c>
      <c r="H182" s="17" t="n">
        <v>1850</v>
      </c>
      <c r="I182" s="76" t="n">
        <v>3819.556</v>
      </c>
      <c r="J182" s="76" t="n">
        <v>1488.524</v>
      </c>
      <c r="K182" s="66" t="n">
        <v>2.06462486486487</v>
      </c>
      <c r="L182" s="66" t="n">
        <v>0.804607567567568</v>
      </c>
      <c r="M182" s="19" t="n">
        <v>2983</v>
      </c>
      <c r="N182" s="77" t="n">
        <v>10405.016</v>
      </c>
      <c r="O182" s="77" t="n">
        <v>3240.17499999999</v>
      </c>
      <c r="P182" s="69" t="n">
        <v>3.48810459269192</v>
      </c>
      <c r="Q182" s="69" t="n">
        <v>1.08621354341267</v>
      </c>
      <c r="R182" s="78" t="n">
        <v>2542</v>
      </c>
      <c r="S182" s="79" t="n">
        <v>15568.312</v>
      </c>
      <c r="T182" s="79" t="n">
        <v>3705.798</v>
      </c>
      <c r="U182" s="72" t="n">
        <v>6.12443430369788</v>
      </c>
      <c r="V182" s="72" t="n">
        <v>1.45782769472856</v>
      </c>
    </row>
    <row r="183" customFormat="false" ht="15" hidden="false" customHeight="false" outlineLevel="0" collapsed="false">
      <c r="A183" s="0" t="n">
        <v>179</v>
      </c>
      <c r="B183" s="73" t="s">
        <v>222</v>
      </c>
      <c r="C183" s="74" t="n">
        <v>1238</v>
      </c>
      <c r="D183" s="75" t="n">
        <v>1558.69</v>
      </c>
      <c r="E183" s="75" t="n">
        <v>462.298</v>
      </c>
      <c r="F183" s="63" t="n">
        <v>1.25903877221325</v>
      </c>
      <c r="G183" s="63" t="n">
        <v>0.373423263327948</v>
      </c>
      <c r="H183" s="17" t="n">
        <v>2036</v>
      </c>
      <c r="I183" s="76" t="n">
        <v>2155.011</v>
      </c>
      <c r="J183" s="76" t="n">
        <v>1055.842</v>
      </c>
      <c r="K183" s="66" t="n">
        <v>1.05845333988212</v>
      </c>
      <c r="L183" s="66" t="n">
        <v>0.518586444007859</v>
      </c>
      <c r="M183" s="19" t="n">
        <v>4044</v>
      </c>
      <c r="N183" s="77" t="n">
        <v>7084.424</v>
      </c>
      <c r="O183" s="77" t="n">
        <v>2907.728</v>
      </c>
      <c r="P183" s="69" t="n">
        <v>1.75183580613254</v>
      </c>
      <c r="Q183" s="69" t="n">
        <v>0.71902274975272</v>
      </c>
      <c r="R183" s="78" t="n">
        <v>3954</v>
      </c>
      <c r="S183" s="79" t="n">
        <v>13375.326</v>
      </c>
      <c r="T183" s="79" t="n">
        <v>4134.344</v>
      </c>
      <c r="U183" s="72" t="n">
        <v>3.38273292867982</v>
      </c>
      <c r="V183" s="72" t="n">
        <v>1.0456105209914</v>
      </c>
    </row>
    <row r="184" customFormat="false" ht="15" hidden="false" customHeight="false" outlineLevel="0" collapsed="false">
      <c r="A184" s="0" t="n">
        <v>180</v>
      </c>
      <c r="B184" s="73" t="s">
        <v>26</v>
      </c>
      <c r="C184" s="74" t="n">
        <v>22618</v>
      </c>
      <c r="D184" s="75" t="n">
        <v>49041.5210000001</v>
      </c>
      <c r="E184" s="75" t="n">
        <v>11697.798</v>
      </c>
      <c r="F184" s="63" t="n">
        <v>2.1682518790344</v>
      </c>
      <c r="G184" s="63" t="n">
        <v>0.517189760367849</v>
      </c>
      <c r="H184" s="17" t="n">
        <v>24826</v>
      </c>
      <c r="I184" s="76" t="n">
        <v>47351.73</v>
      </c>
      <c r="J184" s="76" t="n">
        <v>18378.281</v>
      </c>
      <c r="K184" s="66" t="n">
        <v>1.90734431644244</v>
      </c>
      <c r="L184" s="66" t="n">
        <v>0.740283613953113</v>
      </c>
      <c r="M184" s="19" t="n">
        <v>45332</v>
      </c>
      <c r="N184" s="77" t="n">
        <v>168398.621</v>
      </c>
      <c r="O184" s="77" t="n">
        <v>48451.2570000001</v>
      </c>
      <c r="P184" s="69" t="n">
        <v>3.71478472160946</v>
      </c>
      <c r="Q184" s="69" t="n">
        <v>1.06880916350481</v>
      </c>
      <c r="R184" s="78" t="n">
        <v>35881</v>
      </c>
      <c r="S184" s="79" t="n">
        <v>265234.249</v>
      </c>
      <c r="T184" s="79" t="n">
        <v>55777.3310000003</v>
      </c>
      <c r="U184" s="72" t="n">
        <v>7.39205286920655</v>
      </c>
      <c r="V184" s="72" t="n">
        <v>1.5545088208244</v>
      </c>
    </row>
    <row r="185" customFormat="false" ht="15" hidden="false" customHeight="false" outlineLevel="0" collapsed="false">
      <c r="A185" s="0" t="n">
        <v>181</v>
      </c>
      <c r="B185" s="73" t="s">
        <v>223</v>
      </c>
      <c r="C185" s="74" t="n">
        <v>456</v>
      </c>
      <c r="D185" s="75" t="n">
        <v>702.995</v>
      </c>
      <c r="E185" s="75" t="n">
        <v>315.623</v>
      </c>
      <c r="F185" s="63" t="n">
        <v>1.54165570175439</v>
      </c>
      <c r="G185" s="63" t="n">
        <v>0.692155701754386</v>
      </c>
      <c r="H185" s="17" t="n">
        <v>996</v>
      </c>
      <c r="I185" s="76" t="n">
        <v>1441.927</v>
      </c>
      <c r="J185" s="76" t="n">
        <v>479.457</v>
      </c>
      <c r="K185" s="66" t="n">
        <v>1.44771787148594</v>
      </c>
      <c r="L185" s="66" t="n">
        <v>0.481382530120482</v>
      </c>
      <c r="M185" s="19" t="n">
        <v>1844</v>
      </c>
      <c r="N185" s="77" t="n">
        <v>4252.585</v>
      </c>
      <c r="O185" s="77" t="n">
        <v>1519.432</v>
      </c>
      <c r="P185" s="69" t="n">
        <v>2.30617407809111</v>
      </c>
      <c r="Q185" s="69" t="n">
        <v>0.823986984815618</v>
      </c>
      <c r="R185" s="78" t="n">
        <v>1320</v>
      </c>
      <c r="S185" s="79" t="n">
        <v>6055.956</v>
      </c>
      <c r="T185" s="79" t="n">
        <v>1513.814</v>
      </c>
      <c r="U185" s="72" t="n">
        <v>4.58784545454546</v>
      </c>
      <c r="V185" s="72" t="n">
        <v>1.14682878787879</v>
      </c>
    </row>
    <row r="186" customFormat="false" ht="15" hidden="false" customHeight="false" outlineLevel="0" collapsed="false">
      <c r="A186" s="0" t="n">
        <v>182</v>
      </c>
      <c r="B186" s="73" t="s">
        <v>224</v>
      </c>
      <c r="C186" s="74" t="n">
        <v>1314</v>
      </c>
      <c r="D186" s="75" t="n">
        <v>1770.158</v>
      </c>
      <c r="E186" s="75" t="n">
        <v>698.088000000001</v>
      </c>
      <c r="F186" s="63" t="n">
        <v>1.34715220700152</v>
      </c>
      <c r="G186" s="63" t="n">
        <v>0.531269406392695</v>
      </c>
      <c r="H186" s="17" t="n">
        <v>1244</v>
      </c>
      <c r="I186" s="76" t="n">
        <v>2379.393</v>
      </c>
      <c r="J186" s="76" t="n">
        <v>864.724</v>
      </c>
      <c r="K186" s="66" t="n">
        <v>1.91269533762058</v>
      </c>
      <c r="L186" s="66" t="n">
        <v>0.695115755627009</v>
      </c>
      <c r="M186" s="19" t="n">
        <v>2538</v>
      </c>
      <c r="N186" s="77" t="n">
        <v>7040.962</v>
      </c>
      <c r="O186" s="77" t="n">
        <v>2331.114</v>
      </c>
      <c r="P186" s="69" t="n">
        <v>2.77421670606777</v>
      </c>
      <c r="Q186" s="69" t="n">
        <v>0.918484633569739</v>
      </c>
      <c r="R186" s="78" t="n">
        <v>3373</v>
      </c>
      <c r="S186" s="79" t="n">
        <v>21768.363</v>
      </c>
      <c r="T186" s="79" t="n">
        <v>5678.365</v>
      </c>
      <c r="U186" s="72" t="n">
        <v>6.45370975392825</v>
      </c>
      <c r="V186" s="72" t="n">
        <v>1.68347613400534</v>
      </c>
    </row>
    <row r="187" customFormat="false" ht="15" hidden="false" customHeight="false" outlineLevel="0" collapsed="false">
      <c r="A187" s="0" t="n">
        <v>183</v>
      </c>
      <c r="B187" s="60" t="s">
        <v>225</v>
      </c>
      <c r="C187" s="61" t="n">
        <v>11510</v>
      </c>
      <c r="D187" s="62" t="n">
        <v>21269.663</v>
      </c>
      <c r="E187" s="62" t="n">
        <v>5750.33</v>
      </c>
      <c r="F187" s="63" t="n">
        <v>1.84792901824501</v>
      </c>
      <c r="G187" s="63" t="n">
        <v>0.499594265855778</v>
      </c>
      <c r="H187" s="64" t="n">
        <v>24523</v>
      </c>
      <c r="I187" s="65" t="n">
        <v>38004.458</v>
      </c>
      <c r="J187" s="65" t="n">
        <v>14486.587</v>
      </c>
      <c r="K187" s="66" t="n">
        <v>1.54974750234474</v>
      </c>
      <c r="L187" s="66" t="n">
        <v>0.590734698038576</v>
      </c>
      <c r="M187" s="67" t="n">
        <v>41731</v>
      </c>
      <c r="N187" s="68" t="n">
        <v>105083.276</v>
      </c>
      <c r="O187" s="68" t="n">
        <v>35441.329</v>
      </c>
      <c r="P187" s="69" t="n">
        <v>2.5181106611392</v>
      </c>
      <c r="Q187" s="69" t="n">
        <v>0.849280606743188</v>
      </c>
      <c r="R187" s="70" t="n">
        <v>24368</v>
      </c>
      <c r="S187" s="71" t="n">
        <v>148187.126</v>
      </c>
      <c r="T187" s="71" t="n">
        <v>38004.061</v>
      </c>
      <c r="U187" s="72" t="n">
        <v>6.08121823703217</v>
      </c>
      <c r="V187" s="72" t="n">
        <v>1.55958884602758</v>
      </c>
    </row>
    <row r="188" customFormat="false" ht="15" hidden="false" customHeight="false" outlineLevel="0" collapsed="false">
      <c r="A188" s="0" t="n">
        <v>184</v>
      </c>
      <c r="B188" s="73" t="s">
        <v>226</v>
      </c>
      <c r="C188" s="74" t="n">
        <v>902</v>
      </c>
      <c r="D188" s="75" t="n">
        <v>1663.784</v>
      </c>
      <c r="E188" s="75" t="n">
        <v>433.489</v>
      </c>
      <c r="F188" s="63" t="n">
        <v>1.84454988913525</v>
      </c>
      <c r="G188" s="63" t="n">
        <v>0.480586474501109</v>
      </c>
      <c r="H188" s="17" t="n">
        <v>4322</v>
      </c>
      <c r="I188" s="76" t="n">
        <v>4263.61899999999</v>
      </c>
      <c r="J188" s="76" t="n">
        <v>1458.412</v>
      </c>
      <c r="K188" s="66" t="n">
        <v>0.986492133271632</v>
      </c>
      <c r="L188" s="66" t="n">
        <v>0.337439148542341</v>
      </c>
      <c r="M188" s="19" t="n">
        <v>3719</v>
      </c>
      <c r="N188" s="77" t="n">
        <v>7842.16199999999</v>
      </c>
      <c r="O188" s="77" t="n">
        <v>3054.69499999999</v>
      </c>
      <c r="P188" s="69" t="n">
        <v>2.10867491261091</v>
      </c>
      <c r="Q188" s="69" t="n">
        <v>0.821375369723042</v>
      </c>
      <c r="R188" s="78" t="n">
        <v>1759</v>
      </c>
      <c r="S188" s="79" t="n">
        <v>13362.657</v>
      </c>
      <c r="T188" s="79" t="n">
        <v>4033.286</v>
      </c>
      <c r="U188" s="72" t="n">
        <v>7.59673507674815</v>
      </c>
      <c r="V188" s="72" t="n">
        <v>2.29294258101194</v>
      </c>
    </row>
    <row r="189" customFormat="false" ht="15" hidden="false" customHeight="false" outlineLevel="0" collapsed="false">
      <c r="A189" s="0" t="n">
        <v>185</v>
      </c>
      <c r="B189" s="73" t="s">
        <v>227</v>
      </c>
      <c r="C189" s="74" t="n">
        <v>64</v>
      </c>
      <c r="D189" s="75" t="n">
        <v>93.8819999999999</v>
      </c>
      <c r="E189" s="75" t="n">
        <v>60.3359999999999</v>
      </c>
      <c r="F189" s="63" t="n">
        <v>1.46690625</v>
      </c>
      <c r="G189" s="63" t="n">
        <v>0.942749999999999</v>
      </c>
      <c r="H189" s="17" t="n">
        <v>195</v>
      </c>
      <c r="I189" s="76" t="n">
        <v>293.092</v>
      </c>
      <c r="J189" s="76" t="n">
        <v>136.414</v>
      </c>
      <c r="K189" s="66" t="n">
        <v>1.5030358974359</v>
      </c>
      <c r="L189" s="66" t="n">
        <v>0.699558974358973</v>
      </c>
      <c r="M189" s="19" t="n">
        <v>382</v>
      </c>
      <c r="N189" s="77" t="n">
        <v>832.652</v>
      </c>
      <c r="O189" s="77" t="n">
        <v>254.372</v>
      </c>
      <c r="P189" s="69" t="n">
        <v>2.17971727748691</v>
      </c>
      <c r="Q189" s="69" t="n">
        <v>0.665895287958116</v>
      </c>
      <c r="R189" s="78" t="n">
        <v>176</v>
      </c>
      <c r="S189" s="79" t="n">
        <v>944.108</v>
      </c>
      <c r="T189" s="79" t="n">
        <v>209.353</v>
      </c>
      <c r="U189" s="72" t="n">
        <v>5.36425</v>
      </c>
      <c r="V189" s="72" t="n">
        <v>1.18950568181818</v>
      </c>
    </row>
    <row r="190" customFormat="false" ht="15" hidden="false" customHeight="false" outlineLevel="0" collapsed="false">
      <c r="A190" s="0" t="n">
        <v>186</v>
      </c>
      <c r="B190" s="73" t="s">
        <v>228</v>
      </c>
      <c r="C190" s="74" t="n">
        <v>347</v>
      </c>
      <c r="D190" s="75" t="n">
        <v>636.117</v>
      </c>
      <c r="E190" s="75" t="n">
        <v>211.519</v>
      </c>
      <c r="F190" s="63" t="n">
        <v>1.83319020172911</v>
      </c>
      <c r="G190" s="63" t="n">
        <v>0.609564841498559</v>
      </c>
      <c r="H190" s="17" t="n">
        <v>687</v>
      </c>
      <c r="I190" s="76" t="n">
        <v>1080.455</v>
      </c>
      <c r="J190" s="76" t="n">
        <v>412.494</v>
      </c>
      <c r="K190" s="66" t="n">
        <v>1.57271470160116</v>
      </c>
      <c r="L190" s="66" t="n">
        <v>0.600427947598253</v>
      </c>
      <c r="M190" s="19" t="n">
        <v>2256</v>
      </c>
      <c r="N190" s="77" t="n">
        <v>3001.757</v>
      </c>
      <c r="O190" s="77" t="n">
        <v>1330.746</v>
      </c>
      <c r="P190" s="69" t="n">
        <v>1.33056604609929</v>
      </c>
      <c r="Q190" s="69" t="n">
        <v>0.589869680851064</v>
      </c>
      <c r="R190" s="78" t="n">
        <v>812</v>
      </c>
      <c r="S190" s="79" t="n">
        <v>1856.223</v>
      </c>
      <c r="T190" s="79" t="n">
        <v>774.384999999999</v>
      </c>
      <c r="U190" s="72" t="n">
        <v>2.28598891625616</v>
      </c>
      <c r="V190" s="72" t="n">
        <v>0.953676108374383</v>
      </c>
    </row>
    <row r="191" customFormat="false" ht="15" hidden="false" customHeight="false" outlineLevel="0" collapsed="false">
      <c r="A191" s="0" t="n">
        <v>187</v>
      </c>
      <c r="B191" s="73" t="s">
        <v>229</v>
      </c>
      <c r="C191" s="74" t="n">
        <v>163</v>
      </c>
      <c r="D191" s="75" t="n">
        <v>287.559</v>
      </c>
      <c r="E191" s="75" t="n">
        <v>73.421</v>
      </c>
      <c r="F191" s="63" t="n">
        <v>1.76416564417178</v>
      </c>
      <c r="G191" s="63" t="n">
        <v>0.450435582822086</v>
      </c>
      <c r="H191" s="17" t="n">
        <v>819</v>
      </c>
      <c r="I191" s="76" t="n">
        <v>927.918</v>
      </c>
      <c r="J191" s="76" t="n">
        <v>464.266</v>
      </c>
      <c r="K191" s="66" t="n">
        <v>1.13298901098901</v>
      </c>
      <c r="L191" s="66" t="n">
        <v>0.566869352869353</v>
      </c>
      <c r="M191" s="19" t="n">
        <v>1566</v>
      </c>
      <c r="N191" s="77" t="n">
        <v>2843.72</v>
      </c>
      <c r="O191" s="77" t="n">
        <v>1245.626</v>
      </c>
      <c r="P191" s="69" t="n">
        <v>1.81591315453384</v>
      </c>
      <c r="Q191" s="69" t="n">
        <v>0.795418901660281</v>
      </c>
      <c r="R191" s="78" t="n">
        <v>1086</v>
      </c>
      <c r="S191" s="79" t="n">
        <v>5574.048</v>
      </c>
      <c r="T191" s="79" t="n">
        <v>1473.991</v>
      </c>
      <c r="U191" s="72" t="n">
        <v>5.1326408839779</v>
      </c>
      <c r="V191" s="72" t="n">
        <v>1.35726611418048</v>
      </c>
    </row>
    <row r="192" customFormat="false" ht="15" hidden="false" customHeight="false" outlineLevel="0" collapsed="false">
      <c r="A192" s="0" t="n">
        <v>188</v>
      </c>
      <c r="B192" s="73" t="s">
        <v>230</v>
      </c>
      <c r="C192" s="74" t="n">
        <v>348</v>
      </c>
      <c r="D192" s="75" t="n">
        <v>379.65</v>
      </c>
      <c r="E192" s="75" t="n">
        <v>191.551</v>
      </c>
      <c r="F192" s="63" t="n">
        <v>1.09094827586207</v>
      </c>
      <c r="G192" s="63" t="n">
        <v>0.550433908045977</v>
      </c>
      <c r="H192" s="17" t="n">
        <v>661</v>
      </c>
      <c r="I192" s="76" t="n">
        <v>1273.668</v>
      </c>
      <c r="J192" s="76" t="n">
        <v>565.001</v>
      </c>
      <c r="K192" s="66" t="n">
        <v>1.92688048411498</v>
      </c>
      <c r="L192" s="66" t="n">
        <v>0.854767019667171</v>
      </c>
      <c r="M192" s="19" t="n">
        <v>1611</v>
      </c>
      <c r="N192" s="77" t="n">
        <v>3705.786</v>
      </c>
      <c r="O192" s="77" t="n">
        <v>1484.083</v>
      </c>
      <c r="P192" s="69" t="n">
        <v>2.30030167597765</v>
      </c>
      <c r="Q192" s="69" t="n">
        <v>0.921218497827437</v>
      </c>
      <c r="R192" s="78" t="n">
        <v>836</v>
      </c>
      <c r="S192" s="79" t="n">
        <v>4484.801</v>
      </c>
      <c r="T192" s="79" t="n">
        <v>1064.816</v>
      </c>
      <c r="U192" s="72" t="n">
        <v>5.36459449760765</v>
      </c>
      <c r="V192" s="72" t="n">
        <v>1.2737033492823</v>
      </c>
    </row>
    <row r="193" customFormat="false" ht="15" hidden="false" customHeight="false" outlineLevel="0" collapsed="false">
      <c r="A193" s="0" t="n">
        <v>189</v>
      </c>
      <c r="B193" s="73" t="s">
        <v>231</v>
      </c>
      <c r="C193" s="74" t="n">
        <v>387</v>
      </c>
      <c r="D193" s="75" t="n">
        <v>705.102</v>
      </c>
      <c r="E193" s="75" t="n">
        <v>245.137</v>
      </c>
      <c r="F193" s="63" t="n">
        <v>1.82196899224806</v>
      </c>
      <c r="G193" s="63" t="n">
        <v>0.633428940568475</v>
      </c>
      <c r="H193" s="17" t="n">
        <v>451</v>
      </c>
      <c r="I193" s="76" t="n">
        <v>604.98</v>
      </c>
      <c r="J193" s="76" t="n">
        <v>341.25</v>
      </c>
      <c r="K193" s="66" t="n">
        <v>1.34141906873614</v>
      </c>
      <c r="L193" s="66" t="n">
        <v>0.756651884700665</v>
      </c>
      <c r="M193" s="19" t="n">
        <v>941</v>
      </c>
      <c r="N193" s="77" t="n">
        <v>2410.766</v>
      </c>
      <c r="O193" s="77" t="n">
        <v>806.087000000001</v>
      </c>
      <c r="P193" s="69" t="n">
        <v>2.56191923485654</v>
      </c>
      <c r="Q193" s="69" t="n">
        <v>0.856628055260362</v>
      </c>
      <c r="R193" s="78" t="n">
        <v>772</v>
      </c>
      <c r="S193" s="79" t="n">
        <v>2797.863</v>
      </c>
      <c r="T193" s="79" t="n">
        <v>861.754</v>
      </c>
      <c r="U193" s="72" t="n">
        <v>3.62417487046632</v>
      </c>
      <c r="V193" s="72" t="n">
        <v>1.11626165803109</v>
      </c>
    </row>
    <row r="194" customFormat="false" ht="15" hidden="false" customHeight="false" outlineLevel="0" collapsed="false">
      <c r="A194" s="0" t="n">
        <v>190</v>
      </c>
      <c r="B194" s="73" t="s">
        <v>232</v>
      </c>
      <c r="C194" s="74" t="n">
        <v>515</v>
      </c>
      <c r="D194" s="75" t="n">
        <v>794.338</v>
      </c>
      <c r="E194" s="75" t="n">
        <v>347.346</v>
      </c>
      <c r="F194" s="63" t="n">
        <v>1.54240388349515</v>
      </c>
      <c r="G194" s="63" t="n">
        <v>0.674458252427184</v>
      </c>
      <c r="H194" s="17" t="n">
        <v>845</v>
      </c>
      <c r="I194" s="76" t="n">
        <v>1183.991</v>
      </c>
      <c r="J194" s="76" t="n">
        <v>536.741</v>
      </c>
      <c r="K194" s="66" t="n">
        <v>1.40117278106509</v>
      </c>
      <c r="L194" s="66" t="n">
        <v>0.635196449704142</v>
      </c>
      <c r="M194" s="19" t="n">
        <v>1693</v>
      </c>
      <c r="N194" s="77" t="n">
        <v>4576.913</v>
      </c>
      <c r="O194" s="77" t="n">
        <v>1657.759</v>
      </c>
      <c r="P194" s="69" t="n">
        <v>2.7034335499114</v>
      </c>
      <c r="Q194" s="69" t="n">
        <v>0.979184288245716</v>
      </c>
      <c r="R194" s="78" t="n">
        <v>1212</v>
      </c>
      <c r="S194" s="79" t="n">
        <v>8534.562</v>
      </c>
      <c r="T194" s="79" t="n">
        <v>2190.29</v>
      </c>
      <c r="U194" s="72" t="n">
        <v>7.04171782178218</v>
      </c>
      <c r="V194" s="72" t="n">
        <v>1.8071699669967</v>
      </c>
    </row>
    <row r="195" customFormat="false" ht="15" hidden="false" customHeight="false" outlineLevel="0" collapsed="false">
      <c r="A195" s="0" t="n">
        <v>191</v>
      </c>
      <c r="B195" s="73" t="s">
        <v>233</v>
      </c>
      <c r="C195" s="74" t="n">
        <v>5715</v>
      </c>
      <c r="D195" s="75" t="n">
        <v>11924.512</v>
      </c>
      <c r="E195" s="75" t="n">
        <v>2692.138</v>
      </c>
      <c r="F195" s="63" t="n">
        <v>2.08652878390202</v>
      </c>
      <c r="G195" s="63" t="n">
        <v>0.471065266841645</v>
      </c>
      <c r="H195" s="17" t="n">
        <v>10511</v>
      </c>
      <c r="I195" s="76" t="n">
        <v>19965.042</v>
      </c>
      <c r="J195" s="76" t="n">
        <v>7124.233</v>
      </c>
      <c r="K195" s="66" t="n">
        <v>1.89944267909809</v>
      </c>
      <c r="L195" s="66" t="n">
        <v>0.677788317001236</v>
      </c>
      <c r="M195" s="19" t="n">
        <v>18753</v>
      </c>
      <c r="N195" s="77" t="n">
        <v>57171.3149999999</v>
      </c>
      <c r="O195" s="77" t="n">
        <v>17529.949</v>
      </c>
      <c r="P195" s="69" t="n">
        <v>3.04864901615741</v>
      </c>
      <c r="Q195" s="69" t="n">
        <v>0.934781048365594</v>
      </c>
      <c r="R195" s="78" t="n">
        <v>10149</v>
      </c>
      <c r="S195" s="79" t="n">
        <v>77124.455</v>
      </c>
      <c r="T195" s="79" t="n">
        <v>17539.193</v>
      </c>
      <c r="U195" s="72" t="n">
        <v>7.59921716425263</v>
      </c>
      <c r="V195" s="72" t="n">
        <v>1.72816957335698</v>
      </c>
    </row>
    <row r="196" customFormat="false" ht="15" hidden="false" customHeight="false" outlineLevel="0" collapsed="false">
      <c r="A196" s="0" t="n">
        <v>192</v>
      </c>
      <c r="B196" s="73" t="s">
        <v>234</v>
      </c>
      <c r="C196" s="74" t="n">
        <v>375</v>
      </c>
      <c r="D196" s="75" t="n">
        <v>533.891000000001</v>
      </c>
      <c r="E196" s="75" t="n">
        <v>188.725</v>
      </c>
      <c r="F196" s="63" t="n">
        <v>1.42370933333333</v>
      </c>
      <c r="G196" s="63" t="n">
        <v>0.503266666666667</v>
      </c>
      <c r="H196" s="17" t="n">
        <v>1320</v>
      </c>
      <c r="I196" s="76" t="n">
        <v>1222.073</v>
      </c>
      <c r="J196" s="76" t="n">
        <v>533.815</v>
      </c>
      <c r="K196" s="66" t="n">
        <v>0.925812878787878</v>
      </c>
      <c r="L196" s="66" t="n">
        <v>0.404405303030303</v>
      </c>
      <c r="M196" s="19" t="n">
        <v>2266</v>
      </c>
      <c r="N196" s="77" t="n">
        <v>4083.96</v>
      </c>
      <c r="O196" s="77" t="n">
        <v>1412.16</v>
      </c>
      <c r="P196" s="69" t="n">
        <v>1.80227714033539</v>
      </c>
      <c r="Q196" s="69" t="n">
        <v>0.623195057369815</v>
      </c>
      <c r="R196" s="78" t="n">
        <v>1331</v>
      </c>
      <c r="S196" s="79" t="n">
        <v>5428.873</v>
      </c>
      <c r="T196" s="79" t="n">
        <v>1616.699</v>
      </c>
      <c r="U196" s="72" t="n">
        <v>4.07879263711495</v>
      </c>
      <c r="V196" s="72" t="n">
        <v>1.21464988730278</v>
      </c>
    </row>
    <row r="197" customFormat="false" ht="15" hidden="false" customHeight="false" outlineLevel="0" collapsed="false">
      <c r="A197" s="0" t="n">
        <v>193</v>
      </c>
      <c r="B197" s="73" t="s">
        <v>235</v>
      </c>
      <c r="C197" s="74" t="n">
        <v>823</v>
      </c>
      <c r="D197" s="75" t="n">
        <v>1240.952</v>
      </c>
      <c r="E197" s="75" t="n">
        <v>382.339</v>
      </c>
      <c r="F197" s="63" t="n">
        <v>1.50783961117862</v>
      </c>
      <c r="G197" s="63" t="n">
        <v>0.464567436208992</v>
      </c>
      <c r="H197" s="17" t="n">
        <v>2359</v>
      </c>
      <c r="I197" s="76" t="n">
        <v>3625.899</v>
      </c>
      <c r="J197" s="76" t="n">
        <v>1456.88</v>
      </c>
      <c r="K197" s="66" t="n">
        <v>1.53704917337855</v>
      </c>
      <c r="L197" s="66" t="n">
        <v>0.617583721916067</v>
      </c>
      <c r="M197" s="19" t="n">
        <v>3867</v>
      </c>
      <c r="N197" s="77" t="n">
        <v>7913.983</v>
      </c>
      <c r="O197" s="77" t="n">
        <v>2939.957</v>
      </c>
      <c r="P197" s="69" t="n">
        <v>2.04654331523145</v>
      </c>
      <c r="Q197" s="69" t="n">
        <v>0.760268166537367</v>
      </c>
      <c r="R197" s="78" t="n">
        <v>2194</v>
      </c>
      <c r="S197" s="79" t="n">
        <v>11315.144</v>
      </c>
      <c r="T197" s="79" t="n">
        <v>3268.747</v>
      </c>
      <c r="U197" s="72" t="n">
        <v>5.15731267092069</v>
      </c>
      <c r="V197" s="72" t="n">
        <v>1.48985733819508</v>
      </c>
    </row>
    <row r="198" customFormat="false" ht="15" hidden="false" customHeight="false" outlineLevel="0" collapsed="false">
      <c r="A198" s="0" t="n">
        <v>194</v>
      </c>
      <c r="B198" s="73" t="s">
        <v>236</v>
      </c>
      <c r="C198" s="74" t="n">
        <v>44</v>
      </c>
      <c r="D198" s="75" t="n">
        <v>63.1969999999999</v>
      </c>
      <c r="E198" s="75" t="n">
        <v>13.648</v>
      </c>
      <c r="F198" s="63" t="n">
        <v>1.43629545454545</v>
      </c>
      <c r="G198" s="63" t="n">
        <v>0.310181818181818</v>
      </c>
      <c r="H198" s="17" t="n">
        <v>157</v>
      </c>
      <c r="I198" s="76" t="n">
        <v>238.294</v>
      </c>
      <c r="J198" s="76" t="n">
        <v>107.823</v>
      </c>
      <c r="K198" s="66" t="n">
        <v>1.51779617834395</v>
      </c>
      <c r="L198" s="66" t="n">
        <v>0.686770700636943</v>
      </c>
      <c r="M198" s="19" t="n">
        <v>384</v>
      </c>
      <c r="N198" s="77" t="n">
        <v>714.744</v>
      </c>
      <c r="O198" s="77" t="n">
        <v>325.162</v>
      </c>
      <c r="P198" s="69" t="n">
        <v>1.8613125</v>
      </c>
      <c r="Q198" s="69" t="n">
        <v>0.846776041666667</v>
      </c>
      <c r="R198" s="78" t="n">
        <v>625</v>
      </c>
      <c r="S198" s="79" t="n">
        <v>2557</v>
      </c>
      <c r="T198" s="79" t="n">
        <v>912.168999999999</v>
      </c>
      <c r="U198" s="72" t="n">
        <v>4.0912</v>
      </c>
      <c r="V198" s="72" t="n">
        <v>1.4594704</v>
      </c>
    </row>
    <row r="199" customFormat="false" ht="15" hidden="false" customHeight="false" outlineLevel="0" collapsed="false">
      <c r="A199" s="0" t="n">
        <v>195</v>
      </c>
      <c r="B199" s="73" t="s">
        <v>237</v>
      </c>
      <c r="C199" s="74" t="n">
        <v>127</v>
      </c>
      <c r="D199" s="75" t="n">
        <v>218.524</v>
      </c>
      <c r="E199" s="75" t="n">
        <v>51.852</v>
      </c>
      <c r="F199" s="63" t="n">
        <v>1.72066141732284</v>
      </c>
      <c r="G199" s="63" t="n">
        <v>0.408283464566929</v>
      </c>
      <c r="H199" s="17" t="n">
        <v>208</v>
      </c>
      <c r="I199" s="76" t="n">
        <v>278.913</v>
      </c>
      <c r="J199" s="76" t="n">
        <v>95.2820000000001</v>
      </c>
      <c r="K199" s="66" t="n">
        <v>1.34092788461539</v>
      </c>
      <c r="L199" s="66" t="n">
        <v>0.458086538461539</v>
      </c>
      <c r="M199" s="19" t="n">
        <v>521</v>
      </c>
      <c r="N199" s="77" t="n">
        <v>961.051</v>
      </c>
      <c r="O199" s="77" t="n">
        <v>316.813</v>
      </c>
      <c r="P199" s="69" t="n">
        <v>1.84462763915547</v>
      </c>
      <c r="Q199" s="69" t="n">
        <v>0.608086372360845</v>
      </c>
      <c r="R199" s="78" t="n">
        <v>263</v>
      </c>
      <c r="S199" s="79" t="n">
        <v>2025.792</v>
      </c>
      <c r="T199" s="79" t="n">
        <v>385.875</v>
      </c>
      <c r="U199" s="72" t="n">
        <v>7.70263117870722</v>
      </c>
      <c r="V199" s="72" t="n">
        <v>1.46720532319392</v>
      </c>
    </row>
    <row r="200" customFormat="false" ht="15" hidden="false" customHeight="false" outlineLevel="0" collapsed="false">
      <c r="A200" s="0" t="n">
        <v>196</v>
      </c>
      <c r="B200" s="73" t="s">
        <v>238</v>
      </c>
      <c r="C200" s="74" t="n">
        <v>572</v>
      </c>
      <c r="D200" s="75" t="n">
        <v>1146.176</v>
      </c>
      <c r="E200" s="75" t="n">
        <v>307.9</v>
      </c>
      <c r="F200" s="63" t="n">
        <v>2.00380419580419</v>
      </c>
      <c r="G200" s="63" t="n">
        <v>0.538286713286714</v>
      </c>
      <c r="H200" s="17" t="n">
        <v>778</v>
      </c>
      <c r="I200" s="76" t="n">
        <v>1288.865</v>
      </c>
      <c r="J200" s="76" t="n">
        <v>495.892</v>
      </c>
      <c r="K200" s="66" t="n">
        <v>1.65663881748072</v>
      </c>
      <c r="L200" s="66" t="n">
        <v>0.637393316195373</v>
      </c>
      <c r="M200" s="19" t="n">
        <v>1102</v>
      </c>
      <c r="N200" s="77" t="n">
        <v>3148.29500000001</v>
      </c>
      <c r="O200" s="77" t="n">
        <v>1005.742</v>
      </c>
      <c r="P200" s="69" t="n">
        <v>2.85689201451906</v>
      </c>
      <c r="Q200" s="69" t="n">
        <v>0.912651542649728</v>
      </c>
      <c r="R200" s="78" t="n">
        <v>830</v>
      </c>
      <c r="S200" s="79" t="n">
        <v>2993.344</v>
      </c>
      <c r="T200" s="79" t="n">
        <v>802.787</v>
      </c>
      <c r="U200" s="72" t="n">
        <v>3.60643855421687</v>
      </c>
      <c r="V200" s="72" t="n">
        <v>0.967213253012048</v>
      </c>
    </row>
    <row r="201" customFormat="false" ht="15" hidden="false" customHeight="false" outlineLevel="0" collapsed="false">
      <c r="A201" s="0" t="n">
        <v>197</v>
      </c>
      <c r="B201" s="73" t="s">
        <v>239</v>
      </c>
      <c r="C201" s="74" t="n">
        <v>727</v>
      </c>
      <c r="D201" s="75" t="n">
        <v>956.427999999998</v>
      </c>
      <c r="E201" s="75" t="n">
        <v>335.736</v>
      </c>
      <c r="F201" s="63" t="n">
        <v>1.31558184319119</v>
      </c>
      <c r="G201" s="63" t="n">
        <v>0.461810178817056</v>
      </c>
      <c r="H201" s="17" t="n">
        <v>580</v>
      </c>
      <c r="I201" s="76" t="n">
        <v>839.460999999999</v>
      </c>
      <c r="J201" s="76" t="n">
        <v>377.934</v>
      </c>
      <c r="K201" s="66" t="n">
        <v>1.44734655172414</v>
      </c>
      <c r="L201" s="66" t="n">
        <v>0.651610344827586</v>
      </c>
      <c r="M201" s="19" t="n">
        <v>1249</v>
      </c>
      <c r="N201" s="77" t="n">
        <v>2913.347</v>
      </c>
      <c r="O201" s="77" t="n">
        <v>986.208</v>
      </c>
      <c r="P201" s="69" t="n">
        <v>2.33254363490792</v>
      </c>
      <c r="Q201" s="69" t="n">
        <v>0.78959807846277</v>
      </c>
      <c r="R201" s="78" t="n">
        <v>932</v>
      </c>
      <c r="S201" s="79" t="n">
        <v>3837.284</v>
      </c>
      <c r="T201" s="79" t="n">
        <v>1176.324</v>
      </c>
      <c r="U201" s="72" t="n">
        <v>4.11725751072961</v>
      </c>
      <c r="V201" s="72" t="n">
        <v>1.26215021459228</v>
      </c>
    </row>
    <row r="202" customFormat="false" ht="15" hidden="false" customHeight="false" outlineLevel="0" collapsed="false">
      <c r="A202" s="0" t="n">
        <v>198</v>
      </c>
      <c r="B202" s="73" t="s">
        <v>240</v>
      </c>
      <c r="C202" s="74" t="n">
        <v>239</v>
      </c>
      <c r="D202" s="75" t="n">
        <v>321.179</v>
      </c>
      <c r="E202" s="75" t="n">
        <v>152.211</v>
      </c>
      <c r="F202" s="63" t="n">
        <v>1.34384518828452</v>
      </c>
      <c r="G202" s="63" t="n">
        <v>0.63686610878661</v>
      </c>
      <c r="H202" s="17" t="n">
        <v>329</v>
      </c>
      <c r="I202" s="76" t="n">
        <v>391.969</v>
      </c>
      <c r="J202" s="76" t="n">
        <v>161.383</v>
      </c>
      <c r="K202" s="66" t="n">
        <v>1.19139513677812</v>
      </c>
      <c r="L202" s="66" t="n">
        <v>0.490525835866261</v>
      </c>
      <c r="M202" s="19" t="n">
        <v>762</v>
      </c>
      <c r="N202" s="77" t="n">
        <v>1733.208</v>
      </c>
      <c r="O202" s="77" t="n">
        <v>588.088</v>
      </c>
      <c r="P202" s="69" t="n">
        <v>2.27455118110236</v>
      </c>
      <c r="Q202" s="69" t="n">
        <v>0.771769028871392</v>
      </c>
      <c r="R202" s="78" t="n">
        <v>761</v>
      </c>
      <c r="S202" s="79" t="n">
        <v>3116.155</v>
      </c>
      <c r="T202" s="79" t="n">
        <v>750.993999999999</v>
      </c>
      <c r="U202" s="72" t="n">
        <v>4.09481603153745</v>
      </c>
      <c r="V202" s="72" t="n">
        <v>0.986851511169513</v>
      </c>
    </row>
    <row r="203" customFormat="false" ht="15" hidden="false" customHeight="false" outlineLevel="0" collapsed="false">
      <c r="A203" s="0" t="n">
        <v>199</v>
      </c>
      <c r="B203" s="73" t="s">
        <v>241</v>
      </c>
      <c r="C203" s="74" t="n">
        <v>162</v>
      </c>
      <c r="D203" s="75" t="n">
        <v>304.372</v>
      </c>
      <c r="E203" s="75" t="n">
        <v>62.982</v>
      </c>
      <c r="F203" s="63" t="n">
        <v>1.87883950617284</v>
      </c>
      <c r="G203" s="63" t="n">
        <v>0.388777777777778</v>
      </c>
      <c r="H203" s="17" t="n">
        <v>301</v>
      </c>
      <c r="I203" s="76" t="n">
        <v>526.218999999999</v>
      </c>
      <c r="J203" s="76" t="n">
        <v>218.767</v>
      </c>
      <c r="K203" s="66" t="n">
        <v>1.74823588039867</v>
      </c>
      <c r="L203" s="66" t="n">
        <v>0.726800664451828</v>
      </c>
      <c r="M203" s="19" t="n">
        <v>659</v>
      </c>
      <c r="N203" s="77" t="n">
        <v>1229.617</v>
      </c>
      <c r="O203" s="77" t="n">
        <v>503.882</v>
      </c>
      <c r="P203" s="69" t="n">
        <v>1.86588315629742</v>
      </c>
      <c r="Q203" s="69" t="n">
        <v>0.764616084977238</v>
      </c>
      <c r="R203" s="78" t="n">
        <v>630</v>
      </c>
      <c r="S203" s="79" t="n">
        <v>2234.817</v>
      </c>
      <c r="T203" s="79" t="n">
        <v>943.398000000001</v>
      </c>
      <c r="U203" s="72" t="n">
        <v>3.54732857142857</v>
      </c>
      <c r="V203" s="72" t="n">
        <v>1.49745714285714</v>
      </c>
    </row>
    <row r="204" customFormat="false" ht="15" hidden="false" customHeight="false" outlineLevel="0" collapsed="false">
      <c r="A204" s="0" t="n">
        <v>200</v>
      </c>
      <c r="B204" s="60" t="s">
        <v>242</v>
      </c>
      <c r="C204" s="61" t="n">
        <v>11251</v>
      </c>
      <c r="D204" s="62" t="n">
        <v>21083.7595</v>
      </c>
      <c r="E204" s="62" t="n">
        <v>5733.072</v>
      </c>
      <c r="F204" s="63" t="n">
        <v>1.87394538263266</v>
      </c>
      <c r="G204" s="63" t="n">
        <v>0.509561105679495</v>
      </c>
      <c r="H204" s="64" t="n">
        <v>18170</v>
      </c>
      <c r="I204" s="65" t="n">
        <v>26596.329</v>
      </c>
      <c r="J204" s="65" t="n">
        <v>11985.639</v>
      </c>
      <c r="K204" s="66" t="n">
        <v>1.46374953219593</v>
      </c>
      <c r="L204" s="66" t="n">
        <v>0.659638910291688</v>
      </c>
      <c r="M204" s="67" t="n">
        <v>23626</v>
      </c>
      <c r="N204" s="68" t="n">
        <v>67647.848</v>
      </c>
      <c r="O204" s="68" t="n">
        <v>21402.672</v>
      </c>
      <c r="P204" s="69" t="n">
        <v>2.86327977651739</v>
      </c>
      <c r="Q204" s="69" t="n">
        <v>0.905894861593161</v>
      </c>
      <c r="R204" s="70" t="n">
        <v>15749</v>
      </c>
      <c r="S204" s="71" t="n">
        <v>88125.282</v>
      </c>
      <c r="T204" s="71" t="n">
        <v>20136.281</v>
      </c>
      <c r="U204" s="72" t="n">
        <v>5.59561127690647</v>
      </c>
      <c r="V204" s="72" t="n">
        <v>1.27857521112452</v>
      </c>
    </row>
    <row r="205" customFormat="false" ht="15" hidden="false" customHeight="false" outlineLevel="0" collapsed="false">
      <c r="A205" s="0" t="n">
        <v>201</v>
      </c>
      <c r="B205" s="73" t="s">
        <v>243</v>
      </c>
      <c r="C205" s="74" t="n">
        <v>50</v>
      </c>
      <c r="D205" s="75" t="n">
        <v>34.003</v>
      </c>
      <c r="E205" s="75" t="n">
        <v>40.247</v>
      </c>
      <c r="F205" s="63" t="n">
        <v>0.68006</v>
      </c>
      <c r="G205" s="63" t="n">
        <v>0.80494</v>
      </c>
      <c r="H205" s="17" t="n">
        <v>21</v>
      </c>
      <c r="I205" s="76" t="n">
        <v>10.704</v>
      </c>
      <c r="J205" s="76" t="n">
        <v>18.922</v>
      </c>
      <c r="K205" s="66" t="n">
        <v>0.509714285714286</v>
      </c>
      <c r="L205" s="66" t="n">
        <v>0.901047619047619</v>
      </c>
      <c r="M205" s="19" t="n">
        <v>43</v>
      </c>
      <c r="N205" s="77" t="n">
        <v>14.182</v>
      </c>
      <c r="O205" s="77" t="n">
        <v>24.452</v>
      </c>
      <c r="P205" s="69" t="n">
        <v>0.329813953488372</v>
      </c>
      <c r="Q205" s="69" t="n">
        <v>0.568651162790698</v>
      </c>
      <c r="R205" s="78" t="n">
        <v>33</v>
      </c>
      <c r="S205" s="79" t="n">
        <v>8.255</v>
      </c>
      <c r="T205" s="79" t="n">
        <v>22.362</v>
      </c>
      <c r="U205" s="72" t="n">
        <v>0.250151515151515</v>
      </c>
      <c r="V205" s="72" t="n">
        <v>0.677636363636364</v>
      </c>
    </row>
    <row r="206" customFormat="false" ht="15" hidden="false" customHeight="false" outlineLevel="0" collapsed="false">
      <c r="A206" s="0" t="n">
        <v>202</v>
      </c>
      <c r="B206" s="73" t="s">
        <v>244</v>
      </c>
      <c r="C206" s="74" t="n">
        <v>48</v>
      </c>
      <c r="D206" s="75" t="n">
        <v>36.273</v>
      </c>
      <c r="E206" s="75" t="n">
        <v>22.148</v>
      </c>
      <c r="F206" s="63" t="n">
        <v>0.7556875</v>
      </c>
      <c r="G206" s="63" t="n">
        <v>0.461416666666667</v>
      </c>
      <c r="H206" s="17" t="n">
        <v>55</v>
      </c>
      <c r="I206" s="76" t="n">
        <v>31.198</v>
      </c>
      <c r="J206" s="76" t="n">
        <v>31.076</v>
      </c>
      <c r="K206" s="66" t="n">
        <v>0.567236363636364</v>
      </c>
      <c r="L206" s="66" t="n">
        <v>0.565018181818182</v>
      </c>
      <c r="M206" s="19" t="n">
        <v>117</v>
      </c>
      <c r="N206" s="77" t="n">
        <v>40.942</v>
      </c>
      <c r="O206" s="77" t="n">
        <v>63.566</v>
      </c>
      <c r="P206" s="69" t="n">
        <v>0.349931623931624</v>
      </c>
      <c r="Q206" s="69" t="n">
        <v>0.543299145299146</v>
      </c>
      <c r="R206" s="78" t="n">
        <v>73</v>
      </c>
      <c r="S206" s="79" t="n">
        <v>44.763</v>
      </c>
      <c r="T206" s="79" t="n">
        <v>60.11</v>
      </c>
      <c r="U206" s="72" t="n">
        <v>0.613191780821917</v>
      </c>
      <c r="V206" s="72" t="n">
        <v>0.823424657534247</v>
      </c>
    </row>
    <row r="207" customFormat="false" ht="15" hidden="false" customHeight="false" outlineLevel="0" collapsed="false">
      <c r="A207" s="0" t="n">
        <v>203</v>
      </c>
      <c r="B207" s="73" t="s">
        <v>245</v>
      </c>
      <c r="C207" s="74" t="n">
        <v>294</v>
      </c>
      <c r="D207" s="75" t="n">
        <v>397.091</v>
      </c>
      <c r="E207" s="75" t="n">
        <v>180.833</v>
      </c>
      <c r="F207" s="63" t="n">
        <v>1.35064965986395</v>
      </c>
      <c r="G207" s="63" t="n">
        <v>0.615078231292517</v>
      </c>
      <c r="H207" s="17" t="n">
        <v>593</v>
      </c>
      <c r="I207" s="76" t="n">
        <v>571.959</v>
      </c>
      <c r="J207" s="76" t="n">
        <v>340.787</v>
      </c>
      <c r="K207" s="66" t="n">
        <v>0.964517706576729</v>
      </c>
      <c r="L207" s="66" t="n">
        <v>0.574682967959528</v>
      </c>
      <c r="M207" s="19" t="n">
        <v>1134</v>
      </c>
      <c r="N207" s="77" t="n">
        <v>2472.538</v>
      </c>
      <c r="O207" s="77" t="n">
        <v>953.068999999999</v>
      </c>
      <c r="P207" s="69" t="n">
        <v>2.18036860670194</v>
      </c>
      <c r="Q207" s="69" t="n">
        <v>0.84044885361552</v>
      </c>
      <c r="R207" s="78" t="n">
        <v>822</v>
      </c>
      <c r="S207" s="79" t="n">
        <v>2627.539</v>
      </c>
      <c r="T207" s="79" t="n">
        <v>801.969</v>
      </c>
      <c r="U207" s="72" t="n">
        <v>3.19651946472019</v>
      </c>
      <c r="V207" s="72" t="n">
        <v>0.975631386861314</v>
      </c>
    </row>
    <row r="208" customFormat="false" ht="15" hidden="false" customHeight="false" outlineLevel="0" collapsed="false">
      <c r="A208" s="0" t="n">
        <v>204</v>
      </c>
      <c r="B208" s="73" t="s">
        <v>246</v>
      </c>
      <c r="C208" s="74" t="n">
        <v>437</v>
      </c>
      <c r="D208" s="75" t="n">
        <v>864.389000000001</v>
      </c>
      <c r="E208" s="75" t="n">
        <v>191.077</v>
      </c>
      <c r="F208" s="63" t="n">
        <v>1.97800686498856</v>
      </c>
      <c r="G208" s="63" t="n">
        <v>0.437247139588101</v>
      </c>
      <c r="H208" s="17" t="n">
        <v>939</v>
      </c>
      <c r="I208" s="76" t="n">
        <v>1786.249</v>
      </c>
      <c r="J208" s="76" t="n">
        <v>737.942000000001</v>
      </c>
      <c r="K208" s="66" t="n">
        <v>1.90228860489883</v>
      </c>
      <c r="L208" s="66" t="n">
        <v>0.785880724174655</v>
      </c>
      <c r="M208" s="19" t="n">
        <v>1185</v>
      </c>
      <c r="N208" s="77" t="n">
        <v>2900.71000000001</v>
      </c>
      <c r="O208" s="77" t="n">
        <v>1003.51</v>
      </c>
      <c r="P208" s="69" t="n">
        <v>2.44785654008439</v>
      </c>
      <c r="Q208" s="69" t="n">
        <v>0.84684388185654</v>
      </c>
      <c r="R208" s="78" t="n">
        <v>167</v>
      </c>
      <c r="S208" s="79" t="n">
        <v>470.641999999999</v>
      </c>
      <c r="T208" s="79" t="n">
        <v>134.143</v>
      </c>
      <c r="U208" s="72" t="n">
        <v>2.81821556886227</v>
      </c>
      <c r="V208" s="72" t="n">
        <v>0.803251497005988</v>
      </c>
    </row>
    <row r="209" customFormat="false" ht="15" hidden="false" customHeight="false" outlineLevel="0" collapsed="false">
      <c r="A209" s="0" t="n">
        <v>205</v>
      </c>
      <c r="B209" s="73" t="s">
        <v>247</v>
      </c>
      <c r="C209" s="74" t="n">
        <v>229</v>
      </c>
      <c r="D209" s="75" t="n">
        <v>313.217</v>
      </c>
      <c r="E209" s="75" t="n">
        <v>110.901</v>
      </c>
      <c r="F209" s="63" t="n">
        <v>1.36775982532751</v>
      </c>
      <c r="G209" s="63" t="n">
        <v>0.48428384279476</v>
      </c>
      <c r="H209" s="17" t="n">
        <v>397</v>
      </c>
      <c r="I209" s="76" t="n">
        <v>551.34</v>
      </c>
      <c r="J209" s="76" t="n">
        <v>233.991</v>
      </c>
      <c r="K209" s="66" t="n">
        <v>1.38876574307305</v>
      </c>
      <c r="L209" s="66" t="n">
        <v>0.58939798488665</v>
      </c>
      <c r="M209" s="19" t="n">
        <v>425</v>
      </c>
      <c r="N209" s="77" t="n">
        <v>990.609</v>
      </c>
      <c r="O209" s="77" t="n">
        <v>329.015</v>
      </c>
      <c r="P209" s="69" t="n">
        <v>2.33084470588235</v>
      </c>
      <c r="Q209" s="69" t="n">
        <v>0.774152941176471</v>
      </c>
      <c r="R209" s="78" t="n">
        <v>301</v>
      </c>
      <c r="S209" s="79" t="n">
        <v>1272.016</v>
      </c>
      <c r="T209" s="79" t="n">
        <v>269.972</v>
      </c>
      <c r="U209" s="72" t="n">
        <v>4.22596677740864</v>
      </c>
      <c r="V209" s="72" t="n">
        <v>0.896916943521595</v>
      </c>
    </row>
    <row r="210" customFormat="false" ht="15" hidden="false" customHeight="false" outlineLevel="0" collapsed="false">
      <c r="A210" s="0" t="n">
        <v>206</v>
      </c>
      <c r="B210" s="73" t="s">
        <v>248</v>
      </c>
      <c r="C210" s="74" t="n">
        <v>53</v>
      </c>
      <c r="D210" s="75" t="n">
        <v>30.005</v>
      </c>
      <c r="E210" s="75" t="n">
        <v>60.281</v>
      </c>
      <c r="F210" s="63" t="n">
        <v>0.566132075471698</v>
      </c>
      <c r="G210" s="63" t="n">
        <v>1.13737735849057</v>
      </c>
      <c r="H210" s="17" t="n">
        <v>179</v>
      </c>
      <c r="I210" s="76" t="n">
        <v>85.1279999999999</v>
      </c>
      <c r="J210" s="76" t="n">
        <v>137.601</v>
      </c>
      <c r="K210" s="66" t="n">
        <v>0.475575418994413</v>
      </c>
      <c r="L210" s="66" t="n">
        <v>0.768720670391061</v>
      </c>
      <c r="M210" s="19" t="n">
        <v>213</v>
      </c>
      <c r="N210" s="77" t="n">
        <v>334.084</v>
      </c>
      <c r="O210" s="77" t="n">
        <v>173.471</v>
      </c>
      <c r="P210" s="69" t="n">
        <v>1.56846948356807</v>
      </c>
      <c r="Q210" s="69" t="n">
        <v>0.814417840375587</v>
      </c>
      <c r="R210" s="78" t="n">
        <v>140</v>
      </c>
      <c r="S210" s="79" t="n">
        <v>530.608</v>
      </c>
      <c r="T210" s="79" t="n">
        <v>131.346</v>
      </c>
      <c r="U210" s="72" t="n">
        <v>3.79005714285715</v>
      </c>
      <c r="V210" s="72" t="n">
        <v>0.938185714285717</v>
      </c>
    </row>
    <row r="211" customFormat="false" ht="15" hidden="false" customHeight="false" outlineLevel="0" collapsed="false">
      <c r="A211" s="0" t="n">
        <v>207</v>
      </c>
      <c r="B211" s="73" t="s">
        <v>249</v>
      </c>
      <c r="C211" s="74" t="n">
        <v>173</v>
      </c>
      <c r="D211" s="75" t="n">
        <v>137.776</v>
      </c>
      <c r="E211" s="75" t="n">
        <v>77.483</v>
      </c>
      <c r="F211" s="63" t="n">
        <v>0.796393063583815</v>
      </c>
      <c r="G211" s="63" t="n">
        <v>0.447878612716763</v>
      </c>
      <c r="H211" s="17" t="n">
        <v>408</v>
      </c>
      <c r="I211" s="76" t="n">
        <v>282.315</v>
      </c>
      <c r="J211" s="76" t="n">
        <v>278.207</v>
      </c>
      <c r="K211" s="66" t="n">
        <v>0.691948529411765</v>
      </c>
      <c r="L211" s="66" t="n">
        <v>0.681879901960784</v>
      </c>
      <c r="M211" s="19" t="n">
        <v>627</v>
      </c>
      <c r="N211" s="77" t="n">
        <v>506.736</v>
      </c>
      <c r="O211" s="77" t="n">
        <v>421.711</v>
      </c>
      <c r="P211" s="69" t="n">
        <v>0.808191387559809</v>
      </c>
      <c r="Q211" s="69" t="n">
        <v>0.672585326953748</v>
      </c>
      <c r="R211" s="78" t="n">
        <v>374</v>
      </c>
      <c r="S211" s="79" t="n">
        <v>824.196</v>
      </c>
      <c r="T211" s="79" t="n">
        <v>293.2</v>
      </c>
      <c r="U211" s="72" t="n">
        <v>2.20373262032086</v>
      </c>
      <c r="V211" s="72" t="n">
        <v>0.783957219251337</v>
      </c>
    </row>
    <row r="212" customFormat="false" ht="15" hidden="false" customHeight="false" outlineLevel="0" collapsed="false">
      <c r="A212" s="0" t="n">
        <v>208</v>
      </c>
      <c r="B212" s="73" t="s">
        <v>250</v>
      </c>
      <c r="C212" s="74" t="n">
        <v>2122</v>
      </c>
      <c r="D212" s="75" t="n">
        <v>4249.233</v>
      </c>
      <c r="E212" s="75" t="n">
        <v>1259.935</v>
      </c>
      <c r="F212" s="63" t="n">
        <v>2.00246606974553</v>
      </c>
      <c r="G212" s="63" t="n">
        <v>0.593748821866163</v>
      </c>
      <c r="H212" s="17" t="n">
        <v>4666</v>
      </c>
      <c r="I212" s="76" t="n">
        <v>6548.23900000001</v>
      </c>
      <c r="J212" s="76" t="n">
        <v>3045.649</v>
      </c>
      <c r="K212" s="66" t="n">
        <v>1.4033945563652</v>
      </c>
      <c r="L212" s="66" t="n">
        <v>0.6527323189027</v>
      </c>
      <c r="M212" s="19" t="n">
        <v>5117</v>
      </c>
      <c r="N212" s="77" t="n">
        <v>13699.321</v>
      </c>
      <c r="O212" s="77" t="n">
        <v>4530.649</v>
      </c>
      <c r="P212" s="69" t="n">
        <v>2.67721731483291</v>
      </c>
      <c r="Q212" s="69" t="n">
        <v>0.885411178424859</v>
      </c>
      <c r="R212" s="78" t="n">
        <v>3628</v>
      </c>
      <c r="S212" s="79" t="n">
        <v>22774.88</v>
      </c>
      <c r="T212" s="79" t="n">
        <v>5719.351</v>
      </c>
      <c r="U212" s="72" t="n">
        <v>6.27753031973539</v>
      </c>
      <c r="V212" s="72" t="n">
        <v>1.576447353914</v>
      </c>
    </row>
    <row r="213" customFormat="false" ht="15" hidden="false" customHeight="false" outlineLevel="0" collapsed="false">
      <c r="A213" s="0" t="n">
        <v>209</v>
      </c>
      <c r="B213" s="73" t="s">
        <v>251</v>
      </c>
      <c r="C213" s="74" t="n">
        <v>34</v>
      </c>
      <c r="D213" s="75" t="n">
        <v>112.334</v>
      </c>
      <c r="E213" s="75" t="n">
        <v>35.744</v>
      </c>
      <c r="F213" s="63" t="n">
        <v>3.30394117647059</v>
      </c>
      <c r="G213" s="63" t="n">
        <v>1.05129411764706</v>
      </c>
      <c r="H213" s="17" t="n">
        <v>45</v>
      </c>
      <c r="I213" s="76" t="n">
        <v>90.9079999999999</v>
      </c>
      <c r="J213" s="76" t="n">
        <v>31.315</v>
      </c>
      <c r="K213" s="66" t="n">
        <v>2.02017777777778</v>
      </c>
      <c r="L213" s="66" t="n">
        <v>0.695888888888889</v>
      </c>
      <c r="M213" s="19" t="n">
        <v>176</v>
      </c>
      <c r="N213" s="77" t="n">
        <v>562.027</v>
      </c>
      <c r="O213" s="77" t="n">
        <v>166.569</v>
      </c>
      <c r="P213" s="69" t="n">
        <v>3.19333522727273</v>
      </c>
      <c r="Q213" s="69" t="n">
        <v>0.946414772727273</v>
      </c>
      <c r="R213" s="78" t="n">
        <v>55</v>
      </c>
      <c r="S213" s="79" t="n">
        <v>214.572</v>
      </c>
      <c r="T213" s="79" t="n">
        <v>47.288</v>
      </c>
      <c r="U213" s="72" t="n">
        <v>3.90130909090909</v>
      </c>
      <c r="V213" s="72" t="n">
        <v>0.859781818181819</v>
      </c>
    </row>
    <row r="214" customFormat="false" ht="15" hidden="false" customHeight="false" outlineLevel="0" collapsed="false">
      <c r="A214" s="0" t="n">
        <v>210</v>
      </c>
      <c r="B214" s="73" t="s">
        <v>252</v>
      </c>
      <c r="C214" s="74" t="n">
        <v>170</v>
      </c>
      <c r="D214" s="75" t="n">
        <v>246.771</v>
      </c>
      <c r="E214" s="75" t="n">
        <v>74.4390000000001</v>
      </c>
      <c r="F214" s="63" t="n">
        <v>1.45159411764706</v>
      </c>
      <c r="G214" s="63" t="n">
        <v>0.437876470588236</v>
      </c>
      <c r="H214" s="17" t="n">
        <v>308</v>
      </c>
      <c r="I214" s="76" t="n">
        <v>557.597</v>
      </c>
      <c r="J214" s="76" t="n">
        <v>211.038</v>
      </c>
      <c r="K214" s="66" t="n">
        <v>1.81037987012987</v>
      </c>
      <c r="L214" s="66" t="n">
        <v>0.685188311688311</v>
      </c>
      <c r="M214" s="19" t="n">
        <v>483</v>
      </c>
      <c r="N214" s="77" t="n">
        <v>1019.088</v>
      </c>
      <c r="O214" s="77" t="n">
        <v>368.151</v>
      </c>
      <c r="P214" s="69" t="n">
        <v>2.10991304347826</v>
      </c>
      <c r="Q214" s="69" t="n">
        <v>0.762217391304347</v>
      </c>
      <c r="R214" s="78" t="n">
        <v>473</v>
      </c>
      <c r="S214" s="79" t="n">
        <v>1883.31</v>
      </c>
      <c r="T214" s="79" t="n">
        <v>472.899000000001</v>
      </c>
      <c r="U214" s="72" t="n">
        <v>3.98162790697674</v>
      </c>
      <c r="V214" s="72" t="n">
        <v>0.99978646934461</v>
      </c>
    </row>
    <row r="215" customFormat="false" ht="15" hidden="false" customHeight="false" outlineLevel="0" collapsed="false">
      <c r="A215" s="0" t="n">
        <v>211</v>
      </c>
      <c r="B215" s="73" t="s">
        <v>253</v>
      </c>
      <c r="C215" s="74" t="n">
        <v>5645</v>
      </c>
      <c r="D215" s="75" t="n">
        <v>11487.2345</v>
      </c>
      <c r="E215" s="75" t="n">
        <v>2934.039</v>
      </c>
      <c r="F215" s="63" t="n">
        <v>2.03493968113375</v>
      </c>
      <c r="G215" s="63" t="n">
        <v>0.519758901682905</v>
      </c>
      <c r="H215" s="17" t="n">
        <v>9599</v>
      </c>
      <c r="I215" s="76" t="n">
        <v>14858.17</v>
      </c>
      <c r="J215" s="76" t="n">
        <v>6312.07999999998</v>
      </c>
      <c r="K215" s="66" t="n">
        <v>1.54788727992499</v>
      </c>
      <c r="L215" s="66" t="n">
        <v>0.657576830919886</v>
      </c>
      <c r="M215" s="19" t="n">
        <v>12824</v>
      </c>
      <c r="N215" s="77" t="n">
        <v>41732.467</v>
      </c>
      <c r="O215" s="77" t="n">
        <v>12308.174</v>
      </c>
      <c r="P215" s="69" t="n">
        <v>3.25424727074236</v>
      </c>
      <c r="Q215" s="69" t="n">
        <v>0.959776512788522</v>
      </c>
      <c r="R215" s="78" t="n">
        <v>8412</v>
      </c>
      <c r="S215" s="79" t="n">
        <v>52791.311</v>
      </c>
      <c r="T215" s="79" t="n">
        <v>11095.402</v>
      </c>
      <c r="U215" s="72" t="n">
        <v>6.2757145744175</v>
      </c>
      <c r="V215" s="72" t="n">
        <v>1.31899690917737</v>
      </c>
    </row>
    <row r="216" customFormat="false" ht="15" hidden="false" customHeight="false" outlineLevel="0" collapsed="false">
      <c r="A216" s="0" t="n">
        <v>212</v>
      </c>
      <c r="B216" s="73" t="s">
        <v>254</v>
      </c>
      <c r="C216" s="74" t="n">
        <v>48</v>
      </c>
      <c r="D216" s="75" t="n">
        <v>23.995</v>
      </c>
      <c r="E216" s="75" t="n">
        <v>23.343</v>
      </c>
      <c r="F216" s="63" t="n">
        <v>0.499895833333334</v>
      </c>
      <c r="G216" s="63" t="n">
        <v>0.4863125</v>
      </c>
      <c r="H216" s="17" t="n">
        <v>140</v>
      </c>
      <c r="I216" s="76" t="n">
        <v>49.647</v>
      </c>
      <c r="J216" s="76" t="n">
        <v>91.296</v>
      </c>
      <c r="K216" s="66" t="n">
        <v>0.354621428571429</v>
      </c>
      <c r="L216" s="66" t="n">
        <v>0.652114285714286</v>
      </c>
      <c r="M216" s="19" t="n">
        <v>183</v>
      </c>
      <c r="N216" s="77" t="n">
        <v>457.054999999999</v>
      </c>
      <c r="O216" s="77" t="n">
        <v>127.896</v>
      </c>
      <c r="P216" s="69" t="n">
        <v>2.49756830601093</v>
      </c>
      <c r="Q216" s="69" t="n">
        <v>0.698885245901639</v>
      </c>
      <c r="R216" s="78" t="n">
        <v>127</v>
      </c>
      <c r="S216" s="79" t="n">
        <v>522.805</v>
      </c>
      <c r="T216" s="79" t="n">
        <v>106.248</v>
      </c>
      <c r="U216" s="72" t="n">
        <v>4.1165748031496</v>
      </c>
      <c r="V216" s="72" t="n">
        <v>0.83659842519685</v>
      </c>
    </row>
    <row r="217" customFormat="false" ht="15" hidden="false" customHeight="false" outlineLevel="0" collapsed="false">
      <c r="A217" s="0" t="n">
        <v>213</v>
      </c>
      <c r="B217" s="73" t="s">
        <v>255</v>
      </c>
      <c r="C217" s="74" t="n">
        <v>1554</v>
      </c>
      <c r="D217" s="75" t="n">
        <v>2425.914</v>
      </c>
      <c r="E217" s="75" t="n">
        <v>551.845000000001</v>
      </c>
      <c r="F217" s="63" t="n">
        <v>1.56107722007722</v>
      </c>
      <c r="G217" s="63" t="n">
        <v>0.355112612612613</v>
      </c>
      <c r="H217" s="17" t="n">
        <v>514</v>
      </c>
      <c r="I217" s="76" t="n">
        <v>757.38</v>
      </c>
      <c r="J217" s="76" t="n">
        <v>336.595</v>
      </c>
      <c r="K217" s="66" t="n">
        <v>1.47350194552529</v>
      </c>
      <c r="L217" s="66" t="n">
        <v>0.654854085603113</v>
      </c>
      <c r="M217" s="19" t="n">
        <v>352</v>
      </c>
      <c r="N217" s="77" t="n">
        <v>633.257</v>
      </c>
      <c r="O217" s="77" t="n">
        <v>228.722</v>
      </c>
      <c r="P217" s="69" t="n">
        <v>1.79902556818182</v>
      </c>
      <c r="Q217" s="69" t="n">
        <v>0.649778409090909</v>
      </c>
      <c r="R217" s="78" t="n">
        <v>653</v>
      </c>
      <c r="S217" s="79" t="n">
        <v>1697.64</v>
      </c>
      <c r="T217" s="79" t="n">
        <v>496.776</v>
      </c>
      <c r="U217" s="72" t="n">
        <v>2.5997549770291</v>
      </c>
      <c r="V217" s="72" t="n">
        <v>0.760759571209801</v>
      </c>
    </row>
    <row r="218" customFormat="false" ht="15" hidden="false" customHeight="false" outlineLevel="0" collapsed="false">
      <c r="A218" s="0" t="n">
        <v>214</v>
      </c>
      <c r="B218" s="73" t="s">
        <v>256</v>
      </c>
      <c r="C218" s="74" t="n">
        <v>338</v>
      </c>
      <c r="D218" s="75" t="n">
        <v>688.936000000001</v>
      </c>
      <c r="E218" s="75" t="n">
        <v>143.999</v>
      </c>
      <c r="F218" s="63" t="n">
        <v>2.03827218934911</v>
      </c>
      <c r="G218" s="63" t="n">
        <v>0.426032544378698</v>
      </c>
      <c r="H218" s="17" t="n">
        <v>215</v>
      </c>
      <c r="I218" s="76" t="n">
        <v>363.633</v>
      </c>
      <c r="J218" s="76" t="n">
        <v>123.49</v>
      </c>
      <c r="K218" s="66" t="n">
        <v>1.69131627906977</v>
      </c>
      <c r="L218" s="66" t="n">
        <v>0.574372093023256</v>
      </c>
      <c r="M218" s="19" t="n">
        <v>498</v>
      </c>
      <c r="N218" s="77" t="n">
        <v>1585.015</v>
      </c>
      <c r="O218" s="77" t="n">
        <v>423.816</v>
      </c>
      <c r="P218" s="69" t="n">
        <v>3.18276104417671</v>
      </c>
      <c r="Q218" s="69" t="n">
        <v>0.851036144578313</v>
      </c>
      <c r="R218" s="78" t="n">
        <v>373</v>
      </c>
      <c r="S218" s="79" t="n">
        <v>1716.576</v>
      </c>
      <c r="T218" s="79" t="n">
        <v>353.17</v>
      </c>
      <c r="U218" s="72" t="n">
        <v>4.60208042895442</v>
      </c>
      <c r="V218" s="72" t="n">
        <v>0.946836461126006</v>
      </c>
    </row>
    <row r="219" customFormat="false" ht="15" hidden="false" customHeight="false" outlineLevel="0" collapsed="false">
      <c r="A219" s="0" t="n">
        <v>215</v>
      </c>
      <c r="B219" s="73" t="s">
        <v>257</v>
      </c>
      <c r="C219" s="74" t="n">
        <v>56</v>
      </c>
      <c r="D219" s="75" t="n">
        <v>36.588</v>
      </c>
      <c r="E219" s="75" t="n">
        <v>26.758</v>
      </c>
      <c r="F219" s="63" t="n">
        <v>0.653357142857143</v>
      </c>
      <c r="G219" s="63" t="n">
        <v>0.477821428571429</v>
      </c>
      <c r="H219" s="17" t="n">
        <v>91</v>
      </c>
      <c r="I219" s="76" t="n">
        <v>51.862</v>
      </c>
      <c r="J219" s="76" t="n">
        <v>55.65</v>
      </c>
      <c r="K219" s="66" t="n">
        <v>0.569912087912088</v>
      </c>
      <c r="L219" s="66" t="n">
        <v>0.611538461538462</v>
      </c>
      <c r="M219" s="19" t="n">
        <v>249</v>
      </c>
      <c r="N219" s="77" t="n">
        <v>699.816999999999</v>
      </c>
      <c r="O219" s="77" t="n">
        <v>279.901</v>
      </c>
      <c r="P219" s="69" t="n">
        <v>2.81051004016064</v>
      </c>
      <c r="Q219" s="69" t="n">
        <v>1.12410040160643</v>
      </c>
      <c r="R219" s="78" t="n">
        <v>118</v>
      </c>
      <c r="S219" s="79" t="n">
        <v>746.169</v>
      </c>
      <c r="T219" s="79" t="n">
        <v>132.045</v>
      </c>
      <c r="U219" s="72" t="n">
        <v>6.32346610169491</v>
      </c>
      <c r="V219" s="72" t="n">
        <v>1.11902542372882</v>
      </c>
    </row>
    <row r="220" customFormat="false" ht="15" hidden="false" customHeight="false" outlineLevel="0" collapsed="false">
      <c r="A220" s="0" t="n">
        <v>216</v>
      </c>
      <c r="B220" s="60" t="s">
        <v>258</v>
      </c>
      <c r="C220" s="61" t="n">
        <v>32642</v>
      </c>
      <c r="D220" s="62" t="n">
        <v>58825.365</v>
      </c>
      <c r="E220" s="62" t="n">
        <v>18889.185</v>
      </c>
      <c r="F220" s="63" t="n">
        <v>1.80213727712763</v>
      </c>
      <c r="G220" s="63" t="n">
        <v>0.578677317566325</v>
      </c>
      <c r="H220" s="64" t="n">
        <v>23188</v>
      </c>
      <c r="I220" s="65" t="n">
        <v>36563.561</v>
      </c>
      <c r="J220" s="65" t="n">
        <v>16304.283</v>
      </c>
      <c r="K220" s="66" t="n">
        <v>1.57683116267035</v>
      </c>
      <c r="L220" s="66" t="n">
        <v>0.703134509228911</v>
      </c>
      <c r="M220" s="67" t="n">
        <v>36268</v>
      </c>
      <c r="N220" s="68" t="n">
        <v>116098.542</v>
      </c>
      <c r="O220" s="68" t="n">
        <v>36542.025</v>
      </c>
      <c r="P220" s="69" t="n">
        <v>3.20112887393846</v>
      </c>
      <c r="Q220" s="69" t="n">
        <v>1.00755555861917</v>
      </c>
      <c r="R220" s="70" t="n">
        <v>25714</v>
      </c>
      <c r="S220" s="71" t="n">
        <v>187761.68</v>
      </c>
      <c r="T220" s="71" t="n">
        <v>41656.409</v>
      </c>
      <c r="U220" s="72" t="n">
        <v>7.30192424360271</v>
      </c>
      <c r="V220" s="72" t="n">
        <v>1.61998946099401</v>
      </c>
    </row>
    <row r="221" customFormat="false" ht="15" hidden="false" customHeight="false" outlineLevel="0" collapsed="false">
      <c r="A221" s="0" t="n">
        <v>217</v>
      </c>
      <c r="B221" s="73" t="s">
        <v>259</v>
      </c>
      <c r="C221" s="74" t="n">
        <v>2054</v>
      </c>
      <c r="D221" s="75" t="n">
        <v>4299.52200000001</v>
      </c>
      <c r="E221" s="75" t="n">
        <v>1109.62</v>
      </c>
      <c r="F221" s="63" t="n">
        <v>2.09324342745862</v>
      </c>
      <c r="G221" s="63" t="n">
        <v>0.540223953261928</v>
      </c>
      <c r="H221" s="17" t="n">
        <v>2398</v>
      </c>
      <c r="I221" s="76" t="n">
        <v>3381.86</v>
      </c>
      <c r="J221" s="76" t="n">
        <v>1697.691</v>
      </c>
      <c r="K221" s="66" t="n">
        <v>1.41028356964137</v>
      </c>
      <c r="L221" s="66" t="n">
        <v>0.7079612176814</v>
      </c>
      <c r="M221" s="19" t="n">
        <v>3327</v>
      </c>
      <c r="N221" s="77" t="n">
        <v>9724.807</v>
      </c>
      <c r="O221" s="77" t="n">
        <v>3225.97399999999</v>
      </c>
      <c r="P221" s="69" t="n">
        <v>2.92299579200481</v>
      </c>
      <c r="Q221" s="69" t="n">
        <v>0.969634505560562</v>
      </c>
      <c r="R221" s="78" t="n">
        <v>3085</v>
      </c>
      <c r="S221" s="79" t="n">
        <v>18415.31</v>
      </c>
      <c r="T221" s="79" t="n">
        <v>4479.53099999999</v>
      </c>
      <c r="U221" s="72" t="n">
        <v>5.96930632090763</v>
      </c>
      <c r="V221" s="72" t="n">
        <v>1.45203598055105</v>
      </c>
    </row>
    <row r="222" customFormat="false" ht="15" hidden="false" customHeight="false" outlineLevel="0" collapsed="false">
      <c r="A222" s="0" t="n">
        <v>218</v>
      </c>
      <c r="B222" s="73" t="s">
        <v>260</v>
      </c>
      <c r="C222" s="74" t="n">
        <v>928</v>
      </c>
      <c r="D222" s="75" t="n">
        <v>1613.478</v>
      </c>
      <c r="E222" s="75" t="n">
        <v>510.255</v>
      </c>
      <c r="F222" s="63" t="n">
        <v>1.73866163793104</v>
      </c>
      <c r="G222" s="63" t="n">
        <v>0.54984375</v>
      </c>
      <c r="H222" s="17" t="n">
        <v>1613</v>
      </c>
      <c r="I222" s="76" t="n">
        <v>2552.473</v>
      </c>
      <c r="J222" s="76" t="n">
        <v>1246.702</v>
      </c>
      <c r="K222" s="66" t="n">
        <v>1.58243831370118</v>
      </c>
      <c r="L222" s="66" t="n">
        <v>0.772908865468072</v>
      </c>
      <c r="M222" s="19" t="n">
        <v>2333</v>
      </c>
      <c r="N222" s="77" t="n">
        <v>5050.258</v>
      </c>
      <c r="O222" s="77" t="n">
        <v>1886.435</v>
      </c>
      <c r="P222" s="69" t="n">
        <v>2.16470552936134</v>
      </c>
      <c r="Q222" s="69" t="n">
        <v>0.80858765537934</v>
      </c>
      <c r="R222" s="78" t="n">
        <v>1314</v>
      </c>
      <c r="S222" s="79" t="n">
        <v>5468.659</v>
      </c>
      <c r="T222" s="79" t="n">
        <v>1277.905</v>
      </c>
      <c r="U222" s="72" t="n">
        <v>4.16184094368341</v>
      </c>
      <c r="V222" s="72" t="n">
        <v>0.972530441400305</v>
      </c>
    </row>
    <row r="223" customFormat="false" ht="15" hidden="false" customHeight="false" outlineLevel="0" collapsed="false">
      <c r="A223" s="0" t="n">
        <v>219</v>
      </c>
      <c r="B223" s="73" t="s">
        <v>261</v>
      </c>
      <c r="C223" s="74" t="n">
        <v>837</v>
      </c>
      <c r="D223" s="75" t="n">
        <v>1480.323</v>
      </c>
      <c r="E223" s="75" t="n">
        <v>346.955</v>
      </c>
      <c r="F223" s="63" t="n">
        <v>1.76860573476703</v>
      </c>
      <c r="G223" s="63" t="n">
        <v>0.414522102747909</v>
      </c>
      <c r="H223" s="17" t="n">
        <v>1108</v>
      </c>
      <c r="I223" s="76" t="n">
        <v>1613.079</v>
      </c>
      <c r="J223" s="76" t="n">
        <v>808.849</v>
      </c>
      <c r="K223" s="66" t="n">
        <v>1.45584747292419</v>
      </c>
      <c r="L223" s="66" t="n">
        <v>0.730008122743682</v>
      </c>
      <c r="M223" s="19" t="n">
        <v>3069</v>
      </c>
      <c r="N223" s="77" t="n">
        <v>7216.31400000001</v>
      </c>
      <c r="O223" s="77" t="n">
        <v>3004.541</v>
      </c>
      <c r="P223" s="69" t="n">
        <v>2.35135679374389</v>
      </c>
      <c r="Q223" s="69" t="n">
        <v>0.978996741609644</v>
      </c>
      <c r="R223" s="78" t="n">
        <v>3961</v>
      </c>
      <c r="S223" s="79" t="n">
        <v>14381.22</v>
      </c>
      <c r="T223" s="79" t="n">
        <v>4260.035</v>
      </c>
      <c r="U223" s="72" t="n">
        <v>3.63070436758394</v>
      </c>
      <c r="V223" s="72" t="n">
        <v>1.07549482453926</v>
      </c>
    </row>
    <row r="224" customFormat="false" ht="15" hidden="false" customHeight="false" outlineLevel="0" collapsed="false">
      <c r="A224" s="0" t="n">
        <v>220</v>
      </c>
      <c r="B224" s="73" t="s">
        <v>262</v>
      </c>
      <c r="C224" s="74" t="n">
        <v>21060</v>
      </c>
      <c r="D224" s="75" t="n">
        <v>40684.228</v>
      </c>
      <c r="E224" s="75" t="n">
        <v>11659.43</v>
      </c>
      <c r="F224" s="63" t="n">
        <v>1.93182469135802</v>
      </c>
      <c r="G224" s="63" t="n">
        <v>0.55362915479582</v>
      </c>
      <c r="H224" s="17" t="n">
        <v>11788</v>
      </c>
      <c r="I224" s="76" t="n">
        <v>19015.99</v>
      </c>
      <c r="J224" s="76" t="n">
        <v>7981.36399999999</v>
      </c>
      <c r="K224" s="66" t="n">
        <v>1.61316508313539</v>
      </c>
      <c r="L224" s="66" t="n">
        <v>0.677075330844927</v>
      </c>
      <c r="M224" s="19" t="n">
        <v>14663</v>
      </c>
      <c r="N224" s="77" t="n">
        <v>61067.947</v>
      </c>
      <c r="O224" s="77" t="n">
        <v>17167.988</v>
      </c>
      <c r="P224" s="69" t="n">
        <v>4.16476485030348</v>
      </c>
      <c r="Q224" s="69" t="n">
        <v>1.17083734570006</v>
      </c>
      <c r="R224" s="78" t="n">
        <v>9467</v>
      </c>
      <c r="S224" s="79" t="n">
        <v>90797.8440000001</v>
      </c>
      <c r="T224" s="79" t="n">
        <v>17887.691</v>
      </c>
      <c r="U224" s="72" t="n">
        <v>9.59098383859725</v>
      </c>
      <c r="V224" s="72" t="n">
        <v>1.88947829301785</v>
      </c>
    </row>
    <row r="225" customFormat="false" ht="15" hidden="false" customHeight="false" outlineLevel="0" collapsed="false">
      <c r="A225" s="0" t="n">
        <v>221</v>
      </c>
      <c r="B225" s="73" t="s">
        <v>263</v>
      </c>
      <c r="C225" s="74" t="n">
        <v>2467</v>
      </c>
      <c r="D225" s="75" t="n">
        <v>3371.879</v>
      </c>
      <c r="E225" s="75" t="n">
        <v>1268.875</v>
      </c>
      <c r="F225" s="63" t="n">
        <v>1.36679327117957</v>
      </c>
      <c r="G225" s="63" t="n">
        <v>0.514339278475882</v>
      </c>
      <c r="H225" s="17" t="n">
        <v>1554</v>
      </c>
      <c r="I225" s="76" t="n">
        <v>2790.41200000001</v>
      </c>
      <c r="J225" s="76" t="n">
        <v>1317.762</v>
      </c>
      <c r="K225" s="66" t="n">
        <v>1.79563191763192</v>
      </c>
      <c r="L225" s="66" t="n">
        <v>0.847980694980695</v>
      </c>
      <c r="M225" s="19" t="n">
        <v>1580</v>
      </c>
      <c r="N225" s="77" t="n">
        <v>5196.529</v>
      </c>
      <c r="O225" s="77" t="n">
        <v>1706.626</v>
      </c>
      <c r="P225" s="69" t="n">
        <v>3.28894240506329</v>
      </c>
      <c r="Q225" s="69" t="n">
        <v>1.08014303797469</v>
      </c>
      <c r="R225" s="78" t="n">
        <v>1320</v>
      </c>
      <c r="S225" s="79" t="n">
        <v>11366.907</v>
      </c>
      <c r="T225" s="79" t="n">
        <v>2511.875</v>
      </c>
      <c r="U225" s="72" t="n">
        <v>8.61129318181818</v>
      </c>
      <c r="V225" s="72" t="n">
        <v>1.90293560606061</v>
      </c>
    </row>
    <row r="226" customFormat="false" ht="15" hidden="false" customHeight="false" outlineLevel="0" collapsed="false">
      <c r="A226" s="0" t="n">
        <v>222</v>
      </c>
      <c r="B226" s="73" t="s">
        <v>264</v>
      </c>
      <c r="C226" s="74" t="n">
        <v>269</v>
      </c>
      <c r="D226" s="75" t="n">
        <v>265.281</v>
      </c>
      <c r="E226" s="75" t="n">
        <v>99.657</v>
      </c>
      <c r="F226" s="63" t="n">
        <v>0.986174721189591</v>
      </c>
      <c r="G226" s="63" t="n">
        <v>0.370472118959108</v>
      </c>
      <c r="H226" s="17" t="n">
        <v>331</v>
      </c>
      <c r="I226" s="76" t="n">
        <v>425.150000000001</v>
      </c>
      <c r="J226" s="76" t="n">
        <v>203.072</v>
      </c>
      <c r="K226" s="66" t="n">
        <v>1.28444108761329</v>
      </c>
      <c r="L226" s="66" t="n">
        <v>0.613510574018127</v>
      </c>
      <c r="M226" s="19" t="n">
        <v>1020</v>
      </c>
      <c r="N226" s="77" t="n">
        <v>1804.913</v>
      </c>
      <c r="O226" s="77" t="n">
        <v>820.261</v>
      </c>
      <c r="P226" s="69" t="n">
        <v>1.76952254901961</v>
      </c>
      <c r="Q226" s="69" t="n">
        <v>0.804177450980393</v>
      </c>
      <c r="R226" s="78" t="n">
        <v>666</v>
      </c>
      <c r="S226" s="79" t="n">
        <v>1632.272</v>
      </c>
      <c r="T226" s="79" t="n">
        <v>551.154</v>
      </c>
      <c r="U226" s="72" t="n">
        <v>2.45085885885886</v>
      </c>
      <c r="V226" s="72" t="n">
        <v>0.827558558558559</v>
      </c>
    </row>
    <row r="227" customFormat="false" ht="15" hidden="false" customHeight="false" outlineLevel="0" collapsed="false">
      <c r="A227" s="0" t="n">
        <v>223</v>
      </c>
      <c r="B227" s="73" t="s">
        <v>265</v>
      </c>
      <c r="C227" s="74" t="n">
        <v>5027</v>
      </c>
      <c r="D227" s="75" t="n">
        <v>7110.65399999999</v>
      </c>
      <c r="E227" s="75" t="n">
        <v>3894.39300000001</v>
      </c>
      <c r="F227" s="63" t="n">
        <v>1.41449254028247</v>
      </c>
      <c r="G227" s="63" t="n">
        <v>0.774695245673366</v>
      </c>
      <c r="H227" s="17" t="n">
        <v>4396</v>
      </c>
      <c r="I227" s="76" t="n">
        <v>6784.59700000002</v>
      </c>
      <c r="J227" s="76" t="n">
        <v>3048.843</v>
      </c>
      <c r="K227" s="66" t="n">
        <v>1.54335691537762</v>
      </c>
      <c r="L227" s="66" t="n">
        <v>0.693549363057325</v>
      </c>
      <c r="M227" s="19" t="n">
        <v>10276</v>
      </c>
      <c r="N227" s="77" t="n">
        <v>26037.774</v>
      </c>
      <c r="O227" s="77" t="n">
        <v>8730.2</v>
      </c>
      <c r="P227" s="69" t="n">
        <v>2.53384332425068</v>
      </c>
      <c r="Q227" s="69" t="n">
        <v>0.849571817827949</v>
      </c>
      <c r="R227" s="78" t="n">
        <v>5901</v>
      </c>
      <c r="S227" s="79" t="n">
        <v>45699.468</v>
      </c>
      <c r="T227" s="79" t="n">
        <v>10688.218</v>
      </c>
      <c r="U227" s="72" t="n">
        <v>7.74435993899339</v>
      </c>
      <c r="V227" s="72" t="n">
        <v>1.81125538044399</v>
      </c>
    </row>
    <row r="228" customFormat="false" ht="15" hidden="false" customHeight="false" outlineLevel="0" collapsed="false">
      <c r="A228" s="0" t="n">
        <v>224</v>
      </c>
      <c r="B228" s="60" t="s">
        <v>266</v>
      </c>
      <c r="C228" s="61" t="n">
        <v>20003</v>
      </c>
      <c r="D228" s="62" t="n">
        <v>42468.224</v>
      </c>
      <c r="E228" s="62" t="n">
        <v>10152.295</v>
      </c>
      <c r="F228" s="63" t="n">
        <v>2.12309273608959</v>
      </c>
      <c r="G228" s="63" t="n">
        <v>0.507538619207119</v>
      </c>
      <c r="H228" s="64" t="n">
        <v>22488</v>
      </c>
      <c r="I228" s="65" t="n">
        <v>44109.21</v>
      </c>
      <c r="J228" s="65" t="n">
        <v>16347.973</v>
      </c>
      <c r="K228" s="66" t="n">
        <v>1.96145544290288</v>
      </c>
      <c r="L228" s="66" t="n">
        <v>0.726964292066881</v>
      </c>
      <c r="M228" s="67" t="n">
        <v>42404</v>
      </c>
      <c r="N228" s="68" t="n">
        <v>158861.321</v>
      </c>
      <c r="O228" s="68" t="n">
        <v>49379.422</v>
      </c>
      <c r="P228" s="69" t="n">
        <v>3.74637583718517</v>
      </c>
      <c r="Q228" s="69" t="n">
        <v>1.16449915102349</v>
      </c>
      <c r="R228" s="70" t="n">
        <v>30102</v>
      </c>
      <c r="S228" s="71" t="n">
        <v>236074.507</v>
      </c>
      <c r="T228" s="71" t="n">
        <v>54259.949</v>
      </c>
      <c r="U228" s="72" t="n">
        <v>7.84248578167564</v>
      </c>
      <c r="V228" s="72" t="n">
        <v>1.80253634310013</v>
      </c>
    </row>
    <row r="229" customFormat="false" ht="15" hidden="false" customHeight="false" outlineLevel="0" collapsed="false">
      <c r="A229" s="0" t="n">
        <v>225</v>
      </c>
      <c r="B229" s="73" t="s">
        <v>267</v>
      </c>
      <c r="C229" s="74" t="n">
        <v>543</v>
      </c>
      <c r="D229" s="75" t="n">
        <v>1211.775</v>
      </c>
      <c r="E229" s="75" t="n">
        <v>304.486</v>
      </c>
      <c r="F229" s="63" t="n">
        <v>2.23162983425414</v>
      </c>
      <c r="G229" s="63" t="n">
        <v>0.560747697974217</v>
      </c>
      <c r="H229" s="17" t="n">
        <v>638</v>
      </c>
      <c r="I229" s="76" t="n">
        <v>1298.471</v>
      </c>
      <c r="J229" s="76" t="n">
        <v>550.983</v>
      </c>
      <c r="K229" s="66" t="n">
        <v>2.0352210031348</v>
      </c>
      <c r="L229" s="66" t="n">
        <v>0.863609717868339</v>
      </c>
      <c r="M229" s="19" t="n">
        <v>1937</v>
      </c>
      <c r="N229" s="77" t="n">
        <v>7445.415</v>
      </c>
      <c r="O229" s="77" t="n">
        <v>2293.142</v>
      </c>
      <c r="P229" s="69" t="n">
        <v>3.84378678368611</v>
      </c>
      <c r="Q229" s="69" t="n">
        <v>1.18386267423851</v>
      </c>
      <c r="R229" s="78" t="n">
        <v>1370</v>
      </c>
      <c r="S229" s="79" t="n">
        <v>12568.282</v>
      </c>
      <c r="T229" s="79" t="n">
        <v>2986.085</v>
      </c>
      <c r="U229" s="72" t="n">
        <v>9.17392846715328</v>
      </c>
      <c r="V229" s="72" t="n">
        <v>2.17962408759124</v>
      </c>
    </row>
    <row r="230" customFormat="false" ht="15" hidden="false" customHeight="false" outlineLevel="0" collapsed="false">
      <c r="A230" s="0" t="n">
        <v>226</v>
      </c>
      <c r="B230" s="73" t="s">
        <v>268</v>
      </c>
      <c r="C230" s="74" t="n">
        <v>505</v>
      </c>
      <c r="D230" s="75" t="n">
        <v>891.679000000001</v>
      </c>
      <c r="E230" s="75" t="n">
        <v>231.702</v>
      </c>
      <c r="F230" s="63" t="n">
        <v>1.76570099009901</v>
      </c>
      <c r="G230" s="63" t="n">
        <v>0.458815841584158</v>
      </c>
      <c r="H230" s="17" t="n">
        <v>1081</v>
      </c>
      <c r="I230" s="76" t="n">
        <v>1355.555</v>
      </c>
      <c r="J230" s="76" t="n">
        <v>725.527</v>
      </c>
      <c r="K230" s="66" t="n">
        <v>1.25398242368178</v>
      </c>
      <c r="L230" s="66" t="n">
        <v>0.671162812210916</v>
      </c>
      <c r="M230" s="19" t="n">
        <v>2420</v>
      </c>
      <c r="N230" s="77" t="n">
        <v>5459.826</v>
      </c>
      <c r="O230" s="77" t="n">
        <v>2371.143</v>
      </c>
      <c r="P230" s="69" t="n">
        <v>2.25612644628099</v>
      </c>
      <c r="Q230" s="69" t="n">
        <v>0.979811157024795</v>
      </c>
      <c r="R230" s="78" t="n">
        <v>2136</v>
      </c>
      <c r="S230" s="79" t="n">
        <v>16520.11</v>
      </c>
      <c r="T230" s="79" t="n">
        <v>4077.01900000001</v>
      </c>
      <c r="U230" s="72" t="n">
        <v>7.73413389513109</v>
      </c>
      <c r="V230" s="72" t="n">
        <v>1.90871676029963</v>
      </c>
    </row>
    <row r="231" customFormat="false" ht="15" hidden="false" customHeight="false" outlineLevel="0" collapsed="false">
      <c r="A231" s="0" t="n">
        <v>227</v>
      </c>
      <c r="B231" s="73" t="s">
        <v>269</v>
      </c>
      <c r="C231" s="74" t="n">
        <v>809</v>
      </c>
      <c r="D231" s="75" t="n">
        <v>2014.113</v>
      </c>
      <c r="E231" s="75" t="n">
        <v>416.988</v>
      </c>
      <c r="F231" s="63" t="n">
        <v>2.48963288009889</v>
      </c>
      <c r="G231" s="63" t="n">
        <v>0.515436341161929</v>
      </c>
      <c r="H231" s="17" t="n">
        <v>1291</v>
      </c>
      <c r="I231" s="76" t="n">
        <v>2590.883</v>
      </c>
      <c r="J231" s="76" t="n">
        <v>985.478999999999</v>
      </c>
      <c r="K231" s="66" t="n">
        <v>2.00688071262587</v>
      </c>
      <c r="L231" s="66" t="n">
        <v>0.763345468628969</v>
      </c>
      <c r="M231" s="19" t="n">
        <v>3175</v>
      </c>
      <c r="N231" s="77" t="n">
        <v>14136.14</v>
      </c>
      <c r="O231" s="77" t="n">
        <v>4053.45300000001</v>
      </c>
      <c r="P231" s="69" t="n">
        <v>4.45232755905512</v>
      </c>
      <c r="Q231" s="69" t="n">
        <v>1.27667811023622</v>
      </c>
      <c r="R231" s="78" t="n">
        <v>2441</v>
      </c>
      <c r="S231" s="79" t="n">
        <v>19005.217</v>
      </c>
      <c r="T231" s="79" t="n">
        <v>4607.65</v>
      </c>
      <c r="U231" s="72" t="n">
        <v>7.78583244571896</v>
      </c>
      <c r="V231" s="72" t="n">
        <v>1.88760753789431</v>
      </c>
    </row>
    <row r="232" customFormat="false" ht="15" hidden="false" customHeight="false" outlineLevel="0" collapsed="false">
      <c r="A232" s="0" t="n">
        <v>228</v>
      </c>
      <c r="B232" s="73" t="s">
        <v>270</v>
      </c>
      <c r="C232" s="74" t="n">
        <v>694</v>
      </c>
      <c r="D232" s="75" t="n">
        <v>1470.691</v>
      </c>
      <c r="E232" s="75" t="n">
        <v>426.894</v>
      </c>
      <c r="F232" s="63" t="n">
        <v>2.11915129682997</v>
      </c>
      <c r="G232" s="63" t="n">
        <v>0.615121037463977</v>
      </c>
      <c r="H232" s="17" t="n">
        <v>860</v>
      </c>
      <c r="I232" s="76" t="n">
        <v>1849.119</v>
      </c>
      <c r="J232" s="76" t="n">
        <v>638.046</v>
      </c>
      <c r="K232" s="66" t="n">
        <v>2.15013837209302</v>
      </c>
      <c r="L232" s="66" t="n">
        <v>0.741913953488372</v>
      </c>
      <c r="M232" s="19" t="n">
        <v>1632</v>
      </c>
      <c r="N232" s="77" t="n">
        <v>6250.192</v>
      </c>
      <c r="O232" s="77" t="n">
        <v>2472.672</v>
      </c>
      <c r="P232" s="69" t="n">
        <v>3.82977450980392</v>
      </c>
      <c r="Q232" s="69" t="n">
        <v>1.51511764705882</v>
      </c>
      <c r="R232" s="78" t="n">
        <v>1021</v>
      </c>
      <c r="S232" s="79" t="n">
        <v>6394.165</v>
      </c>
      <c r="T232" s="79" t="n">
        <v>1493.148</v>
      </c>
      <c r="U232" s="72" t="n">
        <v>6.26264936336925</v>
      </c>
      <c r="V232" s="72" t="n">
        <v>1.46243682664055</v>
      </c>
    </row>
    <row r="233" customFormat="false" ht="15" hidden="false" customHeight="false" outlineLevel="0" collapsed="false">
      <c r="A233" s="0" t="n">
        <v>229</v>
      </c>
      <c r="B233" s="73" t="s">
        <v>271</v>
      </c>
      <c r="C233" s="74" t="n">
        <v>1239</v>
      </c>
      <c r="D233" s="75" t="n">
        <v>2844.852</v>
      </c>
      <c r="E233" s="75" t="n">
        <v>688.432</v>
      </c>
      <c r="F233" s="63" t="n">
        <v>2.29608716707022</v>
      </c>
      <c r="G233" s="63" t="n">
        <v>0.555635189669088</v>
      </c>
      <c r="H233" s="17" t="n">
        <v>1995</v>
      </c>
      <c r="I233" s="76" t="n">
        <v>3718.262</v>
      </c>
      <c r="J233" s="76" t="n">
        <v>1424.136</v>
      </c>
      <c r="K233" s="66" t="n">
        <v>1.86379047619048</v>
      </c>
      <c r="L233" s="66" t="n">
        <v>0.713852631578948</v>
      </c>
      <c r="M233" s="19" t="n">
        <v>3685</v>
      </c>
      <c r="N233" s="77" t="n">
        <v>11790.024</v>
      </c>
      <c r="O233" s="77" t="n">
        <v>3919.068</v>
      </c>
      <c r="P233" s="69" t="n">
        <v>3.19946377204885</v>
      </c>
      <c r="Q233" s="69" t="n">
        <v>1.06351913161465</v>
      </c>
      <c r="R233" s="78" t="n">
        <v>2709</v>
      </c>
      <c r="S233" s="79" t="n">
        <v>22718.992</v>
      </c>
      <c r="T233" s="79" t="n">
        <v>5067.96200000001</v>
      </c>
      <c r="U233" s="72" t="n">
        <v>8.38648652639351</v>
      </c>
      <c r="V233" s="72" t="n">
        <v>1.87078700627538</v>
      </c>
    </row>
    <row r="234" customFormat="false" ht="15" hidden="false" customHeight="false" outlineLevel="0" collapsed="false">
      <c r="A234" s="0" t="n">
        <v>230</v>
      </c>
      <c r="B234" s="73" t="s">
        <v>272</v>
      </c>
      <c r="C234" s="74" t="n">
        <v>72</v>
      </c>
      <c r="D234" s="75" t="n">
        <v>104.414</v>
      </c>
      <c r="E234" s="75" t="n">
        <v>25.034</v>
      </c>
      <c r="F234" s="63" t="n">
        <v>1.45019444444444</v>
      </c>
      <c r="G234" s="63" t="n">
        <v>0.347694444444445</v>
      </c>
      <c r="H234" s="17" t="n">
        <v>228</v>
      </c>
      <c r="I234" s="76" t="n">
        <v>292.116</v>
      </c>
      <c r="J234" s="76" t="n">
        <v>144.233</v>
      </c>
      <c r="K234" s="66" t="n">
        <v>1.28121052631579</v>
      </c>
      <c r="L234" s="66" t="n">
        <v>0.632600877192982</v>
      </c>
      <c r="M234" s="19" t="n">
        <v>596</v>
      </c>
      <c r="N234" s="77" t="n">
        <v>1250.277</v>
      </c>
      <c r="O234" s="77" t="n">
        <v>452.544</v>
      </c>
      <c r="P234" s="69" t="n">
        <v>2.09778020134228</v>
      </c>
      <c r="Q234" s="69" t="n">
        <v>0.759302013422819</v>
      </c>
      <c r="R234" s="78" t="n">
        <v>263</v>
      </c>
      <c r="S234" s="79" t="n">
        <v>837.694</v>
      </c>
      <c r="T234" s="79" t="n">
        <v>265.347</v>
      </c>
      <c r="U234" s="72" t="n">
        <v>3.18514828897339</v>
      </c>
      <c r="V234" s="72" t="n">
        <v>1.00892395437262</v>
      </c>
    </row>
    <row r="235" customFormat="false" ht="15" hidden="false" customHeight="false" outlineLevel="0" collapsed="false">
      <c r="A235" s="0" t="n">
        <v>231</v>
      </c>
      <c r="B235" s="73" t="s">
        <v>273</v>
      </c>
      <c r="C235" s="74" t="n">
        <v>1037</v>
      </c>
      <c r="D235" s="75" t="n">
        <v>1928.659</v>
      </c>
      <c r="E235" s="75" t="n">
        <v>658.419</v>
      </c>
      <c r="F235" s="63" t="n">
        <v>1.85984474445516</v>
      </c>
      <c r="G235" s="63" t="n">
        <v>0.634926711668274</v>
      </c>
      <c r="H235" s="17" t="n">
        <v>2056</v>
      </c>
      <c r="I235" s="76" t="n">
        <v>3593.932</v>
      </c>
      <c r="J235" s="76" t="n">
        <v>1248.864</v>
      </c>
      <c r="K235" s="66" t="n">
        <v>1.74802140077821</v>
      </c>
      <c r="L235" s="66" t="n">
        <v>0.607424124513619</v>
      </c>
      <c r="M235" s="19" t="n">
        <v>2840</v>
      </c>
      <c r="N235" s="77" t="n">
        <v>7538.921</v>
      </c>
      <c r="O235" s="77" t="n">
        <v>2665.843</v>
      </c>
      <c r="P235" s="69" t="n">
        <v>2.65454964788732</v>
      </c>
      <c r="Q235" s="69" t="n">
        <v>0.938677112676057</v>
      </c>
      <c r="R235" s="78" t="n">
        <v>1936</v>
      </c>
      <c r="S235" s="79" t="n">
        <v>11118.686</v>
      </c>
      <c r="T235" s="79" t="n">
        <v>2691.764</v>
      </c>
      <c r="U235" s="72" t="n">
        <v>5.74312293388429</v>
      </c>
      <c r="V235" s="72" t="n">
        <v>1.39037396694215</v>
      </c>
    </row>
    <row r="236" customFormat="false" ht="15" hidden="false" customHeight="false" outlineLevel="0" collapsed="false">
      <c r="A236" s="0" t="n">
        <v>232</v>
      </c>
      <c r="B236" s="73" t="s">
        <v>274</v>
      </c>
      <c r="C236" s="74" t="n">
        <v>171</v>
      </c>
      <c r="D236" s="75" t="n">
        <v>387.412</v>
      </c>
      <c r="E236" s="75" t="n">
        <v>67.801</v>
      </c>
      <c r="F236" s="63" t="n">
        <v>2.26556725146199</v>
      </c>
      <c r="G236" s="63" t="n">
        <v>0.396497076023392</v>
      </c>
      <c r="H236" s="17" t="n">
        <v>168</v>
      </c>
      <c r="I236" s="76" t="n">
        <v>199.647</v>
      </c>
      <c r="J236" s="76" t="n">
        <v>125.496</v>
      </c>
      <c r="K236" s="66" t="n">
        <v>1.188375</v>
      </c>
      <c r="L236" s="66" t="n">
        <v>0.747000000000001</v>
      </c>
      <c r="M236" s="19" t="n">
        <v>443</v>
      </c>
      <c r="N236" s="77" t="n">
        <v>1017.019</v>
      </c>
      <c r="O236" s="77" t="n">
        <v>342.722</v>
      </c>
      <c r="P236" s="69" t="n">
        <v>2.2957539503386</v>
      </c>
      <c r="Q236" s="69" t="n">
        <v>0.773638826185102</v>
      </c>
      <c r="R236" s="78" t="n">
        <v>362</v>
      </c>
      <c r="S236" s="79" t="n">
        <v>5695.55199999999</v>
      </c>
      <c r="T236" s="79" t="n">
        <v>777.864999999999</v>
      </c>
      <c r="U236" s="72" t="n">
        <v>15.7335690607734</v>
      </c>
      <c r="V236" s="72" t="n">
        <v>2.14879834254143</v>
      </c>
    </row>
    <row r="237" customFormat="false" ht="15" hidden="false" customHeight="false" outlineLevel="0" collapsed="false">
      <c r="A237" s="0" t="n">
        <v>233</v>
      </c>
      <c r="B237" s="73" t="s">
        <v>275</v>
      </c>
      <c r="C237" s="74" t="n">
        <v>657</v>
      </c>
      <c r="D237" s="75" t="n">
        <v>787.156999999999</v>
      </c>
      <c r="E237" s="75" t="n">
        <v>260.458</v>
      </c>
      <c r="F237" s="63" t="n">
        <v>1.19810806697108</v>
      </c>
      <c r="G237" s="63" t="n">
        <v>0.396435312024353</v>
      </c>
      <c r="H237" s="17" t="n">
        <v>599</v>
      </c>
      <c r="I237" s="76" t="n">
        <v>961.03</v>
      </c>
      <c r="J237" s="76" t="n">
        <v>399.187</v>
      </c>
      <c r="K237" s="66" t="n">
        <v>1.60439065108514</v>
      </c>
      <c r="L237" s="66" t="n">
        <v>0.666422370617696</v>
      </c>
      <c r="M237" s="19" t="n">
        <v>1343</v>
      </c>
      <c r="N237" s="77" t="n">
        <v>3164.809</v>
      </c>
      <c r="O237" s="77" t="n">
        <v>1119.786</v>
      </c>
      <c r="P237" s="69" t="n">
        <v>2.35652196574832</v>
      </c>
      <c r="Q237" s="69" t="n">
        <v>0.833794489947878</v>
      </c>
      <c r="R237" s="78" t="n">
        <v>1719</v>
      </c>
      <c r="S237" s="79" t="n">
        <v>5668.711</v>
      </c>
      <c r="T237" s="79" t="n">
        <v>1719.232</v>
      </c>
      <c r="U237" s="72" t="n">
        <v>3.29767946480512</v>
      </c>
      <c r="V237" s="72" t="n">
        <v>1.00013496218732</v>
      </c>
    </row>
    <row r="238" customFormat="false" ht="15" hidden="false" customHeight="false" outlineLevel="0" collapsed="false">
      <c r="A238" s="0" t="n">
        <v>234</v>
      </c>
      <c r="B238" s="73" t="s">
        <v>276</v>
      </c>
      <c r="C238" s="74" t="n">
        <v>14276</v>
      </c>
      <c r="D238" s="75" t="n">
        <v>30827.472</v>
      </c>
      <c r="E238" s="75" t="n">
        <v>7072.081</v>
      </c>
      <c r="F238" s="63" t="n">
        <v>2.1593914261698</v>
      </c>
      <c r="G238" s="63" t="n">
        <v>0.495382530120482</v>
      </c>
      <c r="H238" s="17" t="n">
        <v>13572</v>
      </c>
      <c r="I238" s="76" t="n">
        <v>28250.195</v>
      </c>
      <c r="J238" s="76" t="n">
        <v>10106.022</v>
      </c>
      <c r="K238" s="66" t="n">
        <v>2.08150567344533</v>
      </c>
      <c r="L238" s="66" t="n">
        <v>0.744622900088418</v>
      </c>
      <c r="M238" s="19" t="n">
        <v>24333</v>
      </c>
      <c r="N238" s="77" t="n">
        <v>100808.698</v>
      </c>
      <c r="O238" s="77" t="n">
        <v>29689.049</v>
      </c>
      <c r="P238" s="69" t="n">
        <v>4.14287995725969</v>
      </c>
      <c r="Q238" s="69" t="n">
        <v>1.22011461800847</v>
      </c>
      <c r="R238" s="78" t="n">
        <v>16145</v>
      </c>
      <c r="S238" s="79" t="n">
        <v>135547.098</v>
      </c>
      <c r="T238" s="79" t="n">
        <v>30573.877</v>
      </c>
      <c r="U238" s="72" t="n">
        <v>8.39560842366058</v>
      </c>
      <c r="V238" s="72" t="n">
        <v>1.8937056054506</v>
      </c>
    </row>
    <row r="239" customFormat="false" ht="15" hidden="false" customHeight="false" outlineLevel="0" collapsed="false">
      <c r="A239" s="0" t="n">
        <v>235</v>
      </c>
      <c r="B239" s="60" t="s">
        <v>277</v>
      </c>
      <c r="C239" s="61" t="n">
        <v>142359</v>
      </c>
      <c r="D239" s="62" t="n">
        <v>296056.0875</v>
      </c>
      <c r="E239" s="62" t="n">
        <v>75442.6440000001</v>
      </c>
      <c r="F239" s="63" t="n">
        <v>2.07964433228668</v>
      </c>
      <c r="G239" s="63" t="n">
        <v>0.529946431205614</v>
      </c>
      <c r="H239" s="64" t="n">
        <v>259585</v>
      </c>
      <c r="I239" s="65" t="n">
        <v>461848.942000001</v>
      </c>
      <c r="J239" s="65" t="n">
        <v>197135.389</v>
      </c>
      <c r="K239" s="66" t="n">
        <v>1.77918193270028</v>
      </c>
      <c r="L239" s="66" t="n">
        <v>0.759425194059748</v>
      </c>
      <c r="M239" s="67" t="n">
        <v>337927</v>
      </c>
      <c r="N239" s="68" t="n">
        <v>1230860.484</v>
      </c>
      <c r="O239" s="68" t="n">
        <v>389128.305999999</v>
      </c>
      <c r="P239" s="69" t="n">
        <v>3.64238573419703</v>
      </c>
      <c r="Q239" s="69" t="n">
        <v>1.15151587768956</v>
      </c>
      <c r="R239" s="70" t="n">
        <v>209801</v>
      </c>
      <c r="S239" s="71" t="n">
        <v>1587510.071</v>
      </c>
      <c r="T239" s="71" t="n">
        <v>373001.870999999</v>
      </c>
      <c r="U239" s="72" t="n">
        <v>7.56674215566181</v>
      </c>
      <c r="V239" s="72" t="n">
        <v>1.77788414259226</v>
      </c>
    </row>
    <row r="240" customFormat="false" ht="15" hidden="false" customHeight="false" outlineLevel="0" collapsed="false">
      <c r="A240" s="0" t="n">
        <v>236</v>
      </c>
      <c r="B240" s="73" t="s">
        <v>278</v>
      </c>
      <c r="C240" s="74" t="n">
        <v>1672</v>
      </c>
      <c r="D240" s="75" t="n">
        <v>3328.127</v>
      </c>
      <c r="E240" s="75" t="n">
        <v>683.479</v>
      </c>
      <c r="F240" s="63" t="n">
        <v>1.99050657894737</v>
      </c>
      <c r="G240" s="63" t="n">
        <v>0.408779306220096</v>
      </c>
      <c r="H240" s="17" t="n">
        <v>3141</v>
      </c>
      <c r="I240" s="76" t="n">
        <v>5958.799</v>
      </c>
      <c r="J240" s="76" t="n">
        <v>2694.023</v>
      </c>
      <c r="K240" s="66" t="n">
        <v>1.89710251512257</v>
      </c>
      <c r="L240" s="66" t="n">
        <v>0.857695956701687</v>
      </c>
      <c r="M240" s="19" t="n">
        <v>5619</v>
      </c>
      <c r="N240" s="77" t="n">
        <v>20381.39</v>
      </c>
      <c r="O240" s="77" t="n">
        <v>6342.339</v>
      </c>
      <c r="P240" s="69" t="n">
        <v>3.62722726463783</v>
      </c>
      <c r="Q240" s="69" t="n">
        <v>1.12873091297384</v>
      </c>
      <c r="R240" s="78" t="n">
        <v>3430</v>
      </c>
      <c r="S240" s="79" t="n">
        <v>23594.643</v>
      </c>
      <c r="T240" s="79" t="n">
        <v>5217.066</v>
      </c>
      <c r="U240" s="72" t="n">
        <v>6.87890466472303</v>
      </c>
      <c r="V240" s="72" t="n">
        <v>1.52101049562682</v>
      </c>
    </row>
    <row r="241" customFormat="false" ht="15" hidden="false" customHeight="false" outlineLevel="0" collapsed="false">
      <c r="A241" s="0" t="n">
        <v>237</v>
      </c>
      <c r="B241" s="73" t="s">
        <v>279</v>
      </c>
      <c r="C241" s="74" t="n">
        <v>3151</v>
      </c>
      <c r="D241" s="75" t="n">
        <v>6553.257</v>
      </c>
      <c r="E241" s="75" t="n">
        <v>2341.571</v>
      </c>
      <c r="F241" s="63" t="n">
        <v>2.07973881307522</v>
      </c>
      <c r="G241" s="63" t="n">
        <v>0.743119961916852</v>
      </c>
      <c r="H241" s="17" t="n">
        <v>4012</v>
      </c>
      <c r="I241" s="76" t="n">
        <v>7256.11099999999</v>
      </c>
      <c r="J241" s="76" t="n">
        <v>2586.141</v>
      </c>
      <c r="K241" s="66" t="n">
        <v>1.8086019441675</v>
      </c>
      <c r="L241" s="66" t="n">
        <v>0.644601445663011</v>
      </c>
      <c r="M241" s="19" t="n">
        <v>6283</v>
      </c>
      <c r="N241" s="77" t="n">
        <v>20435.544</v>
      </c>
      <c r="O241" s="77" t="n">
        <v>6072.35300000001</v>
      </c>
      <c r="P241" s="69" t="n">
        <v>3.25251376730861</v>
      </c>
      <c r="Q241" s="69" t="n">
        <v>0.966473499920421</v>
      </c>
      <c r="R241" s="78" t="n">
        <v>4477</v>
      </c>
      <c r="S241" s="79" t="n">
        <v>30629.611</v>
      </c>
      <c r="T241" s="79" t="n">
        <v>7078.517</v>
      </c>
      <c r="U241" s="72" t="n">
        <v>6.84154813491178</v>
      </c>
      <c r="V241" s="72" t="n">
        <v>1.5810848782667</v>
      </c>
    </row>
    <row r="242" customFormat="false" ht="15" hidden="false" customHeight="false" outlineLevel="0" collapsed="false">
      <c r="A242" s="0" t="n">
        <v>238</v>
      </c>
      <c r="B242" s="73" t="s">
        <v>280</v>
      </c>
      <c r="C242" s="74" t="n">
        <v>238</v>
      </c>
      <c r="D242" s="75" t="n">
        <v>449.798</v>
      </c>
      <c r="E242" s="75" t="n">
        <v>112.216</v>
      </c>
      <c r="F242" s="63" t="n">
        <v>1.88990756302521</v>
      </c>
      <c r="G242" s="63" t="n">
        <v>0.471495798319328</v>
      </c>
      <c r="H242" s="17" t="n">
        <v>727</v>
      </c>
      <c r="I242" s="76" t="n">
        <v>1311.558</v>
      </c>
      <c r="J242" s="76" t="n">
        <v>577.503</v>
      </c>
      <c r="K242" s="66" t="n">
        <v>1.80406877579092</v>
      </c>
      <c r="L242" s="66" t="n">
        <v>0.794364511691884</v>
      </c>
      <c r="M242" s="19" t="n">
        <v>1243</v>
      </c>
      <c r="N242" s="77" t="n">
        <v>2987.571</v>
      </c>
      <c r="O242" s="77" t="n">
        <v>1122.428</v>
      </c>
      <c r="P242" s="69" t="n">
        <v>2.4035164923572</v>
      </c>
      <c r="Q242" s="69" t="n">
        <v>0.902999195494771</v>
      </c>
      <c r="R242" s="78" t="n">
        <v>713</v>
      </c>
      <c r="S242" s="79" t="n">
        <v>2301.325</v>
      </c>
      <c r="T242" s="79" t="n">
        <v>872.61</v>
      </c>
      <c r="U242" s="72" t="n">
        <v>3.22766479663394</v>
      </c>
      <c r="V242" s="72" t="n">
        <v>1.22385694249649</v>
      </c>
    </row>
    <row r="243" customFormat="false" ht="15" hidden="false" customHeight="false" outlineLevel="0" collapsed="false">
      <c r="A243" s="0" t="n">
        <v>239</v>
      </c>
      <c r="B243" s="73" t="s">
        <v>281</v>
      </c>
      <c r="C243" s="74" t="n">
        <v>912</v>
      </c>
      <c r="D243" s="75" t="n">
        <v>1505.799</v>
      </c>
      <c r="E243" s="75" t="n">
        <v>481.047</v>
      </c>
      <c r="F243" s="63" t="n">
        <v>1.65109539473684</v>
      </c>
      <c r="G243" s="63" t="n">
        <v>0.527463815789474</v>
      </c>
      <c r="H243" s="17" t="n">
        <v>1117</v>
      </c>
      <c r="I243" s="76" t="n">
        <v>2006.197</v>
      </c>
      <c r="J243" s="76" t="n">
        <v>918.169</v>
      </c>
      <c r="K243" s="66" t="n">
        <v>1.7960581915846</v>
      </c>
      <c r="L243" s="66" t="n">
        <v>0.821995523724261</v>
      </c>
      <c r="M243" s="19" t="n">
        <v>1782</v>
      </c>
      <c r="N243" s="77" t="n">
        <v>5344.438</v>
      </c>
      <c r="O243" s="77" t="n">
        <v>1654.525</v>
      </c>
      <c r="P243" s="69" t="n">
        <v>2.99912345679012</v>
      </c>
      <c r="Q243" s="69" t="n">
        <v>0.928465207631874</v>
      </c>
      <c r="R243" s="78" t="n">
        <v>1171</v>
      </c>
      <c r="S243" s="79" t="n">
        <v>8721.064</v>
      </c>
      <c r="T243" s="79" t="n">
        <v>1903.785</v>
      </c>
      <c r="U243" s="72" t="n">
        <v>7.44753543979505</v>
      </c>
      <c r="V243" s="72" t="n">
        <v>1.62577711357814</v>
      </c>
    </row>
    <row r="244" customFormat="false" ht="15" hidden="false" customHeight="false" outlineLevel="0" collapsed="false">
      <c r="A244" s="0" t="n">
        <v>240</v>
      </c>
      <c r="B244" s="73" t="s">
        <v>282</v>
      </c>
      <c r="C244" s="74" t="n">
        <v>10691</v>
      </c>
      <c r="D244" s="75" t="n">
        <v>21867.151</v>
      </c>
      <c r="E244" s="75" t="n">
        <v>5651.574</v>
      </c>
      <c r="F244" s="63" t="n">
        <v>2.04537938452904</v>
      </c>
      <c r="G244" s="63" t="n">
        <v>0.528629127303339</v>
      </c>
      <c r="H244" s="17" t="n">
        <v>17842</v>
      </c>
      <c r="I244" s="76" t="n">
        <v>34515.289</v>
      </c>
      <c r="J244" s="76" t="n">
        <v>12889.73</v>
      </c>
      <c r="K244" s="66" t="n">
        <v>1.9344966371483</v>
      </c>
      <c r="L244" s="66" t="n">
        <v>0.722437507005943</v>
      </c>
      <c r="M244" s="19" t="n">
        <v>23393</v>
      </c>
      <c r="N244" s="77" t="n">
        <v>92771.853</v>
      </c>
      <c r="O244" s="77" t="n">
        <v>26036.261</v>
      </c>
      <c r="P244" s="69" t="n">
        <v>3.96579545163083</v>
      </c>
      <c r="Q244" s="69" t="n">
        <v>1.11299367332108</v>
      </c>
      <c r="R244" s="78" t="n">
        <v>15846</v>
      </c>
      <c r="S244" s="79" t="n">
        <v>133938.89</v>
      </c>
      <c r="T244" s="79" t="n">
        <v>28373.868</v>
      </c>
      <c r="U244" s="72" t="n">
        <v>8.45253628676005</v>
      </c>
      <c r="V244" s="72" t="n">
        <v>1.79060128739114</v>
      </c>
    </row>
    <row r="245" customFormat="false" ht="15" hidden="false" customHeight="false" outlineLevel="0" collapsed="false">
      <c r="A245" s="0" t="n">
        <v>241</v>
      </c>
      <c r="B245" s="73" t="s">
        <v>283</v>
      </c>
      <c r="C245" s="74" t="n">
        <v>90</v>
      </c>
      <c r="D245" s="75" t="n">
        <v>159.038</v>
      </c>
      <c r="E245" s="75" t="n">
        <v>40.365</v>
      </c>
      <c r="F245" s="63" t="n">
        <v>1.76708888888889</v>
      </c>
      <c r="G245" s="63" t="n">
        <v>0.4485</v>
      </c>
      <c r="H245" s="17" t="n">
        <v>245</v>
      </c>
      <c r="I245" s="76" t="n">
        <v>425.138999999999</v>
      </c>
      <c r="J245" s="76" t="n">
        <v>177.533</v>
      </c>
      <c r="K245" s="66" t="n">
        <v>1.73526122448979</v>
      </c>
      <c r="L245" s="66" t="n">
        <v>0.724624489795919</v>
      </c>
      <c r="M245" s="19" t="n">
        <v>550</v>
      </c>
      <c r="N245" s="77" t="n">
        <v>1437.415</v>
      </c>
      <c r="O245" s="77" t="n">
        <v>529.976</v>
      </c>
      <c r="P245" s="69" t="n">
        <v>2.61348181818182</v>
      </c>
      <c r="Q245" s="69" t="n">
        <v>0.963592727272728</v>
      </c>
      <c r="R245" s="78" t="n">
        <v>363</v>
      </c>
      <c r="S245" s="79" t="n">
        <v>1234.943</v>
      </c>
      <c r="T245" s="79" t="n">
        <v>347.59</v>
      </c>
      <c r="U245" s="72" t="n">
        <v>3.40204683195592</v>
      </c>
      <c r="V245" s="72" t="n">
        <v>0.957548209366392</v>
      </c>
    </row>
    <row r="246" customFormat="false" ht="15" hidden="false" customHeight="false" outlineLevel="0" collapsed="false">
      <c r="A246" s="0" t="n">
        <v>242</v>
      </c>
      <c r="B246" s="73" t="s">
        <v>284</v>
      </c>
      <c r="C246" s="74" t="n">
        <v>79</v>
      </c>
      <c r="D246" s="75" t="n">
        <v>107.034</v>
      </c>
      <c r="E246" s="75" t="n">
        <v>26.455</v>
      </c>
      <c r="F246" s="63" t="n">
        <v>1.35486075949367</v>
      </c>
      <c r="G246" s="63" t="n">
        <v>0.334873417721519</v>
      </c>
      <c r="H246" s="17" t="n">
        <v>246</v>
      </c>
      <c r="I246" s="76" t="n">
        <v>377.332</v>
      </c>
      <c r="J246" s="76" t="n">
        <v>177.914</v>
      </c>
      <c r="K246" s="66" t="n">
        <v>1.53386991869919</v>
      </c>
      <c r="L246" s="66" t="n">
        <v>0.723227642276422</v>
      </c>
      <c r="M246" s="19" t="n">
        <v>670</v>
      </c>
      <c r="N246" s="77" t="n">
        <v>1375.708</v>
      </c>
      <c r="O246" s="77" t="n">
        <v>528.925000000001</v>
      </c>
      <c r="P246" s="69" t="n">
        <v>2.05329552238806</v>
      </c>
      <c r="Q246" s="69" t="n">
        <v>0.789440298507464</v>
      </c>
      <c r="R246" s="78" t="n">
        <v>434</v>
      </c>
      <c r="S246" s="79" t="n">
        <v>1717.432</v>
      </c>
      <c r="T246" s="79" t="n">
        <v>623.740999999999</v>
      </c>
      <c r="U246" s="72" t="n">
        <v>3.95721658986175</v>
      </c>
      <c r="V246" s="72" t="n">
        <v>1.43719124423963</v>
      </c>
    </row>
    <row r="247" customFormat="false" ht="15" hidden="false" customHeight="false" outlineLevel="0" collapsed="false">
      <c r="A247" s="0" t="n">
        <v>243</v>
      </c>
      <c r="B247" s="73" t="s">
        <v>285</v>
      </c>
      <c r="C247" s="74" t="n">
        <v>1750</v>
      </c>
      <c r="D247" s="75" t="n">
        <v>2608.069</v>
      </c>
      <c r="E247" s="75" t="n">
        <v>929.744000000001</v>
      </c>
      <c r="F247" s="63" t="n">
        <v>1.49032514285714</v>
      </c>
      <c r="G247" s="63" t="n">
        <v>0.531282285714286</v>
      </c>
      <c r="H247" s="17" t="n">
        <v>2420</v>
      </c>
      <c r="I247" s="76" t="n">
        <v>3943.07</v>
      </c>
      <c r="J247" s="76" t="n">
        <v>1686.972</v>
      </c>
      <c r="K247" s="66" t="n">
        <v>1.62936776859504</v>
      </c>
      <c r="L247" s="66" t="n">
        <v>0.697095867768595</v>
      </c>
      <c r="M247" s="19" t="n">
        <v>7455</v>
      </c>
      <c r="N247" s="77" t="n">
        <v>20575.772</v>
      </c>
      <c r="O247" s="77" t="n">
        <v>7135.05400000001</v>
      </c>
      <c r="P247" s="69" t="n">
        <v>2.75999624413145</v>
      </c>
      <c r="Q247" s="69" t="n">
        <v>0.957083031522469</v>
      </c>
      <c r="R247" s="78" t="n">
        <v>4622</v>
      </c>
      <c r="S247" s="79" t="n">
        <v>18561.676</v>
      </c>
      <c r="T247" s="79" t="n">
        <v>5820.364</v>
      </c>
      <c r="U247" s="72" t="n">
        <v>4.01594028559065</v>
      </c>
      <c r="V247" s="72" t="n">
        <v>1.25927390739939</v>
      </c>
    </row>
    <row r="248" customFormat="false" ht="15" hidden="false" customHeight="false" outlineLevel="0" collapsed="false">
      <c r="A248" s="0" t="n">
        <v>244</v>
      </c>
      <c r="B248" s="73" t="s">
        <v>286</v>
      </c>
      <c r="C248" s="74" t="n">
        <v>358</v>
      </c>
      <c r="D248" s="75" t="n">
        <v>319.045</v>
      </c>
      <c r="E248" s="75" t="n">
        <v>208.396</v>
      </c>
      <c r="F248" s="63" t="n">
        <v>0.891187150837989</v>
      </c>
      <c r="G248" s="63" t="n">
        <v>0.582111731843575</v>
      </c>
      <c r="H248" s="17" t="n">
        <v>403</v>
      </c>
      <c r="I248" s="76" t="n">
        <v>494.205</v>
      </c>
      <c r="J248" s="76" t="n">
        <v>259.154</v>
      </c>
      <c r="K248" s="66" t="n">
        <v>1.22631513647643</v>
      </c>
      <c r="L248" s="66" t="n">
        <v>0.643062034739454</v>
      </c>
      <c r="M248" s="19" t="n">
        <v>588</v>
      </c>
      <c r="N248" s="77" t="n">
        <v>1288.574</v>
      </c>
      <c r="O248" s="77" t="n">
        <v>555.431</v>
      </c>
      <c r="P248" s="69" t="n">
        <v>2.19145238095238</v>
      </c>
      <c r="Q248" s="69" t="n">
        <v>0.944610544217687</v>
      </c>
      <c r="R248" s="78" t="n">
        <v>501</v>
      </c>
      <c r="S248" s="79" t="n">
        <v>1785.641</v>
      </c>
      <c r="T248" s="79" t="n">
        <v>631.229</v>
      </c>
      <c r="U248" s="72" t="n">
        <v>3.56415369261477</v>
      </c>
      <c r="V248" s="72" t="n">
        <v>1.2599381237525</v>
      </c>
    </row>
    <row r="249" customFormat="false" ht="15" hidden="false" customHeight="false" outlineLevel="0" collapsed="false">
      <c r="A249" s="0" t="n">
        <v>245</v>
      </c>
      <c r="B249" s="73" t="s">
        <v>287</v>
      </c>
      <c r="C249" s="74" t="n">
        <v>133</v>
      </c>
      <c r="D249" s="75" t="n">
        <v>214.492</v>
      </c>
      <c r="E249" s="75" t="n">
        <v>58.4179999999999</v>
      </c>
      <c r="F249" s="63" t="n">
        <v>1.61272180451128</v>
      </c>
      <c r="G249" s="63" t="n">
        <v>0.439233082706767</v>
      </c>
      <c r="H249" s="17" t="n">
        <v>314</v>
      </c>
      <c r="I249" s="76" t="n">
        <v>566.897000000001</v>
      </c>
      <c r="J249" s="76" t="n">
        <v>228.577</v>
      </c>
      <c r="K249" s="66" t="n">
        <v>1.80540445859873</v>
      </c>
      <c r="L249" s="66" t="n">
        <v>0.727952229299363</v>
      </c>
      <c r="M249" s="19" t="n">
        <v>1023</v>
      </c>
      <c r="N249" s="77" t="n">
        <v>1843.644</v>
      </c>
      <c r="O249" s="77" t="n">
        <v>950.209999999999</v>
      </c>
      <c r="P249" s="69" t="n">
        <v>1.8021935483871</v>
      </c>
      <c r="Q249" s="69" t="n">
        <v>0.928846529814271</v>
      </c>
      <c r="R249" s="78" t="n">
        <v>1054</v>
      </c>
      <c r="S249" s="79" t="n">
        <v>2720.246</v>
      </c>
      <c r="T249" s="79" t="n">
        <v>1059.786</v>
      </c>
      <c r="U249" s="72" t="n">
        <v>2.58087855787476</v>
      </c>
      <c r="V249" s="72" t="n">
        <v>1.00548956356736</v>
      </c>
    </row>
    <row r="250" customFormat="false" ht="15" hidden="false" customHeight="false" outlineLevel="0" collapsed="false">
      <c r="A250" s="0" t="n">
        <v>246</v>
      </c>
      <c r="B250" s="73" t="s">
        <v>288</v>
      </c>
      <c r="C250" s="74" t="n">
        <v>88</v>
      </c>
      <c r="D250" s="75" t="n">
        <v>96.649</v>
      </c>
      <c r="E250" s="75" t="n">
        <v>49.275</v>
      </c>
      <c r="F250" s="63" t="n">
        <v>1.09828409090909</v>
      </c>
      <c r="G250" s="63" t="n">
        <v>0.559943181818182</v>
      </c>
      <c r="H250" s="17" t="n">
        <v>587</v>
      </c>
      <c r="I250" s="76" t="n">
        <v>648.462</v>
      </c>
      <c r="J250" s="76" t="n">
        <v>268.695</v>
      </c>
      <c r="K250" s="66" t="n">
        <v>1.10470528109029</v>
      </c>
      <c r="L250" s="66" t="n">
        <v>0.45774275979557</v>
      </c>
      <c r="M250" s="19" t="n">
        <v>1104</v>
      </c>
      <c r="N250" s="77" t="n">
        <v>1643.205</v>
      </c>
      <c r="O250" s="77" t="n">
        <v>691.585</v>
      </c>
      <c r="P250" s="69" t="n">
        <v>1.48841032608696</v>
      </c>
      <c r="Q250" s="69" t="n">
        <v>0.626435688405797</v>
      </c>
      <c r="R250" s="78" t="n">
        <v>731</v>
      </c>
      <c r="S250" s="79" t="n">
        <v>2201.102</v>
      </c>
      <c r="T250" s="79" t="n">
        <v>698.948</v>
      </c>
      <c r="U250" s="72" t="n">
        <v>3.01108344733242</v>
      </c>
      <c r="V250" s="72" t="n">
        <v>0.956153214774282</v>
      </c>
    </row>
    <row r="251" customFormat="false" ht="15" hidden="false" customHeight="false" outlineLevel="0" collapsed="false">
      <c r="A251" s="0" t="n">
        <v>247</v>
      </c>
      <c r="B251" s="73" t="s">
        <v>289</v>
      </c>
      <c r="C251" s="74" t="n">
        <v>68423</v>
      </c>
      <c r="D251" s="75" t="n">
        <v>156711.9351</v>
      </c>
      <c r="E251" s="75" t="n">
        <v>32499.3176000001</v>
      </c>
      <c r="F251" s="63" t="n">
        <v>2.29034001870716</v>
      </c>
      <c r="G251" s="63" t="n">
        <v>0.474976507899391</v>
      </c>
      <c r="H251" s="17" t="n">
        <v>76986</v>
      </c>
      <c r="I251" s="76" t="n">
        <v>159270.166000001</v>
      </c>
      <c r="J251" s="76" t="n">
        <v>63548.3339999997</v>
      </c>
      <c r="K251" s="66" t="n">
        <v>2.06881986335179</v>
      </c>
      <c r="L251" s="66" t="n">
        <v>0.825453121346734</v>
      </c>
      <c r="M251" s="19" t="n">
        <v>121351</v>
      </c>
      <c r="N251" s="77" t="n">
        <v>507608.592999999</v>
      </c>
      <c r="O251" s="77" t="n">
        <v>157581.473999999</v>
      </c>
      <c r="P251" s="69" t="n">
        <v>4.18297824492587</v>
      </c>
      <c r="Q251" s="69" t="n">
        <v>1.29855933614061</v>
      </c>
      <c r="R251" s="78" t="n">
        <v>69522</v>
      </c>
      <c r="S251" s="79" t="n">
        <v>669289.743000003</v>
      </c>
      <c r="T251" s="79" t="n">
        <v>147787.508</v>
      </c>
      <c r="U251" s="72" t="n">
        <v>9.62702084232334</v>
      </c>
      <c r="V251" s="72" t="n">
        <v>2.12576605966456</v>
      </c>
    </row>
    <row r="252" customFormat="false" ht="15" hidden="false" customHeight="false" outlineLevel="0" collapsed="false">
      <c r="A252" s="0" t="n">
        <v>248</v>
      </c>
      <c r="B252" s="73" t="s">
        <v>290</v>
      </c>
      <c r="C252" s="74" t="n">
        <v>292</v>
      </c>
      <c r="D252" s="75" t="n">
        <v>494.567</v>
      </c>
      <c r="E252" s="75" t="n">
        <v>149.56</v>
      </c>
      <c r="F252" s="63" t="n">
        <v>1.69372260273973</v>
      </c>
      <c r="G252" s="63" t="n">
        <v>0.512191780821918</v>
      </c>
      <c r="H252" s="17" t="n">
        <v>1209</v>
      </c>
      <c r="I252" s="76" t="n">
        <v>1451.577</v>
      </c>
      <c r="J252" s="76" t="n">
        <v>697.857</v>
      </c>
      <c r="K252" s="66" t="n">
        <v>1.20064267990074</v>
      </c>
      <c r="L252" s="66" t="n">
        <v>0.577218362282878</v>
      </c>
      <c r="M252" s="19" t="n">
        <v>1987</v>
      </c>
      <c r="N252" s="77" t="n">
        <v>4577.06000000001</v>
      </c>
      <c r="O252" s="77" t="n">
        <v>1534.912</v>
      </c>
      <c r="P252" s="69" t="n">
        <v>2.30350276799195</v>
      </c>
      <c r="Q252" s="69" t="n">
        <v>0.772477101157524</v>
      </c>
      <c r="R252" s="78" t="n">
        <v>1646</v>
      </c>
      <c r="S252" s="79" t="n">
        <v>8805.00999999999</v>
      </c>
      <c r="T252" s="79" t="n">
        <v>2254.19</v>
      </c>
      <c r="U252" s="72" t="n">
        <v>5.34933778857837</v>
      </c>
      <c r="V252" s="72" t="n">
        <v>1.3694957472661</v>
      </c>
    </row>
    <row r="253" customFormat="false" ht="15" hidden="false" customHeight="false" outlineLevel="0" collapsed="false">
      <c r="A253" s="0" t="n">
        <v>249</v>
      </c>
      <c r="B253" s="73" t="s">
        <v>291</v>
      </c>
      <c r="C253" s="74" t="n">
        <v>314</v>
      </c>
      <c r="D253" s="75" t="n">
        <v>553.576</v>
      </c>
      <c r="E253" s="75" t="n">
        <v>148.556</v>
      </c>
      <c r="F253" s="63" t="n">
        <v>1.76298089171974</v>
      </c>
      <c r="G253" s="63" t="n">
        <v>0.473108280254777</v>
      </c>
      <c r="H253" s="17" t="n">
        <v>2014</v>
      </c>
      <c r="I253" s="76" t="n">
        <v>3995.70099999999</v>
      </c>
      <c r="J253" s="76" t="n">
        <v>1329.53</v>
      </c>
      <c r="K253" s="66" t="n">
        <v>1.98396276067527</v>
      </c>
      <c r="L253" s="66" t="n">
        <v>0.66014399205561</v>
      </c>
      <c r="M253" s="19" t="n">
        <v>7019</v>
      </c>
      <c r="N253" s="77" t="n">
        <v>19986.287</v>
      </c>
      <c r="O253" s="77" t="n">
        <v>6440.13499999999</v>
      </c>
      <c r="P253" s="69" t="n">
        <v>2.84745505057701</v>
      </c>
      <c r="Q253" s="69" t="n">
        <v>0.917528850263569</v>
      </c>
      <c r="R253" s="78" t="n">
        <v>3149</v>
      </c>
      <c r="S253" s="79" t="n">
        <v>11893.233</v>
      </c>
      <c r="T253" s="79" t="n">
        <v>3543.30500000001</v>
      </c>
      <c r="U253" s="72" t="n">
        <v>3.77682851698952</v>
      </c>
      <c r="V253" s="72" t="n">
        <v>1.12521594156875</v>
      </c>
    </row>
    <row r="254" customFormat="false" ht="15" hidden="false" customHeight="false" outlineLevel="0" collapsed="false">
      <c r="A254" s="0" t="n">
        <v>250</v>
      </c>
      <c r="B254" s="73" t="s">
        <v>292</v>
      </c>
      <c r="C254" s="74" t="n">
        <v>248</v>
      </c>
      <c r="D254" s="75" t="n">
        <v>383.743</v>
      </c>
      <c r="E254" s="75" t="n">
        <v>94.686</v>
      </c>
      <c r="F254" s="63" t="n">
        <v>1.54735080645161</v>
      </c>
      <c r="G254" s="63" t="n">
        <v>0.381798387096774</v>
      </c>
      <c r="H254" s="17" t="n">
        <v>548</v>
      </c>
      <c r="I254" s="76" t="n">
        <v>848.459</v>
      </c>
      <c r="J254" s="76" t="n">
        <v>300.817</v>
      </c>
      <c r="K254" s="66" t="n">
        <v>1.54828284671533</v>
      </c>
      <c r="L254" s="66" t="n">
        <v>0.548936131386862</v>
      </c>
      <c r="M254" s="19" t="n">
        <v>1462</v>
      </c>
      <c r="N254" s="77" t="n">
        <v>2899.224</v>
      </c>
      <c r="O254" s="77" t="n">
        <v>1353.433</v>
      </c>
      <c r="P254" s="69" t="n">
        <v>1.98305335157319</v>
      </c>
      <c r="Q254" s="69" t="n">
        <v>0.925740766073871</v>
      </c>
      <c r="R254" s="78" t="n">
        <v>1250</v>
      </c>
      <c r="S254" s="79" t="n">
        <v>5348.798</v>
      </c>
      <c r="T254" s="79" t="n">
        <v>1746.392</v>
      </c>
      <c r="U254" s="72" t="n">
        <v>4.2790384</v>
      </c>
      <c r="V254" s="72" t="n">
        <v>1.3971136</v>
      </c>
    </row>
    <row r="255" customFormat="false" ht="15" hidden="false" customHeight="false" outlineLevel="0" collapsed="false">
      <c r="A255" s="0" t="n">
        <v>251</v>
      </c>
      <c r="B255" s="73" t="s">
        <v>293</v>
      </c>
      <c r="C255" s="74" t="n">
        <v>3398</v>
      </c>
      <c r="D255" s="75" t="n">
        <v>7751.754</v>
      </c>
      <c r="E255" s="75" t="n">
        <v>1823.752</v>
      </c>
      <c r="F255" s="63" t="n">
        <v>2.28126957033549</v>
      </c>
      <c r="G255" s="63" t="n">
        <v>0.536713360800471</v>
      </c>
      <c r="H255" s="17" t="n">
        <v>6400</v>
      </c>
      <c r="I255" s="76" t="n">
        <v>13423.703</v>
      </c>
      <c r="J255" s="76" t="n">
        <v>5845.988</v>
      </c>
      <c r="K255" s="66" t="n">
        <v>2.09745359375</v>
      </c>
      <c r="L255" s="66" t="n">
        <v>0.913435625</v>
      </c>
      <c r="M255" s="19" t="n">
        <v>9253</v>
      </c>
      <c r="N255" s="77" t="n">
        <v>35819.671</v>
      </c>
      <c r="O255" s="77" t="n">
        <v>11321.049</v>
      </c>
      <c r="P255" s="69" t="n">
        <v>3.87114135955906</v>
      </c>
      <c r="Q255" s="69" t="n">
        <v>1.2235003782557</v>
      </c>
      <c r="R255" s="78" t="n">
        <v>5113</v>
      </c>
      <c r="S255" s="79" t="n">
        <v>39573.956</v>
      </c>
      <c r="T255" s="79" t="n">
        <v>8255.344</v>
      </c>
      <c r="U255" s="72" t="n">
        <v>7.73987013495013</v>
      </c>
      <c r="V255" s="72" t="n">
        <v>1.61457930764717</v>
      </c>
    </row>
    <row r="256" customFormat="false" ht="15" hidden="false" customHeight="false" outlineLevel="0" collapsed="false">
      <c r="A256" s="0" t="n">
        <v>252</v>
      </c>
      <c r="B256" s="73" t="s">
        <v>294</v>
      </c>
      <c r="C256" s="74" t="n">
        <v>223</v>
      </c>
      <c r="D256" s="75" t="n">
        <v>230.225</v>
      </c>
      <c r="E256" s="75" t="n">
        <v>182.716</v>
      </c>
      <c r="F256" s="63" t="n">
        <v>1.03239910313901</v>
      </c>
      <c r="G256" s="63" t="n">
        <v>0.819354260089687</v>
      </c>
      <c r="H256" s="17" t="n">
        <v>377</v>
      </c>
      <c r="I256" s="76" t="n">
        <v>404.151</v>
      </c>
      <c r="J256" s="76" t="n">
        <v>266.799</v>
      </c>
      <c r="K256" s="66" t="n">
        <v>1.07201856763926</v>
      </c>
      <c r="L256" s="66" t="n">
        <v>0.707689655172414</v>
      </c>
      <c r="M256" s="19" t="n">
        <v>2820</v>
      </c>
      <c r="N256" s="77" t="n">
        <v>6927.07600000001</v>
      </c>
      <c r="O256" s="77" t="n">
        <v>2941.57599999999</v>
      </c>
      <c r="P256" s="69" t="n">
        <v>2.45640992907802</v>
      </c>
      <c r="Q256" s="69" t="n">
        <v>1.04311205673759</v>
      </c>
      <c r="R256" s="78" t="n">
        <v>1080</v>
      </c>
      <c r="S256" s="79" t="n">
        <v>4954.534</v>
      </c>
      <c r="T256" s="79" t="n">
        <v>1882.952</v>
      </c>
      <c r="U256" s="72" t="n">
        <v>4.58753148148148</v>
      </c>
      <c r="V256" s="72" t="n">
        <v>1.74347407407407</v>
      </c>
    </row>
    <row r="257" customFormat="false" ht="15" hidden="false" customHeight="false" outlineLevel="0" collapsed="false">
      <c r="A257" s="0" t="n">
        <v>253</v>
      </c>
      <c r="B257" s="73" t="s">
        <v>295</v>
      </c>
      <c r="C257" s="74" t="n">
        <v>2008</v>
      </c>
      <c r="D257" s="75" t="n">
        <v>4044.812</v>
      </c>
      <c r="E257" s="75" t="n">
        <v>1005.36</v>
      </c>
      <c r="F257" s="63" t="n">
        <v>2.01434860557769</v>
      </c>
      <c r="G257" s="63" t="n">
        <v>0.500677290836653</v>
      </c>
      <c r="H257" s="17" t="n">
        <v>4423</v>
      </c>
      <c r="I257" s="76" t="n">
        <v>8339.97</v>
      </c>
      <c r="J257" s="76" t="n">
        <v>3303.834</v>
      </c>
      <c r="K257" s="66" t="n">
        <v>1.88559122767352</v>
      </c>
      <c r="L257" s="66" t="n">
        <v>0.746966764639385</v>
      </c>
      <c r="M257" s="19" t="n">
        <v>7174</v>
      </c>
      <c r="N257" s="77" t="n">
        <v>30288.228</v>
      </c>
      <c r="O257" s="77" t="n">
        <v>9440.62</v>
      </c>
      <c r="P257" s="69" t="n">
        <v>4.22194424310008</v>
      </c>
      <c r="Q257" s="69" t="n">
        <v>1.31594926122108</v>
      </c>
      <c r="R257" s="78" t="n">
        <v>3715</v>
      </c>
      <c r="S257" s="79" t="n">
        <v>28208.646</v>
      </c>
      <c r="T257" s="79" t="n">
        <v>6311.946</v>
      </c>
      <c r="U257" s="72" t="n">
        <v>7.59317523553163</v>
      </c>
      <c r="V257" s="72" t="n">
        <v>1.69904333781965</v>
      </c>
    </row>
    <row r="258" customFormat="false" ht="15" hidden="false" customHeight="false" outlineLevel="0" collapsed="false">
      <c r="A258" s="0" t="n">
        <v>254</v>
      </c>
      <c r="B258" s="73" t="s">
        <v>296</v>
      </c>
      <c r="C258" s="74" t="n">
        <v>5186</v>
      </c>
      <c r="D258" s="75" t="n">
        <v>8781.84399999999</v>
      </c>
      <c r="E258" s="75" t="n">
        <v>3971.58700000001</v>
      </c>
      <c r="F258" s="63" t="n">
        <v>1.69337524103355</v>
      </c>
      <c r="G258" s="63" t="n">
        <v>0.765828576937911</v>
      </c>
      <c r="H258" s="17" t="n">
        <v>4854</v>
      </c>
      <c r="I258" s="76" t="n">
        <v>9005.99500000001</v>
      </c>
      <c r="J258" s="76" t="n">
        <v>3615.695</v>
      </c>
      <c r="K258" s="66" t="n">
        <v>1.85537597857437</v>
      </c>
      <c r="L258" s="66" t="n">
        <v>0.744889781623404</v>
      </c>
      <c r="M258" s="19" t="n">
        <v>7585</v>
      </c>
      <c r="N258" s="77" t="n">
        <v>26751.639</v>
      </c>
      <c r="O258" s="77" t="n">
        <v>8950.146</v>
      </c>
      <c r="P258" s="69" t="n">
        <v>3.52691351351351</v>
      </c>
      <c r="Q258" s="69" t="n">
        <v>1.17997969676994</v>
      </c>
      <c r="R258" s="78" t="n">
        <v>5211</v>
      </c>
      <c r="S258" s="79" t="n">
        <v>34283.131</v>
      </c>
      <c r="T258" s="79" t="n">
        <v>9245.67</v>
      </c>
      <c r="U258" s="72" t="n">
        <v>6.57899270773364</v>
      </c>
      <c r="V258" s="72" t="n">
        <v>1.77426021876799</v>
      </c>
    </row>
    <row r="259" customFormat="false" ht="15" hidden="false" customHeight="false" outlineLevel="0" collapsed="false">
      <c r="A259" s="0" t="n">
        <v>255</v>
      </c>
      <c r="B259" s="73" t="s">
        <v>297</v>
      </c>
      <c r="C259" s="74" t="n">
        <v>2162</v>
      </c>
      <c r="D259" s="75" t="n">
        <v>3646.01699999999</v>
      </c>
      <c r="E259" s="75" t="n">
        <v>1008.91</v>
      </c>
      <c r="F259" s="63" t="n">
        <v>1.68640934320074</v>
      </c>
      <c r="G259" s="63" t="n">
        <v>0.466655874190565</v>
      </c>
      <c r="H259" s="17" t="n">
        <v>3117</v>
      </c>
      <c r="I259" s="76" t="n">
        <v>5280.97400000001</v>
      </c>
      <c r="J259" s="76" t="n">
        <v>1996.742</v>
      </c>
      <c r="K259" s="66" t="n">
        <v>1.69424895733077</v>
      </c>
      <c r="L259" s="66" t="n">
        <v>0.640597369265319</v>
      </c>
      <c r="M259" s="19" t="n">
        <v>6706</v>
      </c>
      <c r="N259" s="77" t="n">
        <v>21694.868</v>
      </c>
      <c r="O259" s="77" t="n">
        <v>6894.98600000001</v>
      </c>
      <c r="P259" s="69" t="n">
        <v>3.23514285714285</v>
      </c>
      <c r="Q259" s="69" t="n">
        <v>1.02818162839249</v>
      </c>
      <c r="R259" s="78" t="n">
        <v>5382</v>
      </c>
      <c r="S259" s="79" t="n">
        <v>36663.252</v>
      </c>
      <c r="T259" s="79" t="n">
        <v>9075.777</v>
      </c>
      <c r="U259" s="72" t="n">
        <v>6.81219843924191</v>
      </c>
      <c r="V259" s="72" t="n">
        <v>1.68632051282051</v>
      </c>
    </row>
    <row r="260" customFormat="false" ht="15" hidden="false" customHeight="false" outlineLevel="0" collapsed="false">
      <c r="A260" s="0" t="n">
        <v>256</v>
      </c>
      <c r="B260" s="73" t="s">
        <v>298</v>
      </c>
      <c r="C260" s="74" t="n">
        <v>774</v>
      </c>
      <c r="D260" s="75" t="n">
        <v>1059.926</v>
      </c>
      <c r="E260" s="75" t="n">
        <v>428.8</v>
      </c>
      <c r="F260" s="63" t="n">
        <v>1.36941343669251</v>
      </c>
      <c r="G260" s="63" t="n">
        <v>0.554005167958656</v>
      </c>
      <c r="H260" s="17" t="n">
        <v>1196</v>
      </c>
      <c r="I260" s="76" t="n">
        <v>2095.792</v>
      </c>
      <c r="J260" s="76" t="n">
        <v>912.027</v>
      </c>
      <c r="K260" s="66" t="n">
        <v>1.75233444816053</v>
      </c>
      <c r="L260" s="66" t="n">
        <v>0.762564381270903</v>
      </c>
      <c r="M260" s="19" t="n">
        <v>2454</v>
      </c>
      <c r="N260" s="77" t="n">
        <v>7631.427</v>
      </c>
      <c r="O260" s="77" t="n">
        <v>2628.563</v>
      </c>
      <c r="P260" s="69" t="n">
        <v>3.10979095354523</v>
      </c>
      <c r="Q260" s="69" t="n">
        <v>1.07113406682966</v>
      </c>
      <c r="R260" s="78" t="n">
        <v>1612</v>
      </c>
      <c r="S260" s="79" t="n">
        <v>7538.795</v>
      </c>
      <c r="T260" s="79" t="n">
        <v>2683.253</v>
      </c>
      <c r="U260" s="72" t="n">
        <v>4.67667183622829</v>
      </c>
      <c r="V260" s="72" t="n">
        <v>1.66454900744417</v>
      </c>
    </row>
    <row r="261" customFormat="false" ht="15" hidden="false" customHeight="false" outlineLevel="0" collapsed="false">
      <c r="A261" s="0" t="n">
        <v>257</v>
      </c>
      <c r="B261" s="73" t="s">
        <v>299</v>
      </c>
      <c r="C261" s="74" t="n">
        <v>1264</v>
      </c>
      <c r="D261" s="75" t="n">
        <v>1580.086</v>
      </c>
      <c r="E261" s="75" t="n">
        <v>766.921000000001</v>
      </c>
      <c r="F261" s="63" t="n">
        <v>1.25006803797468</v>
      </c>
      <c r="G261" s="63" t="n">
        <v>0.606741297468355</v>
      </c>
      <c r="H261" s="17" t="n">
        <v>1941</v>
      </c>
      <c r="I261" s="76" t="n">
        <v>4076.658</v>
      </c>
      <c r="J261" s="76" t="n">
        <v>1320.655</v>
      </c>
      <c r="K261" s="66" t="n">
        <v>2.10028748068006</v>
      </c>
      <c r="L261" s="66" t="n">
        <v>0.680399278722308</v>
      </c>
      <c r="M261" s="19" t="n">
        <v>4052</v>
      </c>
      <c r="N261" s="77" t="n">
        <v>14542.471</v>
      </c>
      <c r="O261" s="77" t="n">
        <v>4861.616</v>
      </c>
      <c r="P261" s="69" t="n">
        <v>3.58896125370187</v>
      </c>
      <c r="Q261" s="69" t="n">
        <v>1.19980651530109</v>
      </c>
      <c r="R261" s="78" t="n">
        <v>1987</v>
      </c>
      <c r="S261" s="79" t="n">
        <v>15897.204</v>
      </c>
      <c r="T261" s="79" t="n">
        <v>3633.041</v>
      </c>
      <c r="U261" s="72" t="n">
        <v>8.00060593860091</v>
      </c>
      <c r="V261" s="72" t="n">
        <v>1.82840513336689</v>
      </c>
    </row>
    <row r="262" customFormat="false" ht="15" hidden="false" customHeight="false" outlineLevel="0" collapsed="false">
      <c r="A262" s="0" t="n">
        <v>258</v>
      </c>
      <c r="B262" s="73" t="s">
        <v>300</v>
      </c>
      <c r="C262" s="74" t="n">
        <v>1063</v>
      </c>
      <c r="D262" s="75" t="n">
        <v>1462.087</v>
      </c>
      <c r="E262" s="75" t="n">
        <v>637.665</v>
      </c>
      <c r="F262" s="63" t="n">
        <v>1.37543461900282</v>
      </c>
      <c r="G262" s="63" t="n">
        <v>0.599873000940734</v>
      </c>
      <c r="H262" s="17" t="n">
        <v>2740</v>
      </c>
      <c r="I262" s="76" t="n">
        <v>3209.86199999999</v>
      </c>
      <c r="J262" s="76" t="n">
        <v>1580.094</v>
      </c>
      <c r="K262" s="66" t="n">
        <v>1.17148248175182</v>
      </c>
      <c r="L262" s="66" t="n">
        <v>0.576676642335766</v>
      </c>
      <c r="M262" s="19" t="n">
        <v>4644</v>
      </c>
      <c r="N262" s="77" t="n">
        <v>8641.61200000001</v>
      </c>
      <c r="O262" s="77" t="n">
        <v>3703.782</v>
      </c>
      <c r="P262" s="69" t="n">
        <v>1.86081223083549</v>
      </c>
      <c r="Q262" s="69" t="n">
        <v>0.797541343669251</v>
      </c>
      <c r="R262" s="78" t="n">
        <v>2769</v>
      </c>
      <c r="S262" s="79" t="n">
        <v>12311.298</v>
      </c>
      <c r="T262" s="79" t="n">
        <v>3924.759</v>
      </c>
      <c r="U262" s="72" t="n">
        <v>4.44611700975081</v>
      </c>
      <c r="V262" s="72" t="n">
        <v>1.41739219934995</v>
      </c>
    </row>
    <row r="263" customFormat="false" ht="15" hidden="false" customHeight="false" outlineLevel="0" collapsed="false">
      <c r="A263" s="0" t="n">
        <v>259</v>
      </c>
      <c r="B263" s="73" t="s">
        <v>301</v>
      </c>
      <c r="C263" s="74" t="n">
        <v>1537</v>
      </c>
      <c r="D263" s="75" t="n">
        <v>2600.651</v>
      </c>
      <c r="E263" s="75" t="n">
        <v>944.779</v>
      </c>
      <c r="F263" s="63" t="n">
        <v>1.6920305790501</v>
      </c>
      <c r="G263" s="63" t="n">
        <v>0.614690305790501</v>
      </c>
      <c r="H263" s="17" t="n">
        <v>32082</v>
      </c>
      <c r="I263" s="76" t="n">
        <v>37679.8910000001</v>
      </c>
      <c r="J263" s="76" t="n">
        <v>17068.1469999999</v>
      </c>
      <c r="K263" s="66" t="n">
        <v>1.1744869708871</v>
      </c>
      <c r="L263" s="66" t="n">
        <v>0.532016301976184</v>
      </c>
      <c r="M263" s="19" t="n">
        <v>4720</v>
      </c>
      <c r="N263" s="77" t="n">
        <v>16549.391</v>
      </c>
      <c r="O263" s="77" t="n">
        <v>5060.71999999999</v>
      </c>
      <c r="P263" s="69" t="n">
        <v>3.50622690677966</v>
      </c>
      <c r="Q263" s="69" t="n">
        <v>1.07218644067796</v>
      </c>
      <c r="R263" s="78" t="n">
        <v>3387</v>
      </c>
      <c r="S263" s="79" t="n">
        <v>25097.89</v>
      </c>
      <c r="T263" s="79" t="n">
        <v>6170.63</v>
      </c>
      <c r="U263" s="72" t="n">
        <v>7.41006495423679</v>
      </c>
      <c r="V263" s="72" t="n">
        <v>1.82185710067907</v>
      </c>
    </row>
    <row r="264" customFormat="false" ht="15" hidden="false" customHeight="false" outlineLevel="0" collapsed="false">
      <c r="A264" s="0" t="n">
        <v>260</v>
      </c>
      <c r="B264" s="73" t="s">
        <v>302</v>
      </c>
      <c r="C264" s="74" t="n">
        <v>326</v>
      </c>
      <c r="D264" s="75" t="n">
        <v>417.782</v>
      </c>
      <c r="E264" s="75" t="n">
        <v>107.814</v>
      </c>
      <c r="F264" s="63" t="n">
        <v>1.28153987730061</v>
      </c>
      <c r="G264" s="63" t="n">
        <v>0.330717791411043</v>
      </c>
      <c r="H264" s="17" t="n">
        <v>537</v>
      </c>
      <c r="I264" s="76" t="n">
        <v>732.543</v>
      </c>
      <c r="J264" s="76" t="n">
        <v>338.234</v>
      </c>
      <c r="K264" s="66" t="n">
        <v>1.36413966480447</v>
      </c>
      <c r="L264" s="66" t="n">
        <v>0.629858472998138</v>
      </c>
      <c r="M264" s="19" t="n">
        <v>762</v>
      </c>
      <c r="N264" s="77" t="n">
        <v>1599.162</v>
      </c>
      <c r="O264" s="77" t="n">
        <v>702.94</v>
      </c>
      <c r="P264" s="69" t="n">
        <v>2.09863779527559</v>
      </c>
      <c r="Q264" s="69" t="n">
        <v>0.92249343832021</v>
      </c>
      <c r="R264" s="78" t="n">
        <v>835</v>
      </c>
      <c r="S264" s="79" t="n">
        <v>2883.35</v>
      </c>
      <c r="T264" s="79" t="n">
        <v>1084.503</v>
      </c>
      <c r="U264" s="72" t="n">
        <v>3.45311377245509</v>
      </c>
      <c r="V264" s="72" t="n">
        <v>1.29880598802395</v>
      </c>
    </row>
    <row r="265" customFormat="false" ht="15" hidden="false" customHeight="false" outlineLevel="0" collapsed="false">
      <c r="A265" s="0" t="n">
        <v>261</v>
      </c>
      <c r="B265" s="73" t="s">
        <v>303</v>
      </c>
      <c r="C265" s="74" t="n">
        <v>464</v>
      </c>
      <c r="D265" s="75" t="n">
        <v>527.458</v>
      </c>
      <c r="E265" s="75" t="n">
        <v>206.062</v>
      </c>
      <c r="F265" s="63" t="n">
        <v>1.13676293103448</v>
      </c>
      <c r="G265" s="63" t="n">
        <v>0.444099137931034</v>
      </c>
      <c r="H265" s="17" t="n">
        <v>1100</v>
      </c>
      <c r="I265" s="76" t="n">
        <v>1643.71</v>
      </c>
      <c r="J265" s="76" t="n">
        <v>778.2</v>
      </c>
      <c r="K265" s="66" t="n">
        <v>1.49428181818182</v>
      </c>
      <c r="L265" s="66" t="n">
        <v>0.707454545454546</v>
      </c>
      <c r="M265" s="19" t="n">
        <v>1632</v>
      </c>
      <c r="N265" s="77" t="n">
        <v>4956.725</v>
      </c>
      <c r="O265" s="77" t="n">
        <v>1684.624</v>
      </c>
      <c r="P265" s="69" t="n">
        <v>3.03720894607843</v>
      </c>
      <c r="Q265" s="69" t="n">
        <v>1.03224509803922</v>
      </c>
      <c r="R265" s="78" t="n">
        <v>1141</v>
      </c>
      <c r="S265" s="79" t="n">
        <v>7935.30199999999</v>
      </c>
      <c r="T265" s="79" t="n">
        <v>2054.798</v>
      </c>
      <c r="U265" s="72" t="n">
        <v>6.95469062226117</v>
      </c>
      <c r="V265" s="72" t="n">
        <v>1.80087467134093</v>
      </c>
    </row>
    <row r="266" customFormat="false" ht="15" hidden="false" customHeight="false" outlineLevel="0" collapsed="false">
      <c r="A266" s="0" t="n">
        <v>262</v>
      </c>
      <c r="B266" s="73" t="s">
        <v>304</v>
      </c>
      <c r="C266" s="74" t="n">
        <v>6303</v>
      </c>
      <c r="D266" s="75" t="n">
        <v>13625.448</v>
      </c>
      <c r="E266" s="75" t="n">
        <v>3074.007</v>
      </c>
      <c r="F266" s="63" t="n">
        <v>2.1617401237506</v>
      </c>
      <c r="G266" s="63" t="n">
        <v>0.487705378391243</v>
      </c>
      <c r="H266" s="17" t="n">
        <v>9373</v>
      </c>
      <c r="I266" s="76" t="n">
        <v>20913.258</v>
      </c>
      <c r="J266" s="76" t="n">
        <v>9012.702</v>
      </c>
      <c r="K266" s="66" t="n">
        <v>2.23122351434973</v>
      </c>
      <c r="L266" s="66" t="n">
        <v>0.961560012802731</v>
      </c>
      <c r="M266" s="19" t="n">
        <v>14610</v>
      </c>
      <c r="N266" s="77" t="n">
        <v>59910.724</v>
      </c>
      <c r="O266" s="77" t="n">
        <v>18823.194</v>
      </c>
      <c r="P266" s="69" t="n">
        <v>4.10066557152635</v>
      </c>
      <c r="Q266" s="69" t="n">
        <v>1.28837741273101</v>
      </c>
      <c r="R266" s="78" t="n">
        <v>7954</v>
      </c>
      <c r="S266" s="79" t="n">
        <v>70265.5180000001</v>
      </c>
      <c r="T266" s="79" t="n">
        <v>14496.306</v>
      </c>
      <c r="U266" s="72" t="n">
        <v>8.83398516469702</v>
      </c>
      <c r="V266" s="72" t="n">
        <v>1.82251772692985</v>
      </c>
    </row>
    <row r="267" customFormat="false" ht="15" hidden="false" customHeight="false" outlineLevel="0" collapsed="false">
      <c r="A267" s="0" t="n">
        <v>263</v>
      </c>
      <c r="B267" s="73" t="s">
        <v>305</v>
      </c>
      <c r="C267" s="74" t="n">
        <v>698</v>
      </c>
      <c r="D267" s="75" t="n">
        <v>1467.407</v>
      </c>
      <c r="E267" s="75" t="n">
        <v>448.359</v>
      </c>
      <c r="F267" s="63" t="n">
        <v>2.10230229226361</v>
      </c>
      <c r="G267" s="63" t="n">
        <v>0.642348137535817</v>
      </c>
      <c r="H267" s="17" t="n">
        <v>24930</v>
      </c>
      <c r="I267" s="76" t="n">
        <v>36035.734</v>
      </c>
      <c r="J267" s="76" t="n">
        <v>25464.223</v>
      </c>
      <c r="K267" s="66" t="n">
        <v>1.44547669474529</v>
      </c>
      <c r="L267" s="66" t="n">
        <v>1.02142892097874</v>
      </c>
      <c r="M267" s="19" t="n">
        <v>3483</v>
      </c>
      <c r="N267" s="77" t="n">
        <v>10666.117</v>
      </c>
      <c r="O267" s="77" t="n">
        <v>3460.286</v>
      </c>
      <c r="P267" s="69" t="n">
        <v>3.06233620442147</v>
      </c>
      <c r="Q267" s="69" t="n">
        <v>0.99347861039334</v>
      </c>
      <c r="R267" s="78" t="n">
        <v>1678</v>
      </c>
      <c r="S267" s="79" t="n">
        <v>11576.735</v>
      </c>
      <c r="T267" s="79" t="n">
        <v>2684.344</v>
      </c>
      <c r="U267" s="72" t="n">
        <v>6.89912693682956</v>
      </c>
      <c r="V267" s="72" t="n">
        <v>1.59972824791419</v>
      </c>
    </row>
    <row r="268" customFormat="false" ht="15" hidden="false" customHeight="false" outlineLevel="0" collapsed="false">
      <c r="A268" s="0" t="n">
        <v>264</v>
      </c>
      <c r="B268" s="73" t="s">
        <v>306</v>
      </c>
      <c r="C268" s="74" t="n">
        <v>2877</v>
      </c>
      <c r="D268" s="75" t="n">
        <v>6311.398</v>
      </c>
      <c r="E268" s="75" t="n">
        <v>2921.29799999999</v>
      </c>
      <c r="F268" s="63" t="n">
        <v>2.193742787626</v>
      </c>
      <c r="G268" s="63" t="n">
        <v>1.01539728884254</v>
      </c>
      <c r="H268" s="17" t="n">
        <v>3429</v>
      </c>
      <c r="I268" s="76" t="n">
        <v>7302.43300000001</v>
      </c>
      <c r="J268" s="76" t="n">
        <v>2758.276</v>
      </c>
      <c r="K268" s="66" t="n">
        <v>2.12961009040537</v>
      </c>
      <c r="L268" s="66" t="n">
        <v>0.804396617089532</v>
      </c>
      <c r="M268" s="19" t="n">
        <v>6107</v>
      </c>
      <c r="N268" s="77" t="n">
        <v>25818.178</v>
      </c>
      <c r="O268" s="77" t="n">
        <v>7619.17999999999</v>
      </c>
      <c r="P268" s="69" t="n">
        <v>4.22763681021779</v>
      </c>
      <c r="Q268" s="69" t="n">
        <v>1.24761421319797</v>
      </c>
      <c r="R268" s="78" t="n">
        <v>3942</v>
      </c>
      <c r="S268" s="79" t="n">
        <v>33148.181</v>
      </c>
      <c r="T268" s="79" t="n">
        <v>6983.187</v>
      </c>
      <c r="U268" s="72" t="n">
        <v>8.40897539320143</v>
      </c>
      <c r="V268" s="72" t="n">
        <v>1.77148325722983</v>
      </c>
    </row>
    <row r="269" customFormat="false" ht="15" hidden="false" customHeight="false" outlineLevel="0" collapsed="false">
      <c r="A269" s="0" t="n">
        <v>265</v>
      </c>
      <c r="B269" s="73" t="s">
        <v>307</v>
      </c>
      <c r="C269" s="74" t="n">
        <v>823</v>
      </c>
      <c r="D269" s="75" t="n">
        <v>1321.837</v>
      </c>
      <c r="E269" s="75" t="n">
        <v>409.785</v>
      </c>
      <c r="F269" s="63" t="n">
        <v>1.60612029161604</v>
      </c>
      <c r="G269" s="63" t="n">
        <v>0.497916160388821</v>
      </c>
      <c r="H269" s="17" t="n">
        <v>2055</v>
      </c>
      <c r="I269" s="76" t="n">
        <v>3053.449</v>
      </c>
      <c r="J269" s="76" t="n">
        <v>1181.219</v>
      </c>
      <c r="K269" s="66" t="n">
        <v>1.48586326034063</v>
      </c>
      <c r="L269" s="66" t="n">
        <v>0.574802433090024</v>
      </c>
      <c r="M269" s="19" t="n">
        <v>3993</v>
      </c>
      <c r="N269" s="77" t="n">
        <v>9877.84099999999</v>
      </c>
      <c r="O269" s="77" t="n">
        <v>3523.024</v>
      </c>
      <c r="P269" s="69" t="n">
        <v>2.47378938141748</v>
      </c>
      <c r="Q269" s="69" t="n">
        <v>0.882300025043827</v>
      </c>
      <c r="R269" s="78" t="n">
        <v>2152</v>
      </c>
      <c r="S269" s="79" t="n">
        <v>11025.37</v>
      </c>
      <c r="T269" s="79" t="n">
        <v>3217.748</v>
      </c>
      <c r="U269" s="72" t="n">
        <v>5.12331319702603</v>
      </c>
      <c r="V269" s="72" t="n">
        <v>1.49523605947955</v>
      </c>
    </row>
    <row r="270" customFormat="false" ht="15" hidden="false" customHeight="false" outlineLevel="0" collapsed="false">
      <c r="A270" s="0" t="n">
        <v>266</v>
      </c>
      <c r="B270" s="73" t="s">
        <v>308</v>
      </c>
      <c r="C270" s="74" t="n">
        <v>4420</v>
      </c>
      <c r="D270" s="75" t="n">
        <v>8652.75599999999</v>
      </c>
      <c r="E270" s="75" t="n">
        <v>2458.282</v>
      </c>
      <c r="F270" s="63" t="n">
        <v>1.95763710407239</v>
      </c>
      <c r="G270" s="63" t="n">
        <v>0.556172398190045</v>
      </c>
      <c r="H270" s="17" t="n">
        <v>6610</v>
      </c>
      <c r="I270" s="76" t="n">
        <v>12433.924</v>
      </c>
      <c r="J270" s="76" t="n">
        <v>4662.652</v>
      </c>
      <c r="K270" s="66" t="n">
        <v>1.88107776096823</v>
      </c>
      <c r="L270" s="66" t="n">
        <v>0.705393645990923</v>
      </c>
      <c r="M270" s="19" t="n">
        <v>13708</v>
      </c>
      <c r="N270" s="77" t="n">
        <v>45828.4360000001</v>
      </c>
      <c r="O270" s="77" t="n">
        <v>13939.032</v>
      </c>
      <c r="P270" s="69" t="n">
        <v>3.34318908666473</v>
      </c>
      <c r="Q270" s="69" t="n">
        <v>1.01685380799533</v>
      </c>
      <c r="R270" s="78" t="n">
        <v>9156</v>
      </c>
      <c r="S270" s="79" t="n">
        <v>61554.116</v>
      </c>
      <c r="T270" s="79" t="n">
        <v>15043.784</v>
      </c>
      <c r="U270" s="72" t="n">
        <v>6.72281738750546</v>
      </c>
      <c r="V270" s="72" t="n">
        <v>1.64305198776758</v>
      </c>
    </row>
    <row r="271" customFormat="false" ht="15" hidden="false" customHeight="false" outlineLevel="0" collapsed="false">
      <c r="A271" s="0" t="n">
        <v>267</v>
      </c>
      <c r="B271" s="73" t="s">
        <v>309</v>
      </c>
      <c r="C271" s="74" t="n">
        <v>876</v>
      </c>
      <c r="D271" s="75" t="n">
        <v>1542.901</v>
      </c>
      <c r="E271" s="75" t="n">
        <v>890.466</v>
      </c>
      <c r="F271" s="63" t="n">
        <v>1.76130251141553</v>
      </c>
      <c r="G271" s="63" t="n">
        <v>1.01651369863014</v>
      </c>
      <c r="H271" s="17" t="n">
        <v>1588</v>
      </c>
      <c r="I271" s="76" t="n">
        <v>2911.171</v>
      </c>
      <c r="J271" s="76" t="n">
        <v>1029.699</v>
      </c>
      <c r="K271" s="66" t="n">
        <v>1.83323110831234</v>
      </c>
      <c r="L271" s="66" t="n">
        <v>0.648425062972292</v>
      </c>
      <c r="M271" s="19" t="n">
        <v>2767</v>
      </c>
      <c r="N271" s="77" t="n">
        <v>8810.798</v>
      </c>
      <c r="O271" s="77" t="n">
        <v>2930.072</v>
      </c>
      <c r="P271" s="69" t="n">
        <v>3.18424213950127</v>
      </c>
      <c r="Q271" s="69" t="n">
        <v>1.05893458619444</v>
      </c>
      <c r="R271" s="78" t="n">
        <v>1174</v>
      </c>
      <c r="S271" s="79" t="n">
        <v>8285.671</v>
      </c>
      <c r="T271" s="79" t="n">
        <v>2086.573</v>
      </c>
      <c r="U271" s="72" t="n">
        <v>7.05764139693356</v>
      </c>
      <c r="V271" s="72" t="n">
        <v>1.77731942078365</v>
      </c>
    </row>
    <row r="272" customFormat="false" ht="15" hidden="false" customHeight="false" outlineLevel="0" collapsed="false">
      <c r="A272" s="0" t="n">
        <v>268</v>
      </c>
      <c r="B272" s="73" t="s">
        <v>310</v>
      </c>
      <c r="C272" s="74" t="n">
        <v>1634</v>
      </c>
      <c r="D272" s="75" t="n">
        <v>3094.196</v>
      </c>
      <c r="E272" s="75" t="n">
        <v>893.022999999999</v>
      </c>
      <c r="F272" s="63" t="n">
        <v>1.89363280293758</v>
      </c>
      <c r="G272" s="63" t="n">
        <v>0.546525703794369</v>
      </c>
      <c r="H272" s="17" t="n">
        <v>4012</v>
      </c>
      <c r="I272" s="76" t="n">
        <v>7061.334</v>
      </c>
      <c r="J272" s="76" t="n">
        <v>2888.285</v>
      </c>
      <c r="K272" s="66" t="n">
        <v>1.76005333998006</v>
      </c>
      <c r="L272" s="66" t="n">
        <v>0.71991151545364</v>
      </c>
      <c r="M272" s="19" t="n">
        <v>4954</v>
      </c>
      <c r="N272" s="77" t="n">
        <v>20641.729</v>
      </c>
      <c r="O272" s="77" t="n">
        <v>6015.77200000001</v>
      </c>
      <c r="P272" s="69" t="n">
        <v>4.16667924909165</v>
      </c>
      <c r="Q272" s="69" t="n">
        <v>1.21432620104966</v>
      </c>
      <c r="R272" s="78" t="n">
        <v>3131</v>
      </c>
      <c r="S272" s="79" t="n">
        <v>25086.016</v>
      </c>
      <c r="T272" s="79" t="n">
        <v>5511.769</v>
      </c>
      <c r="U272" s="72" t="n">
        <v>8.01214180772916</v>
      </c>
      <c r="V272" s="72" t="n">
        <v>1.76038613861386</v>
      </c>
    </row>
    <row r="273" customFormat="false" ht="15" hidden="false" customHeight="false" outlineLevel="0" collapsed="false">
      <c r="A273" s="0" t="n">
        <v>269</v>
      </c>
      <c r="B273" s="73" t="s">
        <v>311</v>
      </c>
      <c r="C273" s="74" t="n">
        <v>547</v>
      </c>
      <c r="D273" s="75" t="n">
        <v>1110.93</v>
      </c>
      <c r="E273" s="75" t="n">
        <v>211.897</v>
      </c>
      <c r="F273" s="63" t="n">
        <v>2.03095063985375</v>
      </c>
      <c r="G273" s="63" t="n">
        <v>0.387380255941499</v>
      </c>
      <c r="H273" s="17" t="n">
        <v>1069</v>
      </c>
      <c r="I273" s="76" t="n">
        <v>2049.675</v>
      </c>
      <c r="J273" s="76" t="n">
        <v>798.651</v>
      </c>
      <c r="K273" s="66" t="n">
        <v>1.91737605238541</v>
      </c>
      <c r="L273" s="66" t="n">
        <v>0.747101028999064</v>
      </c>
      <c r="M273" s="19" t="n">
        <v>1747</v>
      </c>
      <c r="N273" s="77" t="n">
        <v>5928.542</v>
      </c>
      <c r="O273" s="77" t="n">
        <v>1919.952</v>
      </c>
      <c r="P273" s="69" t="n">
        <v>3.39355580995993</v>
      </c>
      <c r="Q273" s="69" t="n">
        <v>1.09899942759015</v>
      </c>
      <c r="R273" s="78" t="n">
        <v>1011</v>
      </c>
      <c r="S273" s="79" t="n">
        <v>7637.041</v>
      </c>
      <c r="T273" s="79" t="n">
        <v>1662.594</v>
      </c>
      <c r="U273" s="72" t="n">
        <v>7.55394757665678</v>
      </c>
      <c r="V273" s="72" t="n">
        <v>1.64450445103857</v>
      </c>
    </row>
    <row r="274" customFormat="false" ht="15" hidden="false" customHeight="false" outlineLevel="0" collapsed="false">
      <c r="A274" s="0" t="n">
        <v>270</v>
      </c>
      <c r="B274" s="73" t="s">
        <v>312</v>
      </c>
      <c r="C274" s="74" t="n">
        <v>290</v>
      </c>
      <c r="D274" s="75" t="n">
        <v>394.025</v>
      </c>
      <c r="E274" s="75" t="n">
        <v>138.753</v>
      </c>
      <c r="F274" s="63" t="n">
        <v>1.35870689655172</v>
      </c>
      <c r="G274" s="63" t="n">
        <v>0.478458620689655</v>
      </c>
      <c r="H274" s="17" t="n">
        <v>913</v>
      </c>
      <c r="I274" s="76" t="n">
        <v>1268.859</v>
      </c>
      <c r="J274" s="76" t="n">
        <v>554.439</v>
      </c>
      <c r="K274" s="66" t="n">
        <v>1.38976889375685</v>
      </c>
      <c r="L274" s="66" t="n">
        <v>0.607271631982475</v>
      </c>
      <c r="M274" s="19" t="n">
        <v>1224</v>
      </c>
      <c r="N274" s="77" t="n">
        <v>2861.285</v>
      </c>
      <c r="O274" s="77" t="n">
        <v>942.03</v>
      </c>
      <c r="P274" s="69" t="n">
        <v>2.33765114379085</v>
      </c>
      <c r="Q274" s="69" t="n">
        <v>0.769632352941176</v>
      </c>
      <c r="R274" s="78" t="n">
        <v>787</v>
      </c>
      <c r="S274" s="79" t="n">
        <v>4227.357</v>
      </c>
      <c r="T274" s="79" t="n">
        <v>1109.019</v>
      </c>
      <c r="U274" s="72" t="n">
        <v>5.37148284625159</v>
      </c>
      <c r="V274" s="72" t="n">
        <v>1.40917280813215</v>
      </c>
    </row>
    <row r="275" customFormat="false" ht="15" hidden="false" customHeight="false" outlineLevel="0" collapsed="false">
      <c r="A275" s="0" t="n">
        <v>271</v>
      </c>
      <c r="B275" s="73" t="s">
        <v>313</v>
      </c>
      <c r="C275" s="74" t="n">
        <v>791</v>
      </c>
      <c r="D275" s="75" t="n">
        <v>1289.236</v>
      </c>
      <c r="E275" s="75" t="n">
        <v>615.811</v>
      </c>
      <c r="F275" s="63" t="n">
        <v>1.6298811630847</v>
      </c>
      <c r="G275" s="63" t="n">
        <v>0.778522123893805</v>
      </c>
      <c r="H275" s="17" t="n">
        <v>1374</v>
      </c>
      <c r="I275" s="76" t="n">
        <v>2512.991</v>
      </c>
      <c r="J275" s="76" t="n">
        <v>973.419</v>
      </c>
      <c r="K275" s="66" t="n">
        <v>1.82895997088792</v>
      </c>
      <c r="L275" s="66" t="n">
        <v>0.708456331877729</v>
      </c>
      <c r="M275" s="19" t="n">
        <v>2132</v>
      </c>
      <c r="N275" s="77" t="n">
        <v>7234.465</v>
      </c>
      <c r="O275" s="77" t="n">
        <v>2230.152</v>
      </c>
      <c r="P275" s="69" t="n">
        <v>3.39327626641651</v>
      </c>
      <c r="Q275" s="69" t="n">
        <v>1.04603752345216</v>
      </c>
      <c r="R275" s="78" t="n">
        <v>1108</v>
      </c>
      <c r="S275" s="79" t="n">
        <v>9633.818</v>
      </c>
      <c r="T275" s="79" t="n">
        <v>2019.402</v>
      </c>
      <c r="U275" s="72" t="n">
        <v>8.69478158844765</v>
      </c>
      <c r="V275" s="72" t="n">
        <v>1.82256498194946</v>
      </c>
    </row>
    <row r="276" customFormat="false" ht="15" hidden="false" customHeight="false" outlineLevel="0" collapsed="false">
      <c r="A276" s="0" t="n">
        <v>272</v>
      </c>
      <c r="B276" s="73" t="s">
        <v>314</v>
      </c>
      <c r="C276" s="74" t="n">
        <v>339</v>
      </c>
      <c r="D276" s="75" t="n">
        <v>548.505</v>
      </c>
      <c r="E276" s="75" t="n">
        <v>117.773</v>
      </c>
      <c r="F276" s="63" t="n">
        <v>1.61800884955752</v>
      </c>
      <c r="G276" s="63" t="n">
        <v>0.347412979351032</v>
      </c>
      <c r="H276" s="17" t="n">
        <v>1063</v>
      </c>
      <c r="I276" s="76" t="n">
        <v>1720.621</v>
      </c>
      <c r="J276" s="76" t="n">
        <v>401.975</v>
      </c>
      <c r="K276" s="66" t="n">
        <v>1.6186462841016</v>
      </c>
      <c r="L276" s="66" t="n">
        <v>0.378151458137347</v>
      </c>
      <c r="M276" s="19" t="n">
        <v>1761</v>
      </c>
      <c r="N276" s="77" t="n">
        <v>4038.747</v>
      </c>
      <c r="O276" s="77" t="n">
        <v>1240.986</v>
      </c>
      <c r="P276" s="69" t="n">
        <v>2.2934395229983</v>
      </c>
      <c r="Q276" s="69" t="n">
        <v>0.70470528109029</v>
      </c>
      <c r="R276" s="78" t="n">
        <v>1586</v>
      </c>
      <c r="S276" s="79" t="n">
        <v>5367.367</v>
      </c>
      <c r="T276" s="79" t="n">
        <v>1760.776</v>
      </c>
      <c r="U276" s="72" t="n">
        <v>3.38421626733922</v>
      </c>
      <c r="V276" s="72" t="n">
        <v>1.11019924337957</v>
      </c>
    </row>
    <row r="277" customFormat="false" ht="15" hidden="false" customHeight="false" outlineLevel="0" collapsed="false">
      <c r="A277" s="0" t="n">
        <v>273</v>
      </c>
      <c r="B277" s="73" t="s">
        <v>315</v>
      </c>
      <c r="C277" s="74" t="n">
        <v>265</v>
      </c>
      <c r="D277" s="75" t="n">
        <v>501.37</v>
      </c>
      <c r="E277" s="75" t="n">
        <v>215.856</v>
      </c>
      <c r="F277" s="63" t="n">
        <v>1.89196226415094</v>
      </c>
      <c r="G277" s="63" t="n">
        <v>0.814550943396226</v>
      </c>
      <c r="H277" s="17" t="n">
        <v>734</v>
      </c>
      <c r="I277" s="76" t="n">
        <v>1207.993</v>
      </c>
      <c r="J277" s="76" t="n">
        <v>519.786</v>
      </c>
      <c r="K277" s="66" t="n">
        <v>1.64576702997275</v>
      </c>
      <c r="L277" s="66" t="n">
        <v>0.708155313351499</v>
      </c>
      <c r="M277" s="19" t="n">
        <v>1665</v>
      </c>
      <c r="N277" s="77" t="n">
        <v>3282.283</v>
      </c>
      <c r="O277" s="77" t="n">
        <v>1377.814</v>
      </c>
      <c r="P277" s="69" t="n">
        <v>1.97134114114114</v>
      </c>
      <c r="Q277" s="69" t="n">
        <v>0.827515915915916</v>
      </c>
      <c r="R277" s="78" t="n">
        <v>2298</v>
      </c>
      <c r="S277" s="79" t="n">
        <v>8689.766</v>
      </c>
      <c r="T277" s="79" t="n">
        <v>2860.043</v>
      </c>
      <c r="U277" s="72" t="n">
        <v>3.78144734551784</v>
      </c>
      <c r="V277" s="72" t="n">
        <v>1.24457919930374</v>
      </c>
    </row>
    <row r="278" customFormat="false" ht="15" hidden="false" customHeight="false" outlineLevel="0" collapsed="false">
      <c r="A278" s="0" t="n">
        <v>274</v>
      </c>
      <c r="B278" s="73" t="s">
        <v>316</v>
      </c>
      <c r="C278" s="74" t="n">
        <v>1087</v>
      </c>
      <c r="D278" s="75" t="n">
        <v>2313.491</v>
      </c>
      <c r="E278" s="75" t="n">
        <v>456.979</v>
      </c>
      <c r="F278" s="63" t="n">
        <v>2.12832658693652</v>
      </c>
      <c r="G278" s="63" t="n">
        <v>0.420403863845446</v>
      </c>
      <c r="H278" s="17" t="n">
        <v>2741</v>
      </c>
      <c r="I278" s="76" t="n">
        <v>4744.452</v>
      </c>
      <c r="J278" s="76" t="n">
        <v>2070.686</v>
      </c>
      <c r="K278" s="66" t="n">
        <v>1.7309201021525</v>
      </c>
      <c r="L278" s="66" t="n">
        <v>0.755449106165633</v>
      </c>
      <c r="M278" s="19" t="n">
        <v>3348</v>
      </c>
      <c r="N278" s="77" t="n">
        <v>12614.979</v>
      </c>
      <c r="O278" s="77" t="n">
        <v>4076.097</v>
      </c>
      <c r="P278" s="69" t="n">
        <v>3.76791487455197</v>
      </c>
      <c r="Q278" s="69" t="n">
        <v>1.21747222222222</v>
      </c>
      <c r="R278" s="78" t="n">
        <v>1965</v>
      </c>
      <c r="S278" s="79" t="n">
        <v>13575.312</v>
      </c>
      <c r="T278" s="79" t="n">
        <v>3276.201</v>
      </c>
      <c r="U278" s="72" t="n">
        <v>6.90855572519084</v>
      </c>
      <c r="V278" s="72" t="n">
        <v>1.66727786259542</v>
      </c>
    </row>
    <row r="279" customFormat="false" ht="15" hidden="false" customHeight="false" outlineLevel="0" collapsed="false">
      <c r="A279" s="0" t="n">
        <v>275</v>
      </c>
      <c r="B279" s="73" t="s">
        <v>317</v>
      </c>
      <c r="C279" s="74" t="n">
        <v>676</v>
      </c>
      <c r="D279" s="75" t="n">
        <v>597.287400000001</v>
      </c>
      <c r="E279" s="75" t="n">
        <v>277.3434</v>
      </c>
      <c r="F279" s="63" t="n">
        <v>0.883561242603551</v>
      </c>
      <c r="G279" s="63" t="n">
        <v>0.410271301775148</v>
      </c>
      <c r="H279" s="17" t="n">
        <v>1627</v>
      </c>
      <c r="I279" s="76" t="n">
        <v>1612.544</v>
      </c>
      <c r="J279" s="76" t="n">
        <v>792.921</v>
      </c>
      <c r="K279" s="66" t="n">
        <v>0.991114935464043</v>
      </c>
      <c r="L279" s="66" t="n">
        <v>0.487351567301783</v>
      </c>
      <c r="M279" s="19" t="n">
        <v>1375</v>
      </c>
      <c r="N279" s="77" t="n">
        <v>3024.181</v>
      </c>
      <c r="O279" s="77" t="n">
        <v>1063.882</v>
      </c>
      <c r="P279" s="69" t="n">
        <v>2.19940436363636</v>
      </c>
      <c r="Q279" s="69" t="n">
        <v>0.773732363636364</v>
      </c>
      <c r="R279" s="78" t="n">
        <v>992</v>
      </c>
      <c r="S279" s="79" t="n">
        <v>3323.23</v>
      </c>
      <c r="T279" s="79" t="n">
        <v>1019.752</v>
      </c>
      <c r="U279" s="72" t="n">
        <v>3.35003024193548</v>
      </c>
      <c r="V279" s="72" t="n">
        <v>1.02797580645161</v>
      </c>
    </row>
    <row r="280" customFormat="false" ht="15" hidden="false" customHeight="false" outlineLevel="0" collapsed="false">
      <c r="A280" s="0" t="n">
        <v>276</v>
      </c>
      <c r="B280" s="73" t="s">
        <v>318</v>
      </c>
      <c r="C280" s="74" t="n">
        <v>4446</v>
      </c>
      <c r="D280" s="75" t="n">
        <v>8925.017</v>
      </c>
      <c r="E280" s="75" t="n">
        <v>2231.548</v>
      </c>
      <c r="F280" s="63" t="n">
        <v>2.00742622582096</v>
      </c>
      <c r="G280" s="63" t="n">
        <v>0.501922627080522</v>
      </c>
      <c r="H280" s="17" t="n">
        <v>6731</v>
      </c>
      <c r="I280" s="76" t="n">
        <v>13570.189</v>
      </c>
      <c r="J280" s="76" t="n">
        <v>4902.633</v>
      </c>
      <c r="K280" s="66" t="n">
        <v>2.01607324320309</v>
      </c>
      <c r="L280" s="66" t="n">
        <v>0.728366216015451</v>
      </c>
      <c r="M280" s="19" t="n">
        <v>10523</v>
      </c>
      <c r="N280" s="77" t="n">
        <v>33322.432</v>
      </c>
      <c r="O280" s="77" t="n">
        <v>10720.677</v>
      </c>
      <c r="P280" s="69" t="n">
        <v>3.16662852798632</v>
      </c>
      <c r="Q280" s="69" t="n">
        <v>1.01878523234819</v>
      </c>
      <c r="R280" s="78" t="n">
        <v>6742</v>
      </c>
      <c r="S280" s="79" t="n">
        <v>47154.032</v>
      </c>
      <c r="T280" s="79" t="n">
        <v>11559.844</v>
      </c>
      <c r="U280" s="72" t="n">
        <v>6.99407178878671</v>
      </c>
      <c r="V280" s="72" t="n">
        <v>1.71460160189855</v>
      </c>
    </row>
    <row r="281" customFormat="false" ht="15" hidden="false" customHeight="false" outlineLevel="0" collapsed="false">
      <c r="A281" s="0" t="n">
        <v>277</v>
      </c>
      <c r="B281" s="73" t="s">
        <v>319</v>
      </c>
      <c r="C281" s="74" t="n">
        <v>138</v>
      </c>
      <c r="D281" s="75" t="n">
        <v>234.9</v>
      </c>
      <c r="E281" s="75" t="n">
        <v>53.204</v>
      </c>
      <c r="F281" s="63" t="n">
        <v>1.70217391304348</v>
      </c>
      <c r="G281" s="63" t="n">
        <v>0.385536231884058</v>
      </c>
      <c r="H281" s="17" t="n">
        <v>313</v>
      </c>
      <c r="I281" s="76" t="n">
        <v>458.24</v>
      </c>
      <c r="J281" s="76" t="n">
        <v>181.492</v>
      </c>
      <c r="K281" s="66" t="n">
        <v>1.46402555910543</v>
      </c>
      <c r="L281" s="66" t="n">
        <v>0.579846645367412</v>
      </c>
      <c r="M281" s="19" t="n">
        <v>1089</v>
      </c>
      <c r="N281" s="77" t="n">
        <v>1748.52</v>
      </c>
      <c r="O281" s="77" t="n">
        <v>867.441</v>
      </c>
      <c r="P281" s="69" t="n">
        <v>1.60561983471074</v>
      </c>
      <c r="Q281" s="69" t="n">
        <v>0.796548209366392</v>
      </c>
      <c r="R281" s="78" t="n">
        <v>2265</v>
      </c>
      <c r="S281" s="79" t="n">
        <v>5509.927</v>
      </c>
      <c r="T281" s="79" t="n">
        <v>2762.792</v>
      </c>
      <c r="U281" s="72" t="n">
        <v>2.43263885209713</v>
      </c>
      <c r="V281" s="72" t="n">
        <v>1.21977571743929</v>
      </c>
    </row>
    <row r="282" customFormat="false" ht="15" hidden="false" customHeight="false" outlineLevel="0" collapsed="false">
      <c r="A282" s="0" t="n">
        <v>278</v>
      </c>
      <c r="B282" s="73" t="s">
        <v>320</v>
      </c>
      <c r="C282" s="74" t="n">
        <v>3060</v>
      </c>
      <c r="D282" s="75" t="n">
        <v>6384.722</v>
      </c>
      <c r="E282" s="75" t="n">
        <v>1927.438</v>
      </c>
      <c r="F282" s="63" t="n">
        <v>2.08651045751634</v>
      </c>
      <c r="G282" s="63" t="n">
        <v>0.629881699346405</v>
      </c>
      <c r="H282" s="17" t="n">
        <v>6770</v>
      </c>
      <c r="I282" s="76" t="n">
        <v>13652.489</v>
      </c>
      <c r="J282" s="76" t="n">
        <v>5178.616</v>
      </c>
      <c r="K282" s="66" t="n">
        <v>2.01661580502216</v>
      </c>
      <c r="L282" s="66" t="n">
        <v>0.764935893648448</v>
      </c>
      <c r="M282" s="19" t="n">
        <v>11405</v>
      </c>
      <c r="N282" s="77" t="n">
        <v>40775.459</v>
      </c>
      <c r="O282" s="77" t="n">
        <v>13225.075</v>
      </c>
      <c r="P282" s="69" t="n">
        <v>3.57522656729504</v>
      </c>
      <c r="Q282" s="69" t="n">
        <v>1.1595857080228</v>
      </c>
      <c r="R282" s="78" t="n">
        <v>7331</v>
      </c>
      <c r="S282" s="79" t="n">
        <v>52082.071</v>
      </c>
      <c r="T282" s="79" t="n">
        <v>12861.251</v>
      </c>
      <c r="U282" s="72" t="n">
        <v>7.10436106943119</v>
      </c>
      <c r="V282" s="72" t="n">
        <v>1.75436516164234</v>
      </c>
    </row>
    <row r="283" customFormat="false" ht="15" hidden="false" customHeight="false" outlineLevel="0" collapsed="false">
      <c r="A283" s="0" t="n">
        <v>279</v>
      </c>
      <c r="B283" s="73" t="s">
        <v>321</v>
      </c>
      <c r="C283" s="74" t="n">
        <v>2193</v>
      </c>
      <c r="D283" s="75" t="n">
        <v>2711.863</v>
      </c>
      <c r="E283" s="75" t="n">
        <v>994.746</v>
      </c>
      <c r="F283" s="63" t="n">
        <v>1.23659963520292</v>
      </c>
      <c r="G283" s="63" t="n">
        <v>0.453600547195622</v>
      </c>
      <c r="H283" s="17" t="n">
        <v>4422</v>
      </c>
      <c r="I283" s="76" t="n">
        <v>4728.174</v>
      </c>
      <c r="J283" s="76" t="n">
        <v>2240.077</v>
      </c>
      <c r="K283" s="66" t="n">
        <v>1.06923880597015</v>
      </c>
      <c r="L283" s="66" t="n">
        <v>0.50657553143374</v>
      </c>
      <c r="M283" s="19" t="n">
        <v>3940</v>
      </c>
      <c r="N283" s="77" t="n">
        <v>8663.496</v>
      </c>
      <c r="O283" s="77" t="n">
        <v>3364.475</v>
      </c>
      <c r="P283" s="69" t="n">
        <v>2.19885685279188</v>
      </c>
      <c r="Q283" s="69" t="n">
        <v>0.853927664974619</v>
      </c>
      <c r="R283" s="78" t="n">
        <v>2681</v>
      </c>
      <c r="S283" s="79" t="n">
        <v>10225.993</v>
      </c>
      <c r="T283" s="79" t="n">
        <v>3432.128</v>
      </c>
      <c r="U283" s="72" t="n">
        <v>3.81424580380455</v>
      </c>
      <c r="V283" s="72" t="n">
        <v>1.28016710182768</v>
      </c>
    </row>
    <row r="284" customFormat="false" ht="15" hidden="false" customHeight="false" outlineLevel="0" collapsed="false">
      <c r="A284" s="0" t="n">
        <v>280</v>
      </c>
      <c r="B284" s="73" t="s">
        <v>322</v>
      </c>
      <c r="C284" s="74" t="n">
        <v>436</v>
      </c>
      <c r="D284" s="75" t="n">
        <v>745.083</v>
      </c>
      <c r="E284" s="75" t="n">
        <v>195.945</v>
      </c>
      <c r="F284" s="63" t="n">
        <v>1.70890596330275</v>
      </c>
      <c r="G284" s="63" t="n">
        <v>0.449415137614679</v>
      </c>
      <c r="H284" s="17" t="n">
        <v>1752</v>
      </c>
      <c r="I284" s="76" t="n">
        <v>2733.91</v>
      </c>
      <c r="J284" s="76" t="n">
        <v>892.491</v>
      </c>
      <c r="K284" s="66" t="n">
        <v>1.56045091324201</v>
      </c>
      <c r="L284" s="66" t="n">
        <v>0.509412671232877</v>
      </c>
      <c r="M284" s="19" t="n">
        <v>2365</v>
      </c>
      <c r="N284" s="77" t="n">
        <v>4873.31599999999</v>
      </c>
      <c r="O284" s="77" t="n">
        <v>1849.167</v>
      </c>
      <c r="P284" s="69" t="n">
        <v>2.06059873150105</v>
      </c>
      <c r="Q284" s="69" t="n">
        <v>0.781888794926004</v>
      </c>
      <c r="R284" s="78" t="n">
        <v>2240</v>
      </c>
      <c r="S284" s="79" t="n">
        <v>7636.476</v>
      </c>
      <c r="T284" s="79" t="n">
        <v>2484.208</v>
      </c>
      <c r="U284" s="72" t="n">
        <v>3.40914107142857</v>
      </c>
      <c r="V284" s="72" t="n">
        <v>1.10902142857143</v>
      </c>
    </row>
    <row r="285" customFormat="false" ht="15" hidden="false" customHeight="false" outlineLevel="0" collapsed="false">
      <c r="A285" s="0" t="n">
        <v>281</v>
      </c>
      <c r="B285" s="73" t="s">
        <v>323</v>
      </c>
      <c r="C285" s="74" t="n">
        <v>432</v>
      </c>
      <c r="D285" s="75" t="n">
        <v>986.859</v>
      </c>
      <c r="E285" s="75" t="n">
        <v>204.792</v>
      </c>
      <c r="F285" s="63" t="n">
        <v>2.28439583333333</v>
      </c>
      <c r="G285" s="63" t="n">
        <v>0.474055555555555</v>
      </c>
      <c r="H285" s="17" t="n">
        <v>1319</v>
      </c>
      <c r="I285" s="76" t="n">
        <v>2219.473</v>
      </c>
      <c r="J285" s="76" t="n">
        <v>773.112</v>
      </c>
      <c r="K285" s="66" t="n">
        <v>1.68269370735405</v>
      </c>
      <c r="L285" s="66" t="n">
        <v>0.586134950720243</v>
      </c>
      <c r="M285" s="19" t="n">
        <v>2460</v>
      </c>
      <c r="N285" s="77" t="n">
        <v>8069.60799999999</v>
      </c>
      <c r="O285" s="77" t="n">
        <v>2574.194</v>
      </c>
      <c r="P285" s="69" t="n">
        <v>3.28032845528455</v>
      </c>
      <c r="Q285" s="69" t="n">
        <v>1.04642032520325</v>
      </c>
      <c r="R285" s="78" t="n">
        <v>1358</v>
      </c>
      <c r="S285" s="79" t="n">
        <v>6712.234</v>
      </c>
      <c r="T285" s="79" t="n">
        <v>1875.214</v>
      </c>
      <c r="U285" s="72" t="n">
        <v>4.94273490427099</v>
      </c>
      <c r="V285" s="72" t="n">
        <v>1.38086450662739</v>
      </c>
    </row>
    <row r="286" customFormat="false" ht="15" hidden="false" customHeight="false" outlineLevel="0" collapsed="false">
      <c r="A286" s="0" t="n">
        <v>282</v>
      </c>
      <c r="B286" s="73" t="s">
        <v>324</v>
      </c>
      <c r="C286" s="74" t="n">
        <v>1796</v>
      </c>
      <c r="D286" s="75" t="n">
        <v>3426.611</v>
      </c>
      <c r="E286" s="75" t="n">
        <v>1151.594</v>
      </c>
      <c r="F286" s="63" t="n">
        <v>1.90791258351893</v>
      </c>
      <c r="G286" s="63" t="n">
        <v>0.641199331848552</v>
      </c>
      <c r="H286" s="17" t="n">
        <v>3456</v>
      </c>
      <c r="I286" s="76" t="n">
        <v>6349.63</v>
      </c>
      <c r="J286" s="76" t="n">
        <v>2358.73</v>
      </c>
      <c r="K286" s="66" t="n">
        <v>1.83727719907407</v>
      </c>
      <c r="L286" s="66" t="n">
        <v>0.682502893518518</v>
      </c>
      <c r="M286" s="19" t="n">
        <v>5228</v>
      </c>
      <c r="N286" s="77" t="n">
        <v>17798.153</v>
      </c>
      <c r="O286" s="77" t="n">
        <v>5962.648</v>
      </c>
      <c r="P286" s="69" t="n">
        <v>3.40439039785769</v>
      </c>
      <c r="Q286" s="69" t="n">
        <v>1.14052180566182</v>
      </c>
      <c r="R286" s="78" t="n">
        <v>4521</v>
      </c>
      <c r="S286" s="79" t="n">
        <v>28006.411</v>
      </c>
      <c r="T286" s="79" t="n">
        <v>7455.37</v>
      </c>
      <c r="U286" s="72" t="n">
        <v>6.19473811103738</v>
      </c>
      <c r="V286" s="72" t="n">
        <v>1.64905330679053</v>
      </c>
    </row>
    <row r="287" customFormat="false" ht="15" hidden="false" customHeight="false" outlineLevel="0" collapsed="false">
      <c r="A287" s="0" t="n">
        <v>283</v>
      </c>
      <c r="B287" s="73" t="s">
        <v>325</v>
      </c>
      <c r="C287" s="74" t="n">
        <v>283</v>
      </c>
      <c r="D287" s="75" t="n">
        <v>372.805</v>
      </c>
      <c r="E287" s="75" t="n">
        <v>124.467</v>
      </c>
      <c r="F287" s="63" t="n">
        <v>1.31733215547703</v>
      </c>
      <c r="G287" s="63" t="n">
        <v>0.439812720848057</v>
      </c>
      <c r="H287" s="17" t="n">
        <v>1213</v>
      </c>
      <c r="I287" s="76" t="n">
        <v>1300.255</v>
      </c>
      <c r="J287" s="76" t="n">
        <v>945.183</v>
      </c>
      <c r="K287" s="66" t="n">
        <v>1.07193322341302</v>
      </c>
      <c r="L287" s="66" t="n">
        <v>0.779211046990932</v>
      </c>
      <c r="M287" s="19" t="n">
        <v>1587</v>
      </c>
      <c r="N287" s="77" t="n">
        <v>2420.969</v>
      </c>
      <c r="O287" s="77" t="n">
        <v>1204.234</v>
      </c>
      <c r="P287" s="69" t="n">
        <v>1.52550031505986</v>
      </c>
      <c r="Q287" s="69" t="n">
        <v>0.758811594202899</v>
      </c>
      <c r="R287" s="78" t="n">
        <v>952</v>
      </c>
      <c r="S287" s="79" t="n">
        <v>3469.47</v>
      </c>
      <c r="T287" s="79" t="n">
        <v>1359.101</v>
      </c>
      <c r="U287" s="72" t="n">
        <v>3.6444012605042</v>
      </c>
      <c r="V287" s="72" t="n">
        <v>1.42762710084034</v>
      </c>
    </row>
    <row r="288" customFormat="false" ht="15" hidden="false" customHeight="false" outlineLevel="0" collapsed="false">
      <c r="A288" s="0" t="n">
        <v>284</v>
      </c>
      <c r="B288" s="73" t="s">
        <v>326</v>
      </c>
      <c r="C288" s="74" t="n">
        <v>1105</v>
      </c>
      <c r="D288" s="75" t="n">
        <v>2042.518</v>
      </c>
      <c r="E288" s="75" t="n">
        <v>870.252</v>
      </c>
      <c r="F288" s="63" t="n">
        <v>1.84843257918552</v>
      </c>
      <c r="G288" s="63" t="n">
        <v>0.787558371040724</v>
      </c>
      <c r="H288" s="17" t="n">
        <v>1513</v>
      </c>
      <c r="I288" s="76" t="n">
        <v>3045.933</v>
      </c>
      <c r="J288" s="76" t="n">
        <v>1186.758</v>
      </c>
      <c r="K288" s="66" t="n">
        <v>2.01317448777264</v>
      </c>
      <c r="L288" s="66" t="n">
        <v>0.784374091209518</v>
      </c>
      <c r="M288" s="19" t="n">
        <v>3125</v>
      </c>
      <c r="N288" s="77" t="n">
        <v>12091.678</v>
      </c>
      <c r="O288" s="77" t="n">
        <v>3479.259</v>
      </c>
      <c r="P288" s="69" t="n">
        <v>3.86933696</v>
      </c>
      <c r="Q288" s="69" t="n">
        <v>1.11336288</v>
      </c>
      <c r="R288" s="78" t="n">
        <v>1636</v>
      </c>
      <c r="S288" s="79" t="n">
        <v>15227.244</v>
      </c>
      <c r="T288" s="79" t="n">
        <v>3198.893</v>
      </c>
      <c r="U288" s="72" t="n">
        <v>9.30760635696821</v>
      </c>
      <c r="V288" s="72" t="n">
        <v>1.95531356968215</v>
      </c>
    </row>
    <row r="289" customFormat="false" ht="15" hidden="false" customHeight="false" outlineLevel="0" collapsed="false">
      <c r="A289" s="0" t="n">
        <v>285</v>
      </c>
      <c r="B289" s="60" t="s">
        <v>327</v>
      </c>
      <c r="C289" s="61" t="n">
        <v>20283</v>
      </c>
      <c r="D289" s="62" t="n">
        <v>41696.7131</v>
      </c>
      <c r="E289" s="62" t="n">
        <v>9974.37380000001</v>
      </c>
      <c r="F289" s="63" t="n">
        <v>2.05574683725287</v>
      </c>
      <c r="G289" s="63" t="n">
        <v>0.491760282009565</v>
      </c>
      <c r="H289" s="64" t="n">
        <v>28784</v>
      </c>
      <c r="I289" s="65" t="n">
        <v>49117.392</v>
      </c>
      <c r="J289" s="65" t="n">
        <v>19659.545</v>
      </c>
      <c r="K289" s="66" t="n">
        <v>1.70641300722624</v>
      </c>
      <c r="L289" s="66" t="n">
        <v>0.683002536131184</v>
      </c>
      <c r="M289" s="67" t="n">
        <v>50153</v>
      </c>
      <c r="N289" s="68" t="n">
        <v>171418.685</v>
      </c>
      <c r="O289" s="68" t="n">
        <v>53016.727</v>
      </c>
      <c r="P289" s="69" t="n">
        <v>3.41791488046577</v>
      </c>
      <c r="Q289" s="69" t="n">
        <v>1.05709981456742</v>
      </c>
      <c r="R289" s="70" t="n">
        <v>32347</v>
      </c>
      <c r="S289" s="71" t="n">
        <v>271137.75</v>
      </c>
      <c r="T289" s="71" t="n">
        <v>60412.6739999999</v>
      </c>
      <c r="U289" s="72" t="n">
        <v>8.38216063313445</v>
      </c>
      <c r="V289" s="72" t="n">
        <v>1.86764380004328</v>
      </c>
    </row>
    <row r="290" customFormat="false" ht="15" hidden="false" customHeight="false" outlineLevel="0" collapsed="false">
      <c r="A290" s="0" t="n">
        <v>286</v>
      </c>
      <c r="B290" s="73" t="s">
        <v>328</v>
      </c>
      <c r="C290" s="74" t="n">
        <v>555</v>
      </c>
      <c r="D290" s="75" t="n">
        <v>741.157999999999</v>
      </c>
      <c r="E290" s="75" t="n">
        <v>301.236</v>
      </c>
      <c r="F290" s="63" t="n">
        <v>1.33541981981982</v>
      </c>
      <c r="G290" s="63" t="n">
        <v>0.542767567567568</v>
      </c>
      <c r="H290" s="17" t="n">
        <v>1217</v>
      </c>
      <c r="I290" s="76" t="n">
        <v>1189.494</v>
      </c>
      <c r="J290" s="76" t="n">
        <v>683.462</v>
      </c>
      <c r="K290" s="66" t="n">
        <v>0.977398520953164</v>
      </c>
      <c r="L290" s="66" t="n">
        <v>0.561595727198028</v>
      </c>
      <c r="M290" s="19" t="n">
        <v>1830</v>
      </c>
      <c r="N290" s="77" t="n">
        <v>3341.063</v>
      </c>
      <c r="O290" s="77" t="n">
        <v>1311.819</v>
      </c>
      <c r="P290" s="69" t="n">
        <v>1.8257174863388</v>
      </c>
      <c r="Q290" s="69" t="n">
        <v>0.716840983606558</v>
      </c>
      <c r="R290" s="78" t="n">
        <v>1606</v>
      </c>
      <c r="S290" s="79" t="n">
        <v>5852.721</v>
      </c>
      <c r="T290" s="79" t="n">
        <v>1626.246</v>
      </c>
      <c r="U290" s="72" t="n">
        <v>3.64428455790784</v>
      </c>
      <c r="V290" s="72" t="n">
        <v>1.01260647571606</v>
      </c>
    </row>
    <row r="291" customFormat="false" ht="15" hidden="false" customHeight="false" outlineLevel="0" collapsed="false">
      <c r="A291" s="0" t="n">
        <v>287</v>
      </c>
      <c r="B291" s="73" t="s">
        <v>329</v>
      </c>
      <c r="C291" s="74" t="n">
        <v>368</v>
      </c>
      <c r="D291" s="75" t="n">
        <v>613.340000000001</v>
      </c>
      <c r="E291" s="75" t="n">
        <v>195.739</v>
      </c>
      <c r="F291" s="63" t="n">
        <v>1.6666847826087</v>
      </c>
      <c r="G291" s="63" t="n">
        <v>0.531899456521739</v>
      </c>
      <c r="H291" s="17" t="n">
        <v>727</v>
      </c>
      <c r="I291" s="76" t="n">
        <v>1234.184</v>
      </c>
      <c r="J291" s="76" t="n">
        <v>527.081</v>
      </c>
      <c r="K291" s="66" t="n">
        <v>1.69763961485557</v>
      </c>
      <c r="L291" s="66" t="n">
        <v>0.725008253094911</v>
      </c>
      <c r="M291" s="19" t="n">
        <v>1386</v>
      </c>
      <c r="N291" s="77" t="n">
        <v>4217.042</v>
      </c>
      <c r="O291" s="77" t="n">
        <v>1308.723</v>
      </c>
      <c r="P291" s="69" t="n">
        <v>3.04259884559884</v>
      </c>
      <c r="Q291" s="69" t="n">
        <v>0.94424458874459</v>
      </c>
      <c r="R291" s="78" t="n">
        <v>951</v>
      </c>
      <c r="S291" s="79" t="n">
        <v>8096.62399999999</v>
      </c>
      <c r="T291" s="79" t="n">
        <v>1633.114</v>
      </c>
      <c r="U291" s="72" t="n">
        <v>8.51380021030493</v>
      </c>
      <c r="V291" s="72" t="n">
        <v>1.71725972660358</v>
      </c>
    </row>
    <row r="292" customFormat="false" ht="15" hidden="false" customHeight="false" outlineLevel="0" collapsed="false">
      <c r="A292" s="0" t="n">
        <v>288</v>
      </c>
      <c r="B292" s="73" t="s">
        <v>330</v>
      </c>
      <c r="C292" s="74" t="n">
        <v>987</v>
      </c>
      <c r="D292" s="75" t="n">
        <v>1804.756</v>
      </c>
      <c r="E292" s="75" t="n">
        <v>412.988</v>
      </c>
      <c r="F292" s="63" t="n">
        <v>1.82852684903749</v>
      </c>
      <c r="G292" s="63" t="n">
        <v>0.418427558257346</v>
      </c>
      <c r="H292" s="17" t="n">
        <v>1695</v>
      </c>
      <c r="I292" s="76" t="n">
        <v>2555.574</v>
      </c>
      <c r="J292" s="76" t="n">
        <v>1012.134</v>
      </c>
      <c r="K292" s="66" t="n">
        <v>1.50771327433628</v>
      </c>
      <c r="L292" s="66" t="n">
        <v>0.597129203539823</v>
      </c>
      <c r="M292" s="19" t="n">
        <v>3196</v>
      </c>
      <c r="N292" s="77" t="n">
        <v>8548.569</v>
      </c>
      <c r="O292" s="77" t="n">
        <v>3059.896</v>
      </c>
      <c r="P292" s="69" t="n">
        <v>2.67477127659575</v>
      </c>
      <c r="Q292" s="69" t="n">
        <v>0.957414267834794</v>
      </c>
      <c r="R292" s="78" t="n">
        <v>1860</v>
      </c>
      <c r="S292" s="79" t="n">
        <v>9874.415</v>
      </c>
      <c r="T292" s="79" t="n">
        <v>2420.731</v>
      </c>
      <c r="U292" s="72" t="n">
        <v>5.3088252688172</v>
      </c>
      <c r="V292" s="72" t="n">
        <v>1.30146827956989</v>
      </c>
    </row>
    <row r="293" customFormat="false" ht="15" hidden="false" customHeight="false" outlineLevel="0" collapsed="false">
      <c r="A293" s="0" t="n">
        <v>289</v>
      </c>
      <c r="B293" s="73" t="s">
        <v>331</v>
      </c>
      <c r="C293" s="74" t="n">
        <v>109</v>
      </c>
      <c r="D293" s="75" t="n">
        <v>202.964</v>
      </c>
      <c r="E293" s="75" t="n">
        <v>58.448</v>
      </c>
      <c r="F293" s="63" t="n">
        <v>1.86205504587156</v>
      </c>
      <c r="G293" s="63" t="n">
        <v>0.536220183486239</v>
      </c>
      <c r="H293" s="17" t="n">
        <v>303</v>
      </c>
      <c r="I293" s="76" t="n">
        <v>434.785</v>
      </c>
      <c r="J293" s="76" t="n">
        <v>210.605</v>
      </c>
      <c r="K293" s="66" t="n">
        <v>1.43493399339934</v>
      </c>
      <c r="L293" s="66" t="n">
        <v>0.69506600660066</v>
      </c>
      <c r="M293" s="19" t="n">
        <v>798</v>
      </c>
      <c r="N293" s="77" t="n">
        <v>1772.249</v>
      </c>
      <c r="O293" s="77" t="n">
        <v>583.919</v>
      </c>
      <c r="P293" s="69" t="n">
        <v>2.2208634085213</v>
      </c>
      <c r="Q293" s="69" t="n">
        <v>0.731728070175438</v>
      </c>
      <c r="R293" s="78" t="n">
        <v>351</v>
      </c>
      <c r="S293" s="79" t="n">
        <v>1007.244</v>
      </c>
      <c r="T293" s="79" t="n">
        <v>415.495</v>
      </c>
      <c r="U293" s="72" t="n">
        <v>2.86964102564102</v>
      </c>
      <c r="V293" s="72" t="n">
        <v>1.18374643874644</v>
      </c>
    </row>
    <row r="294" customFormat="false" ht="15" hidden="false" customHeight="false" outlineLevel="0" collapsed="false">
      <c r="A294" s="0" t="n">
        <v>290</v>
      </c>
      <c r="B294" s="73" t="s">
        <v>332</v>
      </c>
      <c r="C294" s="74" t="n">
        <v>1683</v>
      </c>
      <c r="D294" s="75" t="n">
        <v>3491.173</v>
      </c>
      <c r="E294" s="75" t="n">
        <v>769.865</v>
      </c>
      <c r="F294" s="63" t="n">
        <v>2.07437492572787</v>
      </c>
      <c r="G294" s="63" t="n">
        <v>0.457436125965538</v>
      </c>
      <c r="H294" s="17" t="n">
        <v>3911</v>
      </c>
      <c r="I294" s="76" t="n">
        <v>7220.837</v>
      </c>
      <c r="J294" s="76" t="n">
        <v>2625.811</v>
      </c>
      <c r="K294" s="66" t="n">
        <v>1.84628918435183</v>
      </c>
      <c r="L294" s="66" t="n">
        <v>0.671391204295576</v>
      </c>
      <c r="M294" s="19" t="n">
        <v>6017</v>
      </c>
      <c r="N294" s="77" t="n">
        <v>22556.808</v>
      </c>
      <c r="O294" s="77" t="n">
        <v>6897.87000000001</v>
      </c>
      <c r="P294" s="69" t="n">
        <v>3.74884626890477</v>
      </c>
      <c r="Q294" s="69" t="n">
        <v>1.14639687551936</v>
      </c>
      <c r="R294" s="78" t="n">
        <v>3753</v>
      </c>
      <c r="S294" s="79" t="n">
        <v>39549.137</v>
      </c>
      <c r="T294" s="79" t="n">
        <v>8579.45700000001</v>
      </c>
      <c r="U294" s="72" t="n">
        <v>10.5380061284306</v>
      </c>
      <c r="V294" s="72" t="n">
        <v>2.28602637889689</v>
      </c>
    </row>
    <row r="295" customFormat="false" ht="15" hidden="false" customHeight="false" outlineLevel="0" collapsed="false">
      <c r="A295" s="0" t="n">
        <v>291</v>
      </c>
      <c r="B295" s="73" t="s">
        <v>333</v>
      </c>
      <c r="C295" s="74" t="n">
        <v>1349</v>
      </c>
      <c r="D295" s="75" t="n">
        <v>3192.5511</v>
      </c>
      <c r="E295" s="75" t="n">
        <v>665.8428</v>
      </c>
      <c r="F295" s="63" t="n">
        <v>2.3666057079318</v>
      </c>
      <c r="G295" s="63" t="n">
        <v>0.493582505559674</v>
      </c>
      <c r="H295" s="17" t="n">
        <v>1995</v>
      </c>
      <c r="I295" s="76" t="n">
        <v>3374.781</v>
      </c>
      <c r="J295" s="76" t="n">
        <v>1370.353</v>
      </c>
      <c r="K295" s="66" t="n">
        <v>1.69161954887218</v>
      </c>
      <c r="L295" s="66" t="n">
        <v>0.68689373433584</v>
      </c>
      <c r="M295" s="19" t="n">
        <v>3951</v>
      </c>
      <c r="N295" s="77" t="n">
        <v>14070.957</v>
      </c>
      <c r="O295" s="77" t="n">
        <v>4552.313</v>
      </c>
      <c r="P295" s="69" t="n">
        <v>3.56136598329537</v>
      </c>
      <c r="Q295" s="69" t="n">
        <v>1.15219260946596</v>
      </c>
      <c r="R295" s="78" t="n">
        <v>3146</v>
      </c>
      <c r="S295" s="79" t="n">
        <v>27091.103</v>
      </c>
      <c r="T295" s="79" t="n">
        <v>6651.928</v>
      </c>
      <c r="U295" s="72" t="n">
        <v>8.61128512396694</v>
      </c>
      <c r="V295" s="72" t="n">
        <v>2.11440813731723</v>
      </c>
    </row>
    <row r="296" customFormat="false" ht="15" hidden="false" customHeight="false" outlineLevel="0" collapsed="false">
      <c r="A296" s="0" t="n">
        <v>292</v>
      </c>
      <c r="B296" s="73" t="s">
        <v>334</v>
      </c>
      <c r="C296" s="74" t="n">
        <v>281</v>
      </c>
      <c r="D296" s="75" t="n">
        <v>480.45</v>
      </c>
      <c r="E296" s="75" t="n">
        <v>150.983</v>
      </c>
      <c r="F296" s="63" t="n">
        <v>1.70978647686833</v>
      </c>
      <c r="G296" s="63" t="n">
        <v>0.537306049822064</v>
      </c>
      <c r="H296" s="17" t="n">
        <v>802</v>
      </c>
      <c r="I296" s="76" t="n">
        <v>878.291</v>
      </c>
      <c r="J296" s="76" t="n">
        <v>305.982</v>
      </c>
      <c r="K296" s="66" t="n">
        <v>1.09512593516209</v>
      </c>
      <c r="L296" s="66" t="n">
        <v>0.381523690773068</v>
      </c>
      <c r="M296" s="19" t="n">
        <v>1135</v>
      </c>
      <c r="N296" s="77" t="n">
        <v>1865.723</v>
      </c>
      <c r="O296" s="77" t="n">
        <v>756.091</v>
      </c>
      <c r="P296" s="69" t="n">
        <v>1.64380881057269</v>
      </c>
      <c r="Q296" s="69" t="n">
        <v>0.666159471365639</v>
      </c>
      <c r="R296" s="78" t="n">
        <v>583</v>
      </c>
      <c r="S296" s="79" t="n">
        <v>2125.353</v>
      </c>
      <c r="T296" s="79" t="n">
        <v>579.514</v>
      </c>
      <c r="U296" s="72" t="n">
        <v>3.64554545454546</v>
      </c>
      <c r="V296" s="72" t="n">
        <v>0.994020583190394</v>
      </c>
    </row>
    <row r="297" customFormat="false" ht="15" hidden="false" customHeight="false" outlineLevel="0" collapsed="false">
      <c r="A297" s="0" t="n">
        <v>293</v>
      </c>
      <c r="B297" s="73" t="s">
        <v>335</v>
      </c>
      <c r="C297" s="74" t="n">
        <v>142</v>
      </c>
      <c r="D297" s="75" t="n">
        <v>167.584</v>
      </c>
      <c r="E297" s="75" t="n">
        <v>66.965</v>
      </c>
      <c r="F297" s="63" t="n">
        <v>1.18016901408451</v>
      </c>
      <c r="G297" s="63" t="n">
        <v>0.471584507042254</v>
      </c>
      <c r="H297" s="17" t="n">
        <v>624</v>
      </c>
      <c r="I297" s="76" t="n">
        <v>446.301</v>
      </c>
      <c r="J297" s="76" t="n">
        <v>218.943</v>
      </c>
      <c r="K297" s="66" t="n">
        <v>0.715225961538462</v>
      </c>
      <c r="L297" s="66" t="n">
        <v>0.350870192307692</v>
      </c>
      <c r="M297" s="19" t="n">
        <v>1300</v>
      </c>
      <c r="N297" s="77" t="n">
        <v>1711.014</v>
      </c>
      <c r="O297" s="77" t="n">
        <v>741.741</v>
      </c>
      <c r="P297" s="69" t="n">
        <v>1.31616461538462</v>
      </c>
      <c r="Q297" s="69" t="n">
        <v>0.57057</v>
      </c>
      <c r="R297" s="78" t="n">
        <v>648</v>
      </c>
      <c r="S297" s="79" t="n">
        <v>1739.899</v>
      </c>
      <c r="T297" s="79" t="n">
        <v>577.203</v>
      </c>
      <c r="U297" s="72" t="n">
        <v>2.68502932098765</v>
      </c>
      <c r="V297" s="72" t="n">
        <v>0.89074537037037</v>
      </c>
    </row>
    <row r="298" customFormat="false" ht="15" hidden="false" customHeight="false" outlineLevel="0" collapsed="false">
      <c r="A298" s="0" t="n">
        <v>294</v>
      </c>
      <c r="B298" s="73" t="s">
        <v>336</v>
      </c>
      <c r="C298" s="74" t="n">
        <v>906</v>
      </c>
      <c r="D298" s="75" t="n">
        <v>1292.879</v>
      </c>
      <c r="E298" s="75" t="n">
        <v>473.89</v>
      </c>
      <c r="F298" s="63" t="n">
        <v>1.42701876379691</v>
      </c>
      <c r="G298" s="63" t="n">
        <v>0.523057395143488</v>
      </c>
      <c r="H298" s="17" t="n">
        <v>1562</v>
      </c>
      <c r="I298" s="76" t="n">
        <v>2585.638</v>
      </c>
      <c r="J298" s="76" t="n">
        <v>1090.496</v>
      </c>
      <c r="K298" s="66" t="n">
        <v>1.65533802816901</v>
      </c>
      <c r="L298" s="66" t="n">
        <v>0.698140845070422</v>
      </c>
      <c r="M298" s="19" t="n">
        <v>3147</v>
      </c>
      <c r="N298" s="77" t="n">
        <v>7688.033</v>
      </c>
      <c r="O298" s="77" t="n">
        <v>2659.036</v>
      </c>
      <c r="P298" s="69" t="n">
        <v>2.4429720368605</v>
      </c>
      <c r="Q298" s="69" t="n">
        <v>0.844943120432158</v>
      </c>
      <c r="R298" s="78" t="n">
        <v>1784</v>
      </c>
      <c r="S298" s="79" t="n">
        <v>7722.296</v>
      </c>
      <c r="T298" s="79" t="n">
        <v>2059.114</v>
      </c>
      <c r="U298" s="72" t="n">
        <v>4.32864125560538</v>
      </c>
      <c r="V298" s="72" t="n">
        <v>1.15421188340807</v>
      </c>
    </row>
    <row r="299" customFormat="false" ht="15" hidden="false" customHeight="false" outlineLevel="0" collapsed="false">
      <c r="A299" s="0" t="n">
        <v>295</v>
      </c>
      <c r="B299" s="73" t="s">
        <v>337</v>
      </c>
      <c r="C299" s="74" t="n">
        <v>114</v>
      </c>
      <c r="D299" s="75" t="n">
        <v>146.015</v>
      </c>
      <c r="E299" s="75" t="n">
        <v>42.913</v>
      </c>
      <c r="F299" s="63" t="n">
        <v>1.28083333333333</v>
      </c>
      <c r="G299" s="63" t="n">
        <v>0.376429824561404</v>
      </c>
      <c r="H299" s="17" t="n">
        <v>190</v>
      </c>
      <c r="I299" s="76" t="n">
        <v>214.316</v>
      </c>
      <c r="J299" s="76" t="n">
        <v>97.831</v>
      </c>
      <c r="K299" s="66" t="n">
        <v>1.12797894736842</v>
      </c>
      <c r="L299" s="66" t="n">
        <v>0.5149</v>
      </c>
      <c r="M299" s="19" t="n">
        <v>390</v>
      </c>
      <c r="N299" s="77" t="n">
        <v>823.919999999999</v>
      </c>
      <c r="O299" s="77" t="n">
        <v>347.799</v>
      </c>
      <c r="P299" s="69" t="n">
        <v>2.11261538461538</v>
      </c>
      <c r="Q299" s="69" t="n">
        <v>0.891792307692308</v>
      </c>
      <c r="R299" s="78" t="n">
        <v>362</v>
      </c>
      <c r="S299" s="79" t="n">
        <v>1517.719</v>
      </c>
      <c r="T299" s="79" t="n">
        <v>352.997</v>
      </c>
      <c r="U299" s="72" t="n">
        <v>4.19259392265194</v>
      </c>
      <c r="V299" s="72" t="n">
        <v>0.975129834254144</v>
      </c>
    </row>
    <row r="300" customFormat="false" ht="15" hidden="false" customHeight="false" outlineLevel="0" collapsed="false">
      <c r="A300" s="0" t="n">
        <v>296</v>
      </c>
      <c r="B300" s="73" t="s">
        <v>338</v>
      </c>
      <c r="C300" s="74" t="n">
        <v>453</v>
      </c>
      <c r="D300" s="75" t="n">
        <v>751.485000000001</v>
      </c>
      <c r="E300" s="75" t="n">
        <v>258.148</v>
      </c>
      <c r="F300" s="63" t="n">
        <v>1.65890728476821</v>
      </c>
      <c r="G300" s="63" t="n">
        <v>0.569863134657837</v>
      </c>
      <c r="H300" s="17" t="n">
        <v>465</v>
      </c>
      <c r="I300" s="76" t="n">
        <v>589.578</v>
      </c>
      <c r="J300" s="76" t="n">
        <v>299.008</v>
      </c>
      <c r="K300" s="66" t="n">
        <v>1.26790967741935</v>
      </c>
      <c r="L300" s="66" t="n">
        <v>0.643027956989248</v>
      </c>
      <c r="M300" s="19" t="n">
        <v>693</v>
      </c>
      <c r="N300" s="77" t="n">
        <v>1481.045</v>
      </c>
      <c r="O300" s="77" t="n">
        <v>529.813</v>
      </c>
      <c r="P300" s="69" t="n">
        <v>2.13715007215007</v>
      </c>
      <c r="Q300" s="69" t="n">
        <v>0.764520923520924</v>
      </c>
      <c r="R300" s="78" t="n">
        <v>431</v>
      </c>
      <c r="S300" s="79" t="n">
        <v>2910.505</v>
      </c>
      <c r="T300" s="79" t="n">
        <v>652.949</v>
      </c>
      <c r="U300" s="72" t="n">
        <v>6.75291183294663</v>
      </c>
      <c r="V300" s="72" t="n">
        <v>1.51496287703016</v>
      </c>
    </row>
    <row r="301" customFormat="false" ht="15" hidden="false" customHeight="false" outlineLevel="0" collapsed="false">
      <c r="A301" s="0" t="n">
        <v>297</v>
      </c>
      <c r="B301" s="73" t="s">
        <v>18</v>
      </c>
      <c r="C301" s="74" t="n">
        <v>13336</v>
      </c>
      <c r="D301" s="75" t="n">
        <v>28812.358</v>
      </c>
      <c r="E301" s="75" t="n">
        <v>6577.35600000001</v>
      </c>
      <c r="F301" s="63" t="n">
        <v>2.16049475104979</v>
      </c>
      <c r="G301" s="63" t="n">
        <v>0.493203059388123</v>
      </c>
      <c r="H301" s="17" t="n">
        <v>15293</v>
      </c>
      <c r="I301" s="76" t="n">
        <v>28393.613</v>
      </c>
      <c r="J301" s="76" t="n">
        <v>11217.839</v>
      </c>
      <c r="K301" s="66" t="n">
        <v>1.8566411430066</v>
      </c>
      <c r="L301" s="66" t="n">
        <v>0.733527692408292</v>
      </c>
      <c r="M301" s="19" t="n">
        <v>26310</v>
      </c>
      <c r="N301" s="77" t="n">
        <v>103342.262</v>
      </c>
      <c r="O301" s="77" t="n">
        <v>30267.707</v>
      </c>
      <c r="P301" s="69" t="n">
        <v>3.92787008741923</v>
      </c>
      <c r="Q301" s="69" t="n">
        <v>1.15042595971114</v>
      </c>
      <c r="R301" s="78" t="n">
        <v>16872</v>
      </c>
      <c r="S301" s="79" t="n">
        <v>163650.734</v>
      </c>
      <c r="T301" s="79" t="n">
        <v>34863.9259999999</v>
      </c>
      <c r="U301" s="72" t="n">
        <v>9.69954563774302</v>
      </c>
      <c r="V301" s="72" t="n">
        <v>2.06637778568041</v>
      </c>
    </row>
    <row r="302" customFormat="false" ht="15" hidden="false" customHeight="false" outlineLevel="0" collapsed="false">
      <c r="A302" s="0" t="n">
        <v>298</v>
      </c>
      <c r="B302" s="60" t="s">
        <v>339</v>
      </c>
      <c r="C302" s="61" t="n">
        <v>37718</v>
      </c>
      <c r="D302" s="62" t="n">
        <v>78914.0594</v>
      </c>
      <c r="E302" s="62" t="n">
        <v>21457.2125</v>
      </c>
      <c r="F302" s="63" t="n">
        <v>2.09221219046609</v>
      </c>
      <c r="G302" s="63" t="n">
        <v>0.568885213956201</v>
      </c>
      <c r="H302" s="64" t="n">
        <v>46861</v>
      </c>
      <c r="I302" s="65" t="n">
        <v>91304.386</v>
      </c>
      <c r="J302" s="65" t="n">
        <v>34044.8</v>
      </c>
      <c r="K302" s="66" t="n">
        <v>1.94840882610273</v>
      </c>
      <c r="L302" s="66" t="n">
        <v>0.726506049806876</v>
      </c>
      <c r="M302" s="67" t="n">
        <v>77677</v>
      </c>
      <c r="N302" s="68" t="n">
        <v>262830.748</v>
      </c>
      <c r="O302" s="68" t="n">
        <v>81357.9939999999</v>
      </c>
      <c r="P302" s="69" t="n">
        <v>3.38363670069648</v>
      </c>
      <c r="Q302" s="69" t="n">
        <v>1.04738846762877</v>
      </c>
      <c r="R302" s="70" t="n">
        <v>62241</v>
      </c>
      <c r="S302" s="71" t="n">
        <v>406877.19</v>
      </c>
      <c r="T302" s="71" t="n">
        <v>103610.654</v>
      </c>
      <c r="U302" s="72" t="n">
        <v>6.53712488552562</v>
      </c>
      <c r="V302" s="72" t="n">
        <v>1.66466885172153</v>
      </c>
    </row>
    <row r="303" customFormat="false" ht="15" hidden="false" customHeight="false" outlineLevel="0" collapsed="false">
      <c r="A303" s="0" t="n">
        <v>299</v>
      </c>
      <c r="B303" s="73" t="s">
        <v>340</v>
      </c>
      <c r="C303" s="74" t="n">
        <v>91</v>
      </c>
      <c r="D303" s="75" t="n">
        <v>134.573</v>
      </c>
      <c r="E303" s="75" t="n">
        <v>74.4460000000001</v>
      </c>
      <c r="F303" s="63" t="n">
        <v>1.47882417582418</v>
      </c>
      <c r="G303" s="63" t="n">
        <v>0.818087912087914</v>
      </c>
      <c r="H303" s="17" t="n">
        <v>287</v>
      </c>
      <c r="I303" s="76" t="n">
        <v>612.084</v>
      </c>
      <c r="J303" s="76" t="n">
        <v>233.036</v>
      </c>
      <c r="K303" s="66" t="n">
        <v>2.1326968641115</v>
      </c>
      <c r="L303" s="66" t="n">
        <v>0.81197212543554</v>
      </c>
      <c r="M303" s="19" t="n">
        <v>561</v>
      </c>
      <c r="N303" s="77" t="n">
        <v>1899.074</v>
      </c>
      <c r="O303" s="77" t="n">
        <v>569.749</v>
      </c>
      <c r="P303" s="69" t="n">
        <v>3.38515864527629</v>
      </c>
      <c r="Q303" s="69" t="n">
        <v>1.0155953654189</v>
      </c>
      <c r="R303" s="78" t="n">
        <v>438</v>
      </c>
      <c r="S303" s="79" t="n">
        <v>2511.933</v>
      </c>
      <c r="T303" s="79" t="n">
        <v>694.001</v>
      </c>
      <c r="U303" s="72" t="n">
        <v>5.73500684931507</v>
      </c>
      <c r="V303" s="72" t="n">
        <v>1.58447716894977</v>
      </c>
    </row>
    <row r="304" customFormat="false" ht="15" hidden="false" customHeight="false" outlineLevel="0" collapsed="false">
      <c r="A304" s="0" t="n">
        <v>300</v>
      </c>
      <c r="B304" s="73" t="s">
        <v>341</v>
      </c>
      <c r="C304" s="74" t="n">
        <v>1235</v>
      </c>
      <c r="D304" s="75" t="n">
        <v>2097.961</v>
      </c>
      <c r="E304" s="75" t="n">
        <v>654.903</v>
      </c>
      <c r="F304" s="63" t="n">
        <v>1.69875384615385</v>
      </c>
      <c r="G304" s="63" t="n">
        <v>0.530285829959514</v>
      </c>
      <c r="H304" s="17" t="n">
        <v>2281</v>
      </c>
      <c r="I304" s="76" t="n">
        <v>3688.1</v>
      </c>
      <c r="J304" s="76" t="n">
        <v>1451.182</v>
      </c>
      <c r="K304" s="66" t="n">
        <v>1.6168785620342</v>
      </c>
      <c r="L304" s="66" t="n">
        <v>0.636204296361245</v>
      </c>
      <c r="M304" s="19" t="n">
        <v>4115</v>
      </c>
      <c r="N304" s="77" t="n">
        <v>15639.441</v>
      </c>
      <c r="O304" s="77" t="n">
        <v>4935.82199999999</v>
      </c>
      <c r="P304" s="69" t="n">
        <v>3.80059319562576</v>
      </c>
      <c r="Q304" s="69" t="n">
        <v>1.19947071688943</v>
      </c>
      <c r="R304" s="78" t="n">
        <v>2906</v>
      </c>
      <c r="S304" s="79" t="n">
        <v>17280.653</v>
      </c>
      <c r="T304" s="79" t="n">
        <v>4384.114</v>
      </c>
      <c r="U304" s="72" t="n">
        <v>5.94654267033723</v>
      </c>
      <c r="V304" s="72" t="n">
        <v>1.50864211975224</v>
      </c>
    </row>
    <row r="305" customFormat="false" ht="15" hidden="false" customHeight="false" outlineLevel="0" collapsed="false">
      <c r="A305" s="0" t="n">
        <v>301</v>
      </c>
      <c r="B305" s="73" t="s">
        <v>342</v>
      </c>
      <c r="C305" s="74" t="n">
        <v>210</v>
      </c>
      <c r="D305" s="75" t="n">
        <v>428.6275</v>
      </c>
      <c r="E305" s="75" t="n">
        <v>118.2313</v>
      </c>
      <c r="F305" s="63" t="n">
        <v>2.04108333333333</v>
      </c>
      <c r="G305" s="63" t="n">
        <v>0.563006190476191</v>
      </c>
      <c r="H305" s="17" t="n">
        <v>332</v>
      </c>
      <c r="I305" s="76" t="n">
        <v>613.419</v>
      </c>
      <c r="J305" s="76" t="n">
        <v>226.208</v>
      </c>
      <c r="K305" s="66" t="n">
        <v>1.84764759036145</v>
      </c>
      <c r="L305" s="66" t="n">
        <v>0.681349397590361</v>
      </c>
      <c r="M305" s="19" t="n">
        <v>758</v>
      </c>
      <c r="N305" s="77" t="n">
        <v>1430.3</v>
      </c>
      <c r="O305" s="77" t="n">
        <v>658.222</v>
      </c>
      <c r="P305" s="69" t="n">
        <v>1.88693931398417</v>
      </c>
      <c r="Q305" s="69" t="n">
        <v>0.868366754617414</v>
      </c>
      <c r="R305" s="78" t="n">
        <v>498</v>
      </c>
      <c r="S305" s="79" t="n">
        <v>1616.873</v>
      </c>
      <c r="T305" s="79" t="n">
        <v>770</v>
      </c>
      <c r="U305" s="72" t="n">
        <v>3.24673293172691</v>
      </c>
      <c r="V305" s="72" t="n">
        <v>1.54618473895582</v>
      </c>
    </row>
    <row r="306" customFormat="false" ht="15" hidden="false" customHeight="false" outlineLevel="0" collapsed="false">
      <c r="A306" s="0" t="n">
        <v>302</v>
      </c>
      <c r="B306" s="73" t="s">
        <v>343</v>
      </c>
      <c r="C306" s="74" t="n">
        <v>16299</v>
      </c>
      <c r="D306" s="75" t="n">
        <v>35023.6929</v>
      </c>
      <c r="E306" s="75" t="n">
        <v>8918.2882</v>
      </c>
      <c r="F306" s="63" t="n">
        <v>2.14882464568378</v>
      </c>
      <c r="G306" s="63" t="n">
        <v>0.547167813976318</v>
      </c>
      <c r="H306" s="17" t="n">
        <v>18232</v>
      </c>
      <c r="I306" s="76" t="n">
        <v>37404.431</v>
      </c>
      <c r="J306" s="76" t="n">
        <v>13466.98</v>
      </c>
      <c r="K306" s="66" t="n">
        <v>2.05158134050022</v>
      </c>
      <c r="L306" s="66" t="n">
        <v>0.738645239139975</v>
      </c>
      <c r="M306" s="19" t="n">
        <v>28532</v>
      </c>
      <c r="N306" s="77" t="n">
        <v>98568.3890000002</v>
      </c>
      <c r="O306" s="77" t="n">
        <v>29353.0769999999</v>
      </c>
      <c r="P306" s="69" t="n">
        <v>3.45466104724521</v>
      </c>
      <c r="Q306" s="69" t="n">
        <v>1.02877740782279</v>
      </c>
      <c r="R306" s="78" t="n">
        <v>27065</v>
      </c>
      <c r="S306" s="79" t="n">
        <v>175387.84</v>
      </c>
      <c r="T306" s="79" t="n">
        <v>44570.737</v>
      </c>
      <c r="U306" s="72" t="n">
        <v>6.4802453353039</v>
      </c>
      <c r="V306" s="72" t="n">
        <v>1.64680351006835</v>
      </c>
    </row>
    <row r="307" customFormat="false" ht="15" hidden="false" customHeight="false" outlineLevel="0" collapsed="false">
      <c r="A307" s="0" t="n">
        <v>303</v>
      </c>
      <c r="B307" s="73" t="s">
        <v>344</v>
      </c>
      <c r="C307" s="74" t="n">
        <v>1681</v>
      </c>
      <c r="D307" s="75" t="n">
        <v>3183.74</v>
      </c>
      <c r="E307" s="75" t="n">
        <v>852.695</v>
      </c>
      <c r="F307" s="63" t="n">
        <v>1.89395597858418</v>
      </c>
      <c r="G307" s="63" t="n">
        <v>0.507254610350981</v>
      </c>
      <c r="H307" s="17" t="n">
        <v>3250</v>
      </c>
      <c r="I307" s="76" t="n">
        <v>6141.081</v>
      </c>
      <c r="J307" s="76" t="n">
        <v>2271.622</v>
      </c>
      <c r="K307" s="66" t="n">
        <v>1.88956338461538</v>
      </c>
      <c r="L307" s="66" t="n">
        <v>0.698960615384615</v>
      </c>
      <c r="M307" s="19" t="n">
        <v>5622</v>
      </c>
      <c r="N307" s="77" t="n">
        <v>16154.865</v>
      </c>
      <c r="O307" s="77" t="n">
        <v>5069.312</v>
      </c>
      <c r="P307" s="69" t="n">
        <v>2.87350853788687</v>
      </c>
      <c r="Q307" s="69" t="n">
        <v>0.901691924582</v>
      </c>
      <c r="R307" s="78" t="n">
        <v>3929</v>
      </c>
      <c r="S307" s="79" t="n">
        <v>22443.297</v>
      </c>
      <c r="T307" s="79" t="n">
        <v>5817.00700000001</v>
      </c>
      <c r="U307" s="72" t="n">
        <v>5.71221608551794</v>
      </c>
      <c r="V307" s="72" t="n">
        <v>1.4805311784169</v>
      </c>
    </row>
    <row r="308" customFormat="false" ht="15" hidden="false" customHeight="false" outlineLevel="0" collapsed="false">
      <c r="A308" s="0" t="n">
        <v>304</v>
      </c>
      <c r="B308" s="73" t="s">
        <v>345</v>
      </c>
      <c r="C308" s="74" t="n">
        <v>3118</v>
      </c>
      <c r="D308" s="75" t="n">
        <v>7691.273</v>
      </c>
      <c r="E308" s="75" t="n">
        <v>2213.804</v>
      </c>
      <c r="F308" s="63" t="n">
        <v>2.46673284156511</v>
      </c>
      <c r="G308" s="63" t="n">
        <v>0.710007697241821</v>
      </c>
      <c r="H308" s="17" t="n">
        <v>3547</v>
      </c>
      <c r="I308" s="76" t="n">
        <v>6733.45299999999</v>
      </c>
      <c r="J308" s="76" t="n">
        <v>2918.327</v>
      </c>
      <c r="K308" s="66" t="n">
        <v>1.89835156470256</v>
      </c>
      <c r="L308" s="66" t="n">
        <v>0.822759233154779</v>
      </c>
      <c r="M308" s="19" t="n">
        <v>5367</v>
      </c>
      <c r="N308" s="77" t="n">
        <v>19396.44</v>
      </c>
      <c r="O308" s="77" t="n">
        <v>6208.161</v>
      </c>
      <c r="P308" s="69" t="n">
        <v>3.61401900503074</v>
      </c>
      <c r="Q308" s="69" t="n">
        <v>1.15672833985467</v>
      </c>
      <c r="R308" s="78" t="n">
        <v>4175</v>
      </c>
      <c r="S308" s="79" t="n">
        <v>31578.8</v>
      </c>
      <c r="T308" s="79" t="n">
        <v>7522.06200000001</v>
      </c>
      <c r="U308" s="72" t="n">
        <v>7.56378443113772</v>
      </c>
      <c r="V308" s="72" t="n">
        <v>1.80169149700599</v>
      </c>
    </row>
    <row r="309" customFormat="false" ht="15" hidden="false" customHeight="false" outlineLevel="0" collapsed="false">
      <c r="A309" s="0" t="n">
        <v>305</v>
      </c>
      <c r="B309" s="73" t="s">
        <v>346</v>
      </c>
      <c r="C309" s="74" t="n">
        <v>12875</v>
      </c>
      <c r="D309" s="75" t="n">
        <v>27225.425</v>
      </c>
      <c r="E309" s="75" t="n">
        <v>7141.24499999999</v>
      </c>
      <c r="F309" s="63" t="n">
        <v>2.11459611650486</v>
      </c>
      <c r="G309" s="63" t="n">
        <v>0.554659805825242</v>
      </c>
      <c r="H309" s="17" t="n">
        <v>15045</v>
      </c>
      <c r="I309" s="76" t="n">
        <v>30652.144</v>
      </c>
      <c r="J309" s="76" t="n">
        <v>11052.762</v>
      </c>
      <c r="K309" s="66" t="n">
        <v>2.03736417414423</v>
      </c>
      <c r="L309" s="66" t="n">
        <v>0.734646859421735</v>
      </c>
      <c r="M309" s="19" t="n">
        <v>26259</v>
      </c>
      <c r="N309" s="77" t="n">
        <v>94764.77</v>
      </c>
      <c r="O309" s="77" t="n">
        <v>29163.582</v>
      </c>
      <c r="P309" s="69" t="n">
        <v>3.60884915647968</v>
      </c>
      <c r="Q309" s="69" t="n">
        <v>1.11061281846224</v>
      </c>
      <c r="R309" s="78" t="n">
        <v>17839</v>
      </c>
      <c r="S309" s="79" t="n">
        <v>131309.122</v>
      </c>
      <c r="T309" s="79" t="n">
        <v>32525.995</v>
      </c>
      <c r="U309" s="72" t="n">
        <v>7.36078939402434</v>
      </c>
      <c r="V309" s="72" t="n">
        <v>1.82330820113235</v>
      </c>
    </row>
    <row r="310" customFormat="false" ht="15" hidden="false" customHeight="false" outlineLevel="0" collapsed="false">
      <c r="A310" s="0" t="n">
        <v>306</v>
      </c>
      <c r="B310" s="73" t="s">
        <v>347</v>
      </c>
      <c r="C310" s="74" t="n">
        <v>1047</v>
      </c>
      <c r="D310" s="75" t="n">
        <v>1287.24</v>
      </c>
      <c r="E310" s="75" t="n">
        <v>707.008</v>
      </c>
      <c r="F310" s="63" t="n">
        <v>1.22945558739255</v>
      </c>
      <c r="G310" s="63" t="n">
        <v>0.67527029608405</v>
      </c>
      <c r="H310" s="17" t="n">
        <v>1426</v>
      </c>
      <c r="I310" s="76" t="n">
        <v>2334.88</v>
      </c>
      <c r="J310" s="76" t="n">
        <v>920.735</v>
      </c>
      <c r="K310" s="66" t="n">
        <v>1.63736325385694</v>
      </c>
      <c r="L310" s="66" t="n">
        <v>0.645676718092567</v>
      </c>
      <c r="M310" s="19" t="n">
        <v>2315</v>
      </c>
      <c r="N310" s="77" t="n">
        <v>5977.068</v>
      </c>
      <c r="O310" s="77" t="n">
        <v>1932.341</v>
      </c>
      <c r="P310" s="69" t="n">
        <v>2.58188682505399</v>
      </c>
      <c r="Q310" s="69" t="n">
        <v>0.834704535637149</v>
      </c>
      <c r="R310" s="78" t="n">
        <v>2049</v>
      </c>
      <c r="S310" s="79" t="n">
        <v>8575.321</v>
      </c>
      <c r="T310" s="79" t="n">
        <v>2658.124</v>
      </c>
      <c r="U310" s="72" t="n">
        <v>4.18512493899463</v>
      </c>
      <c r="V310" s="72" t="n">
        <v>1.29727867252318</v>
      </c>
    </row>
    <row r="311" customFormat="false" ht="15" hidden="false" customHeight="false" outlineLevel="0" collapsed="false">
      <c r="A311" s="0" t="n">
        <v>307</v>
      </c>
      <c r="B311" s="73" t="s">
        <v>348</v>
      </c>
      <c r="C311" s="74" t="n">
        <v>349</v>
      </c>
      <c r="D311" s="75" t="n">
        <v>754.054</v>
      </c>
      <c r="E311" s="75" t="n">
        <v>169.339</v>
      </c>
      <c r="F311" s="63" t="n">
        <v>2.16061318051576</v>
      </c>
      <c r="G311" s="63" t="n">
        <v>0.485212034383954</v>
      </c>
      <c r="H311" s="17" t="n">
        <v>503</v>
      </c>
      <c r="I311" s="76" t="n">
        <v>847.28</v>
      </c>
      <c r="J311" s="76" t="n">
        <v>359.965</v>
      </c>
      <c r="K311" s="66" t="n">
        <v>1.68445328031809</v>
      </c>
      <c r="L311" s="66" t="n">
        <v>0.715636182902584</v>
      </c>
      <c r="M311" s="19" t="n">
        <v>967</v>
      </c>
      <c r="N311" s="77" t="n">
        <v>3345.027</v>
      </c>
      <c r="O311" s="77" t="n">
        <v>1007.382</v>
      </c>
      <c r="P311" s="69" t="n">
        <v>3.45917993795243</v>
      </c>
      <c r="Q311" s="69" t="n">
        <v>1.04176008273009</v>
      </c>
      <c r="R311" s="78" t="n">
        <v>1078</v>
      </c>
      <c r="S311" s="79" t="n">
        <v>6301.457</v>
      </c>
      <c r="T311" s="79" t="n">
        <v>1623.143</v>
      </c>
      <c r="U311" s="72" t="n">
        <v>5.84550742115028</v>
      </c>
      <c r="V311" s="72" t="n">
        <v>1.50569851576995</v>
      </c>
    </row>
    <row r="312" customFormat="false" ht="15" hidden="false" customHeight="false" outlineLevel="0" collapsed="false">
      <c r="A312" s="0" t="n">
        <v>308</v>
      </c>
      <c r="B312" s="73" t="s">
        <v>349</v>
      </c>
      <c r="C312" s="74" t="n">
        <v>188</v>
      </c>
      <c r="D312" s="75" t="n">
        <v>267.9</v>
      </c>
      <c r="E312" s="75" t="n">
        <v>182.71</v>
      </c>
      <c r="F312" s="63" t="n">
        <v>1.425</v>
      </c>
      <c r="G312" s="63" t="n">
        <v>0.97186170212766</v>
      </c>
      <c r="H312" s="17" t="n">
        <v>477</v>
      </c>
      <c r="I312" s="76" t="n">
        <v>444.126</v>
      </c>
      <c r="J312" s="76" t="n">
        <v>220.499</v>
      </c>
      <c r="K312" s="66" t="n">
        <v>0.931081761006289</v>
      </c>
      <c r="L312" s="66" t="n">
        <v>0.462262054507338</v>
      </c>
      <c r="M312" s="19" t="n">
        <v>728</v>
      </c>
      <c r="N312" s="77" t="n">
        <v>1609.018</v>
      </c>
      <c r="O312" s="77" t="n">
        <v>627.747</v>
      </c>
      <c r="P312" s="69" t="n">
        <v>2.21018956043956</v>
      </c>
      <c r="Q312" s="69" t="n">
        <v>0.862289835164835</v>
      </c>
      <c r="R312" s="78" t="n">
        <v>638</v>
      </c>
      <c r="S312" s="79" t="n">
        <v>4670.07600000001</v>
      </c>
      <c r="T312" s="79" t="n">
        <v>1114.622</v>
      </c>
      <c r="U312" s="72" t="n">
        <v>7.319868338558</v>
      </c>
      <c r="V312" s="72" t="n">
        <v>1.74705642633229</v>
      </c>
    </row>
    <row r="313" customFormat="false" ht="15" hidden="false" customHeight="false" outlineLevel="0" collapsed="false">
      <c r="A313" s="0" t="n">
        <v>309</v>
      </c>
      <c r="B313" s="73" t="s">
        <v>350</v>
      </c>
      <c r="C313" s="74" t="n">
        <v>20</v>
      </c>
      <c r="D313" s="75" t="n">
        <v>66.355</v>
      </c>
      <c r="E313" s="75" t="n">
        <v>6.341</v>
      </c>
      <c r="F313" s="63" t="n">
        <v>3.31775</v>
      </c>
      <c r="G313" s="63" t="n">
        <v>0.31705</v>
      </c>
      <c r="H313" s="17" t="n">
        <v>61</v>
      </c>
      <c r="I313" s="76" t="n">
        <v>89.7820000000002</v>
      </c>
      <c r="J313" s="76" t="n">
        <v>32.046</v>
      </c>
      <c r="K313" s="66" t="n">
        <v>1.47183606557377</v>
      </c>
      <c r="L313" s="66" t="n">
        <v>0.525344262295082</v>
      </c>
      <c r="M313" s="19" t="n">
        <v>109</v>
      </c>
      <c r="N313" s="77" t="n">
        <v>174.166</v>
      </c>
      <c r="O313" s="77" t="n">
        <v>76.712</v>
      </c>
      <c r="P313" s="69" t="n">
        <v>1.59785321100917</v>
      </c>
      <c r="Q313" s="69" t="n">
        <v>0.703779816513762</v>
      </c>
      <c r="R313" s="78" t="n">
        <v>101</v>
      </c>
      <c r="S313" s="79" t="n">
        <v>320.069</v>
      </c>
      <c r="T313" s="79" t="n">
        <v>100.798</v>
      </c>
      <c r="U313" s="72" t="n">
        <v>3.169</v>
      </c>
      <c r="V313" s="72" t="n">
        <v>0.998</v>
      </c>
    </row>
    <row r="314" customFormat="false" ht="15" hidden="false" customHeight="false" outlineLevel="0" collapsed="false">
      <c r="A314" s="0" t="n">
        <v>310</v>
      </c>
      <c r="B314" s="73" t="s">
        <v>351</v>
      </c>
      <c r="C314" s="74" t="n">
        <v>322</v>
      </c>
      <c r="D314" s="75" t="n">
        <v>410.217</v>
      </c>
      <c r="E314" s="75" t="n">
        <v>139.438</v>
      </c>
      <c r="F314" s="63" t="n">
        <v>1.27396583850932</v>
      </c>
      <c r="G314" s="63" t="n">
        <v>0.433037267080745</v>
      </c>
      <c r="H314" s="17" t="n">
        <v>637</v>
      </c>
      <c r="I314" s="76" t="n">
        <v>854.513999999999</v>
      </c>
      <c r="J314" s="76" t="n">
        <v>397.427</v>
      </c>
      <c r="K314" s="66" t="n">
        <v>1.34146624803768</v>
      </c>
      <c r="L314" s="66" t="n">
        <v>0.623904238618524</v>
      </c>
      <c r="M314" s="19" t="n">
        <v>1078</v>
      </c>
      <c r="N314" s="77" t="n">
        <v>2147.881</v>
      </c>
      <c r="O314" s="77" t="n">
        <v>937.915000000001</v>
      </c>
      <c r="P314" s="69" t="n">
        <v>1.99246846011132</v>
      </c>
      <c r="Q314" s="69" t="n">
        <v>0.870051020408164</v>
      </c>
      <c r="R314" s="78" t="n">
        <v>971</v>
      </c>
      <c r="S314" s="79" t="n">
        <v>3395.032</v>
      </c>
      <c r="T314" s="79" t="n">
        <v>1147.633</v>
      </c>
      <c r="U314" s="72" t="n">
        <v>3.49642842430484</v>
      </c>
      <c r="V314" s="72" t="n">
        <v>1.18190834191555</v>
      </c>
    </row>
    <row r="315" customFormat="false" ht="15" hidden="false" customHeight="false" outlineLevel="0" collapsed="false">
      <c r="A315" s="0" t="n">
        <v>311</v>
      </c>
      <c r="B315" s="73" t="s">
        <v>352</v>
      </c>
      <c r="C315" s="74" t="n">
        <v>283</v>
      </c>
      <c r="D315" s="75" t="n">
        <v>343.001</v>
      </c>
      <c r="E315" s="75" t="n">
        <v>278.764</v>
      </c>
      <c r="F315" s="63" t="n">
        <v>1.21201766784452</v>
      </c>
      <c r="G315" s="63" t="n">
        <v>0.985031802120141</v>
      </c>
      <c r="H315" s="17" t="n">
        <v>783</v>
      </c>
      <c r="I315" s="76" t="n">
        <v>889.092000000002</v>
      </c>
      <c r="J315" s="76" t="n">
        <v>494.011</v>
      </c>
      <c r="K315" s="66" t="n">
        <v>1.13549425287357</v>
      </c>
      <c r="L315" s="66" t="n">
        <v>0.630920817369093</v>
      </c>
      <c r="M315" s="19" t="n">
        <v>1266</v>
      </c>
      <c r="N315" s="77" t="n">
        <v>1724.309</v>
      </c>
      <c r="O315" s="77" t="n">
        <v>817.972</v>
      </c>
      <c r="P315" s="69" t="n">
        <v>1.36201342812006</v>
      </c>
      <c r="Q315" s="69" t="n">
        <v>0.646107424960505</v>
      </c>
      <c r="R315" s="78" t="n">
        <v>554</v>
      </c>
      <c r="S315" s="79" t="n">
        <v>1486.717</v>
      </c>
      <c r="T315" s="79" t="n">
        <v>682.418000000001</v>
      </c>
      <c r="U315" s="72" t="n">
        <v>2.68360469314079</v>
      </c>
      <c r="V315" s="72" t="n">
        <v>1.23180144404332</v>
      </c>
    </row>
    <row r="316" customFormat="false" ht="15" hidden="false" customHeight="false" outlineLevel="0" collapsed="false">
      <c r="A316" s="0" t="n">
        <v>312</v>
      </c>
      <c r="B316" s="80" t="s">
        <v>24</v>
      </c>
      <c r="C316" s="81" t="n">
        <v>795283</v>
      </c>
      <c r="D316" s="82" t="n">
        <v>1601719.0984</v>
      </c>
      <c r="E316" s="82" t="n">
        <v>415061.9496</v>
      </c>
      <c r="F316" s="83" t="n">
        <v>2.01402406237779</v>
      </c>
      <c r="G316" s="83" t="n">
        <v>0.521904717691689</v>
      </c>
      <c r="H316" s="84" t="n">
        <v>1340942</v>
      </c>
      <c r="I316" s="85" t="n">
        <v>2444731.43300001</v>
      </c>
      <c r="J316" s="85" t="n">
        <v>986703.683999999</v>
      </c>
      <c r="K316" s="86" t="n">
        <v>1.82314479895477</v>
      </c>
      <c r="L316" s="86" t="n">
        <v>0.735828756202729</v>
      </c>
      <c r="M316" s="87" t="n">
        <v>2014287</v>
      </c>
      <c r="N316" s="88" t="n">
        <v>6841137.195</v>
      </c>
      <c r="O316" s="88" t="n">
        <v>2201392.16</v>
      </c>
      <c r="P316" s="89" t="n">
        <v>3.3963070778891</v>
      </c>
      <c r="Q316" s="89" t="n">
        <v>1.09288902723395</v>
      </c>
      <c r="R316" s="90" t="n">
        <v>1308831</v>
      </c>
      <c r="S316" s="91" t="n">
        <v>9289400.132</v>
      </c>
      <c r="T316" s="91" t="n">
        <v>2252590.012</v>
      </c>
      <c r="U316" s="92" t="n">
        <v>7.09747869052612</v>
      </c>
      <c r="V316" s="92" t="n">
        <v>1.7210701855319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42" width="10.14"/>
    <col collapsed="false" customWidth="true" hidden="true" outlineLevel="0" max="5" min="4" style="42" width="9.14"/>
    <col collapsed="false" customWidth="true" hidden="false" outlineLevel="0" max="7" min="6" style="43" width="9.14"/>
    <col collapsed="false" customWidth="true" hidden="false" outlineLevel="0" max="8" min="8" style="44" width="8"/>
    <col collapsed="false" customWidth="true" hidden="true" outlineLevel="0" max="10" min="9" style="44" width="9.14"/>
    <col collapsed="false" customWidth="true" hidden="false" outlineLevel="0" max="12" min="11" style="45" width="9.14"/>
    <col collapsed="false" customWidth="true" hidden="false" outlineLevel="0" max="13" min="13" style="46" width="9.14"/>
    <col collapsed="false" customWidth="true" hidden="true" outlineLevel="0" max="15" min="14" style="46" width="9.14"/>
    <col collapsed="false" customWidth="true" hidden="false" outlineLevel="0" max="17" min="16" style="47" width="9.14"/>
    <col collapsed="false" customWidth="true" hidden="false" outlineLevel="0" max="18" min="18" style="48" width="10.14"/>
    <col collapsed="false" customWidth="true" hidden="true" outlineLevel="0" max="20" min="19" style="48" width="9.14"/>
    <col collapsed="false" customWidth="true" hidden="false" outlineLevel="0" max="22" min="21" style="49" width="9.14"/>
  </cols>
  <sheetData>
    <row r="1" customFormat="false" ht="15" hidden="false" customHeight="false" outlineLevel="0" collapsed="false">
      <c r="B1" s="3"/>
      <c r="C1" s="51"/>
      <c r="D1" s="51"/>
      <c r="E1" s="51"/>
      <c r="H1" s="5"/>
      <c r="I1" s="5"/>
      <c r="J1" s="5"/>
      <c r="M1" s="6"/>
      <c r="N1" s="6"/>
      <c r="O1" s="6"/>
      <c r="R1" s="52"/>
      <c r="S1" s="52"/>
      <c r="T1" s="52"/>
    </row>
    <row r="2" customFormat="false" ht="15" hidden="false" customHeight="false" outlineLevel="0" collapsed="false">
      <c r="B2" s="3"/>
      <c r="C2" s="93" t="n">
        <v>2010</v>
      </c>
      <c r="D2" s="93"/>
      <c r="E2" s="93"/>
      <c r="F2" s="93"/>
      <c r="G2" s="93"/>
      <c r="H2" s="94" t="n">
        <v>2011</v>
      </c>
      <c r="I2" s="94"/>
      <c r="J2" s="94"/>
      <c r="K2" s="94"/>
      <c r="L2" s="94"/>
      <c r="M2" s="95" t="n">
        <v>2012</v>
      </c>
      <c r="N2" s="95"/>
      <c r="O2" s="95"/>
      <c r="P2" s="95"/>
      <c r="Q2" s="95"/>
      <c r="R2" s="96" t="n">
        <v>2013</v>
      </c>
      <c r="S2" s="96"/>
      <c r="T2" s="96"/>
      <c r="U2" s="96"/>
      <c r="V2" s="96"/>
    </row>
    <row r="3" customFormat="false" ht="70.5" hidden="false" customHeight="true" outlineLevel="0" collapsed="false">
      <c r="A3" s="0" t="s">
        <v>40</v>
      </c>
      <c r="B3" s="53" t="s">
        <v>41</v>
      </c>
      <c r="C3" s="54" t="s">
        <v>42</v>
      </c>
      <c r="D3" s="54" t="s">
        <v>43</v>
      </c>
      <c r="E3" s="54" t="s">
        <v>44</v>
      </c>
      <c r="F3" s="55" t="s">
        <v>4</v>
      </c>
      <c r="G3" s="55" t="s">
        <v>5</v>
      </c>
      <c r="H3" s="10" t="s">
        <v>45</v>
      </c>
      <c r="I3" s="10" t="s">
        <v>43</v>
      </c>
      <c r="J3" s="10" t="s">
        <v>44</v>
      </c>
      <c r="K3" s="56" t="s">
        <v>7</v>
      </c>
      <c r="L3" s="56" t="s">
        <v>8</v>
      </c>
      <c r="M3" s="11" t="s">
        <v>46</v>
      </c>
      <c r="N3" s="11" t="s">
        <v>43</v>
      </c>
      <c r="O3" s="11" t="s">
        <v>44</v>
      </c>
      <c r="P3" s="57" t="s">
        <v>10</v>
      </c>
      <c r="Q3" s="57" t="s">
        <v>11</v>
      </c>
      <c r="R3" s="58" t="s">
        <v>47</v>
      </c>
      <c r="S3" s="58" t="s">
        <v>43</v>
      </c>
      <c r="T3" s="58" t="s">
        <v>44</v>
      </c>
      <c r="U3" s="59" t="s">
        <v>13</v>
      </c>
      <c r="V3" s="59" t="s">
        <v>14</v>
      </c>
      <c r="W3" s="97" t="s">
        <v>353</v>
      </c>
      <c r="X3" s="97" t="s">
        <v>354</v>
      </c>
    </row>
    <row r="4" customFormat="false" ht="15" hidden="false" customHeight="false" outlineLevel="0" collapsed="false">
      <c r="A4" s="0" t="n">
        <v>232</v>
      </c>
      <c r="B4" s="98" t="s">
        <v>274</v>
      </c>
      <c r="C4" s="99" t="n">
        <v>171</v>
      </c>
      <c r="D4" s="100" t="n">
        <v>387.412</v>
      </c>
      <c r="E4" s="100" t="n">
        <v>67.801</v>
      </c>
      <c r="F4" s="63" t="n">
        <v>2.26556725146199</v>
      </c>
      <c r="G4" s="63" t="n">
        <v>0.396497076023392</v>
      </c>
      <c r="H4" s="101" t="n">
        <v>168</v>
      </c>
      <c r="I4" s="102" t="n">
        <v>199.647</v>
      </c>
      <c r="J4" s="102" t="n">
        <v>125.496</v>
      </c>
      <c r="K4" s="66" t="n">
        <v>1.188375</v>
      </c>
      <c r="L4" s="66" t="n">
        <v>0.747000000000001</v>
      </c>
      <c r="M4" s="103" t="n">
        <v>443</v>
      </c>
      <c r="N4" s="104" t="n">
        <v>1017.019</v>
      </c>
      <c r="O4" s="104" t="n">
        <v>342.722</v>
      </c>
      <c r="P4" s="69" t="n">
        <v>2.2957539503386</v>
      </c>
      <c r="Q4" s="69" t="n">
        <v>0.773638826185102</v>
      </c>
      <c r="R4" s="105" t="n">
        <v>362</v>
      </c>
      <c r="S4" s="106" t="n">
        <v>5695.55199999999</v>
      </c>
      <c r="T4" s="106" t="n">
        <v>777.864999999999</v>
      </c>
      <c r="U4" s="72" t="n">
        <v>15.7335690607734</v>
      </c>
      <c r="V4" s="72" t="n">
        <v>2.14879834254143</v>
      </c>
      <c r="W4" s="23" t="n">
        <f aca="false">U4/P4-1</f>
        <v>5.85333419918668</v>
      </c>
      <c r="X4" s="23" t="n">
        <f aca="false">V4/Q4-1</f>
        <v>1.77752133141688</v>
      </c>
    </row>
    <row r="5" customFormat="false" ht="15" hidden="false" customHeight="false" outlineLevel="0" collapsed="false">
      <c r="A5" s="0" t="n">
        <v>153</v>
      </c>
      <c r="B5" s="73" t="s">
        <v>17</v>
      </c>
      <c r="C5" s="74" t="n">
        <v>101107</v>
      </c>
      <c r="D5" s="75" t="n">
        <v>218968.3272</v>
      </c>
      <c r="E5" s="75" t="n">
        <v>45881.3531</v>
      </c>
      <c r="F5" s="63" t="n">
        <v>2.16570887475644</v>
      </c>
      <c r="G5" s="63" t="n">
        <v>0.453790074871176</v>
      </c>
      <c r="H5" s="17" t="n">
        <v>130155</v>
      </c>
      <c r="I5" s="76" t="n">
        <v>277878.156</v>
      </c>
      <c r="J5" s="76" t="n">
        <v>102798.358</v>
      </c>
      <c r="K5" s="66" t="n">
        <v>2.13497872536591</v>
      </c>
      <c r="L5" s="66" t="n">
        <v>0.789814897622063</v>
      </c>
      <c r="M5" s="19" t="n">
        <v>178809</v>
      </c>
      <c r="N5" s="77" t="n">
        <v>864705.012999999</v>
      </c>
      <c r="O5" s="77" t="n">
        <v>263156.633000001</v>
      </c>
      <c r="P5" s="69" t="n">
        <v>4.83591437231906</v>
      </c>
      <c r="Q5" s="69" t="n">
        <v>1.47171916961675</v>
      </c>
      <c r="R5" s="78" t="n">
        <v>113758</v>
      </c>
      <c r="S5" s="79" t="n">
        <v>1305368.855</v>
      </c>
      <c r="T5" s="79" t="n">
        <v>302318.196</v>
      </c>
      <c r="U5" s="72" t="n">
        <v>11.4749631234726</v>
      </c>
      <c r="V5" s="72" t="n">
        <v>2.65755547741697</v>
      </c>
      <c r="W5" s="23" t="n">
        <f aca="false">U5/P5-1</f>
        <v>1.37286317333403</v>
      </c>
      <c r="X5" s="23" t="n">
        <f aca="false">V5/Q5-1</f>
        <v>0.805749039817852</v>
      </c>
    </row>
    <row r="6" customFormat="false" ht="15" hidden="false" customHeight="false" outlineLevel="0" collapsed="false">
      <c r="A6" s="0" t="n">
        <v>158</v>
      </c>
      <c r="B6" s="73" t="s">
        <v>201</v>
      </c>
      <c r="C6" s="74" t="n">
        <v>2882</v>
      </c>
      <c r="D6" s="75" t="n">
        <v>5583.682</v>
      </c>
      <c r="E6" s="75" t="n">
        <v>1210.265</v>
      </c>
      <c r="F6" s="63" t="n">
        <v>1.93743303261624</v>
      </c>
      <c r="G6" s="63" t="n">
        <v>0.419939278278973</v>
      </c>
      <c r="H6" s="17" t="n">
        <v>3894</v>
      </c>
      <c r="I6" s="76" t="n">
        <v>8165.59999999999</v>
      </c>
      <c r="J6" s="76" t="n">
        <v>3485.69699999999</v>
      </c>
      <c r="K6" s="66" t="n">
        <v>2.09696969696969</v>
      </c>
      <c r="L6" s="66" t="n">
        <v>0.895145608628658</v>
      </c>
      <c r="M6" s="19" t="n">
        <v>7097</v>
      </c>
      <c r="N6" s="77" t="n">
        <v>28265.755</v>
      </c>
      <c r="O6" s="77" t="n">
        <v>8430.00600000001</v>
      </c>
      <c r="P6" s="69" t="n">
        <v>3.9827751162463</v>
      </c>
      <c r="Q6" s="69" t="n">
        <v>1.18782668733268</v>
      </c>
      <c r="R6" s="78" t="n">
        <v>4028</v>
      </c>
      <c r="S6" s="79" t="n">
        <v>42692.6770000001</v>
      </c>
      <c r="T6" s="79" t="n">
        <v>8642.877</v>
      </c>
      <c r="U6" s="72" t="n">
        <v>10.5989764150944</v>
      </c>
      <c r="V6" s="72" t="n">
        <v>2.14569935451837</v>
      </c>
      <c r="W6" s="23" t="n">
        <f aca="false">U6/P6-1</f>
        <v>1.66120383545123</v>
      </c>
      <c r="X6" s="23" t="n">
        <f aca="false">V6/Q6-1</f>
        <v>0.806407767564682</v>
      </c>
    </row>
    <row r="7" customFormat="false" ht="15" hidden="false" customHeight="false" outlineLevel="0" collapsed="false">
      <c r="A7" s="0" t="n">
        <v>290</v>
      </c>
      <c r="B7" s="73" t="s">
        <v>332</v>
      </c>
      <c r="C7" s="74" t="n">
        <v>1683</v>
      </c>
      <c r="D7" s="75" t="n">
        <v>3491.173</v>
      </c>
      <c r="E7" s="75" t="n">
        <v>769.865</v>
      </c>
      <c r="F7" s="63" t="n">
        <v>2.07437492572787</v>
      </c>
      <c r="G7" s="63" t="n">
        <v>0.457436125965538</v>
      </c>
      <c r="H7" s="17" t="n">
        <v>3911</v>
      </c>
      <c r="I7" s="76" t="n">
        <v>7220.837</v>
      </c>
      <c r="J7" s="76" t="n">
        <v>2625.811</v>
      </c>
      <c r="K7" s="66" t="n">
        <v>1.84628918435183</v>
      </c>
      <c r="L7" s="66" t="n">
        <v>0.671391204295576</v>
      </c>
      <c r="M7" s="19" t="n">
        <v>6017</v>
      </c>
      <c r="N7" s="77" t="n">
        <v>22556.808</v>
      </c>
      <c r="O7" s="77" t="n">
        <v>6897.87000000001</v>
      </c>
      <c r="P7" s="69" t="n">
        <v>3.74884626890477</v>
      </c>
      <c r="Q7" s="69" t="n">
        <v>1.14639687551936</v>
      </c>
      <c r="R7" s="78" t="n">
        <v>3753</v>
      </c>
      <c r="S7" s="79" t="n">
        <v>39549.137</v>
      </c>
      <c r="T7" s="79" t="n">
        <v>8579.45700000001</v>
      </c>
      <c r="U7" s="72" t="n">
        <v>10.5380061284306</v>
      </c>
      <c r="V7" s="72" t="n">
        <v>2.28602637889689</v>
      </c>
      <c r="W7" s="23" t="n">
        <f aca="false">U7/P7-1</f>
        <v>1.81099980435028</v>
      </c>
      <c r="X7" s="23" t="n">
        <f aca="false">V7/Q7-1</f>
        <v>0.994096833054631</v>
      </c>
    </row>
    <row r="8" customFormat="false" ht="15" hidden="false" customHeight="false" outlineLevel="0" collapsed="false">
      <c r="A8" s="0" t="n">
        <v>152</v>
      </c>
      <c r="B8" s="73" t="s">
        <v>196</v>
      </c>
      <c r="C8" s="74" t="n">
        <v>9746</v>
      </c>
      <c r="D8" s="75" t="n">
        <v>21306.1892</v>
      </c>
      <c r="E8" s="75" t="n">
        <v>4778.6766</v>
      </c>
      <c r="F8" s="63" t="n">
        <v>2.18614705520214</v>
      </c>
      <c r="G8" s="63" t="n">
        <v>0.490321834598809</v>
      </c>
      <c r="H8" s="17" t="n">
        <v>10679</v>
      </c>
      <c r="I8" s="76" t="n">
        <v>22072.513</v>
      </c>
      <c r="J8" s="76" t="n">
        <v>9094.15200000002</v>
      </c>
      <c r="K8" s="66" t="n">
        <v>2.06690823110778</v>
      </c>
      <c r="L8" s="66" t="n">
        <v>0.851592096638264</v>
      </c>
      <c r="M8" s="19" t="n">
        <v>15925</v>
      </c>
      <c r="N8" s="77" t="n">
        <v>72578.212</v>
      </c>
      <c r="O8" s="77" t="n">
        <v>22645.674</v>
      </c>
      <c r="P8" s="69" t="n">
        <v>4.55750153846154</v>
      </c>
      <c r="Q8" s="69" t="n">
        <v>1.42202034536892</v>
      </c>
      <c r="R8" s="78" t="n">
        <v>10467</v>
      </c>
      <c r="S8" s="79" t="n">
        <v>109414.005</v>
      </c>
      <c r="T8" s="79" t="n">
        <v>23092.696</v>
      </c>
      <c r="U8" s="72" t="n">
        <v>10.4532344511321</v>
      </c>
      <c r="V8" s="72" t="n">
        <v>2.20623827266647</v>
      </c>
      <c r="W8" s="23" t="n">
        <f aca="false">U8/P8-1</f>
        <v>1.2936326763503</v>
      </c>
      <c r="X8" s="23" t="n">
        <f aca="false">V8/Q8-1</f>
        <v>0.551481509987894</v>
      </c>
    </row>
    <row r="9" customFormat="false" ht="15" hidden="false" customHeight="false" outlineLevel="0" collapsed="false">
      <c r="A9" s="0" t="n">
        <v>145</v>
      </c>
      <c r="B9" s="73" t="s">
        <v>189</v>
      </c>
      <c r="C9" s="74" t="n">
        <v>6973</v>
      </c>
      <c r="D9" s="75" t="n">
        <v>14098.4341</v>
      </c>
      <c r="E9" s="75" t="n">
        <v>4206.0568</v>
      </c>
      <c r="F9" s="63" t="n">
        <v>2.02186061953248</v>
      </c>
      <c r="G9" s="63" t="n">
        <v>0.603191854295138</v>
      </c>
      <c r="H9" s="17" t="n">
        <v>8039</v>
      </c>
      <c r="I9" s="76" t="n">
        <v>18130.922</v>
      </c>
      <c r="J9" s="76" t="n">
        <v>6846.01699999999</v>
      </c>
      <c r="K9" s="66" t="n">
        <v>2.25537031969151</v>
      </c>
      <c r="L9" s="66" t="n">
        <v>0.851600572210473</v>
      </c>
      <c r="M9" s="19" t="n">
        <v>13702</v>
      </c>
      <c r="N9" s="77" t="n">
        <v>64614.396</v>
      </c>
      <c r="O9" s="77" t="n">
        <v>19296.726</v>
      </c>
      <c r="P9" s="69" t="n">
        <v>4.71569084805138</v>
      </c>
      <c r="Q9" s="69" t="n">
        <v>1.40831455262005</v>
      </c>
      <c r="R9" s="78" t="n">
        <v>8501</v>
      </c>
      <c r="S9" s="79" t="n">
        <v>88158.3150000001</v>
      </c>
      <c r="T9" s="79" t="n">
        <v>18588.468</v>
      </c>
      <c r="U9" s="72" t="n">
        <v>10.3703464298318</v>
      </c>
      <c r="V9" s="72" t="n">
        <v>2.18662133866604</v>
      </c>
      <c r="W9" s="23" t="n">
        <f aca="false">U9/P9-1</f>
        <v>1.19911498950722</v>
      </c>
      <c r="X9" s="23" t="n">
        <f aca="false">V9/Q9-1</f>
        <v>0.552651241583784</v>
      </c>
    </row>
    <row r="10" customFormat="false" ht="15" hidden="false" customHeight="false" outlineLevel="0" collapsed="false">
      <c r="A10" s="0" t="n">
        <v>106</v>
      </c>
      <c r="B10" s="98" t="s">
        <v>150</v>
      </c>
      <c r="C10" s="99" t="n">
        <v>1818</v>
      </c>
      <c r="D10" s="100" t="n">
        <v>3842.749</v>
      </c>
      <c r="E10" s="100" t="n">
        <v>968.752</v>
      </c>
      <c r="F10" s="63" t="n">
        <v>2.11372332233223</v>
      </c>
      <c r="G10" s="63" t="n">
        <v>0.532866886688669</v>
      </c>
      <c r="H10" s="101" t="n">
        <v>2815</v>
      </c>
      <c r="I10" s="102" t="n">
        <v>7068.947</v>
      </c>
      <c r="J10" s="102" t="n">
        <v>2072.985</v>
      </c>
      <c r="K10" s="66" t="n">
        <v>2.51117122557727</v>
      </c>
      <c r="L10" s="66" t="n">
        <v>0.73640674955595</v>
      </c>
      <c r="M10" s="103" t="n">
        <v>3432</v>
      </c>
      <c r="N10" s="104" t="n">
        <v>15142.722</v>
      </c>
      <c r="O10" s="104" t="n">
        <v>4720.07700000001</v>
      </c>
      <c r="P10" s="69" t="n">
        <v>4.41221503496504</v>
      </c>
      <c r="Q10" s="69" t="n">
        <v>1.37531381118881</v>
      </c>
      <c r="R10" s="105" t="n">
        <v>2643</v>
      </c>
      <c r="S10" s="106" t="n">
        <v>27299.9130000001</v>
      </c>
      <c r="T10" s="106" t="n">
        <v>5730.19100000001</v>
      </c>
      <c r="U10" s="72" t="n">
        <v>10.3291384790012</v>
      </c>
      <c r="V10" s="72" t="n">
        <v>2.16806318577375</v>
      </c>
      <c r="W10" s="23" t="n">
        <f aca="false">U10/P10-1</f>
        <v>1.34103242864341</v>
      </c>
      <c r="X10" s="23" t="n">
        <f aca="false">V10/Q10-1</f>
        <v>0.576413446978827</v>
      </c>
    </row>
    <row r="11" customFormat="false" ht="15" hidden="false" customHeight="false" outlineLevel="0" collapsed="false">
      <c r="A11" s="0" t="n">
        <v>157</v>
      </c>
      <c r="B11" s="73" t="s">
        <v>200</v>
      </c>
      <c r="C11" s="74" t="n">
        <v>7077</v>
      </c>
      <c r="D11" s="75" t="n">
        <v>14693.548</v>
      </c>
      <c r="E11" s="75" t="n">
        <v>2713.829</v>
      </c>
      <c r="F11" s="63" t="n">
        <v>2.07623964956903</v>
      </c>
      <c r="G11" s="63" t="n">
        <v>0.383471668786209</v>
      </c>
      <c r="H11" s="17" t="n">
        <v>7397</v>
      </c>
      <c r="I11" s="76" t="n">
        <v>15533.646</v>
      </c>
      <c r="J11" s="76" t="n">
        <v>5333.568</v>
      </c>
      <c r="K11" s="66" t="n">
        <v>2.09999269974314</v>
      </c>
      <c r="L11" s="66" t="n">
        <v>0.721044747870758</v>
      </c>
      <c r="M11" s="19" t="n">
        <v>11197</v>
      </c>
      <c r="N11" s="77" t="n">
        <v>47356.701</v>
      </c>
      <c r="O11" s="77" t="n">
        <v>14357.049</v>
      </c>
      <c r="P11" s="69" t="n">
        <v>4.22940975261231</v>
      </c>
      <c r="Q11" s="69" t="n">
        <v>1.28222282754309</v>
      </c>
      <c r="R11" s="78" t="n">
        <v>6528</v>
      </c>
      <c r="S11" s="79" t="n">
        <v>66534.218</v>
      </c>
      <c r="T11" s="79" t="n">
        <v>12809.113</v>
      </c>
      <c r="U11" s="72" t="n">
        <v>10.1921289828431</v>
      </c>
      <c r="V11" s="72" t="n">
        <v>1.9621803002451</v>
      </c>
      <c r="W11" s="23" t="n">
        <f aca="false">U11/P11-1</f>
        <v>1.40982301999657</v>
      </c>
      <c r="X11" s="23" t="n">
        <f aca="false">V11/Q11-1</f>
        <v>0.530295872211928</v>
      </c>
    </row>
    <row r="12" customFormat="false" ht="15" hidden="false" customHeight="false" outlineLevel="0" collapsed="false">
      <c r="A12" s="0" t="n">
        <v>119</v>
      </c>
      <c r="B12" s="73" t="s">
        <v>163</v>
      </c>
      <c r="C12" s="74" t="n">
        <v>10472</v>
      </c>
      <c r="D12" s="75" t="n">
        <v>23871.3197</v>
      </c>
      <c r="E12" s="75" t="n">
        <v>5386.8272</v>
      </c>
      <c r="F12" s="63" t="n">
        <v>2.27953778647823</v>
      </c>
      <c r="G12" s="63" t="n">
        <v>0.514402902979373</v>
      </c>
      <c r="H12" s="17" t="n">
        <v>23529</v>
      </c>
      <c r="I12" s="76" t="n">
        <v>56291.5690000001</v>
      </c>
      <c r="J12" s="76" t="n">
        <v>17372.5740000001</v>
      </c>
      <c r="K12" s="66" t="n">
        <v>2.39243355008713</v>
      </c>
      <c r="L12" s="66" t="n">
        <v>0.738347316078034</v>
      </c>
      <c r="M12" s="19" t="n">
        <v>22380</v>
      </c>
      <c r="N12" s="77" t="n">
        <v>97597.388</v>
      </c>
      <c r="O12" s="77" t="n">
        <v>30267.638</v>
      </c>
      <c r="P12" s="69" t="n">
        <v>4.3609199285076</v>
      </c>
      <c r="Q12" s="69" t="n">
        <v>1.35244137622878</v>
      </c>
      <c r="R12" s="78" t="n">
        <v>14255</v>
      </c>
      <c r="S12" s="79" t="n">
        <v>144913.93</v>
      </c>
      <c r="T12" s="79" t="n">
        <v>30824.81</v>
      </c>
      <c r="U12" s="72" t="n">
        <v>10.1658316380218</v>
      </c>
      <c r="V12" s="72" t="n">
        <v>2.1623858295335</v>
      </c>
      <c r="W12" s="23" t="n">
        <f aca="false">U12/P12-1</f>
        <v>1.33112091133963</v>
      </c>
      <c r="X12" s="23" t="n">
        <f aca="false">V12/Q12-1</f>
        <v>0.598875831175186</v>
      </c>
    </row>
    <row r="13" customFormat="false" ht="15" hidden="false" customHeight="false" outlineLevel="0" collapsed="false">
      <c r="A13" s="0" t="n">
        <v>137</v>
      </c>
      <c r="B13" s="107" t="s">
        <v>181</v>
      </c>
      <c r="C13" s="108" t="n">
        <v>200386</v>
      </c>
      <c r="D13" s="109" t="n">
        <v>420375.3909</v>
      </c>
      <c r="E13" s="109" t="n">
        <v>94864.9564</v>
      </c>
      <c r="F13" s="63" t="n">
        <v>2.09782814617788</v>
      </c>
      <c r="G13" s="63" t="n">
        <v>0.473411098579741</v>
      </c>
      <c r="H13" s="27" t="n">
        <v>257121</v>
      </c>
      <c r="I13" s="110" t="n">
        <v>540678.877</v>
      </c>
      <c r="J13" s="110" t="n">
        <v>205369.305</v>
      </c>
      <c r="K13" s="66" t="n">
        <v>2.10281881682165</v>
      </c>
      <c r="L13" s="66" t="n">
        <v>0.798726300068838</v>
      </c>
      <c r="M13" s="29" t="n">
        <v>379283</v>
      </c>
      <c r="N13" s="111" t="n">
        <v>1705463.024</v>
      </c>
      <c r="O13" s="111" t="n">
        <v>518079.773000001</v>
      </c>
      <c r="P13" s="69" t="n">
        <v>4.49654485964306</v>
      </c>
      <c r="Q13" s="69" t="n">
        <v>1.36594514650011</v>
      </c>
      <c r="R13" s="112" t="n">
        <v>245989</v>
      </c>
      <c r="S13" s="113" t="n">
        <v>2492128.579</v>
      </c>
      <c r="T13" s="113" t="n">
        <v>561031.324</v>
      </c>
      <c r="U13" s="72" t="n">
        <v>10.1310569944185</v>
      </c>
      <c r="V13" s="72" t="n">
        <v>2.2807171214973</v>
      </c>
      <c r="W13" s="23" t="n">
        <f aca="false">U13/P13-1</f>
        <v>1.25307593066528</v>
      </c>
      <c r="X13" s="23" t="n">
        <f aca="false">V13/Q13-1</f>
        <v>0.669698909462846</v>
      </c>
    </row>
    <row r="14" customFormat="false" ht="15" hidden="false" customHeight="false" outlineLevel="0" collapsed="false">
      <c r="A14" s="0" t="n">
        <v>120</v>
      </c>
      <c r="B14" s="73" t="s">
        <v>164</v>
      </c>
      <c r="C14" s="74" t="n">
        <v>30948</v>
      </c>
      <c r="D14" s="75" t="n">
        <v>67932.6545</v>
      </c>
      <c r="E14" s="75" t="n">
        <v>12815.3333</v>
      </c>
      <c r="F14" s="63" t="n">
        <v>2.19505798436086</v>
      </c>
      <c r="G14" s="63" t="n">
        <v>0.414092455085951</v>
      </c>
      <c r="H14" s="17" t="n">
        <v>36962</v>
      </c>
      <c r="I14" s="76" t="n">
        <v>90162.6840000004</v>
      </c>
      <c r="J14" s="76" t="n">
        <v>32271.747</v>
      </c>
      <c r="K14" s="66" t="n">
        <v>2.4393345598182</v>
      </c>
      <c r="L14" s="66" t="n">
        <v>0.873106081921973</v>
      </c>
      <c r="M14" s="19" t="n">
        <v>51591</v>
      </c>
      <c r="N14" s="77" t="n">
        <v>234004.444</v>
      </c>
      <c r="O14" s="77" t="n">
        <v>70279.5729999996</v>
      </c>
      <c r="P14" s="69" t="n">
        <v>4.53576096605997</v>
      </c>
      <c r="Q14" s="69" t="n">
        <v>1.36224482952452</v>
      </c>
      <c r="R14" s="78" t="n">
        <v>37433</v>
      </c>
      <c r="S14" s="79" t="n">
        <v>374873.754</v>
      </c>
      <c r="T14" s="79" t="n">
        <v>83770.7409999999</v>
      </c>
      <c r="U14" s="72" t="n">
        <v>10.0145260598937</v>
      </c>
      <c r="V14" s="72" t="n">
        <v>2.23788478080838</v>
      </c>
      <c r="W14" s="23" t="n">
        <f aca="false">U14/P14-1</f>
        <v>1.20790428217669</v>
      </c>
      <c r="X14" s="23" t="n">
        <f aca="false">V14/Q14-1</f>
        <v>0.642791906642425</v>
      </c>
    </row>
    <row r="15" customFormat="false" ht="15" hidden="false" customHeight="false" outlineLevel="0" collapsed="false">
      <c r="A15" s="0" t="n">
        <v>142</v>
      </c>
      <c r="B15" s="73" t="s">
        <v>186</v>
      </c>
      <c r="C15" s="74" t="n">
        <v>8348</v>
      </c>
      <c r="D15" s="75" t="n">
        <v>16265.988</v>
      </c>
      <c r="E15" s="75" t="n">
        <v>4019.69199999999</v>
      </c>
      <c r="F15" s="63" t="n">
        <v>1.9484892189746</v>
      </c>
      <c r="G15" s="63" t="n">
        <v>0.481515572592237</v>
      </c>
      <c r="H15" s="17" t="n">
        <v>10428</v>
      </c>
      <c r="I15" s="76" t="n">
        <v>21089.7970000001</v>
      </c>
      <c r="J15" s="76" t="n">
        <v>8529.497</v>
      </c>
      <c r="K15" s="66" t="n">
        <v>2.02242011891063</v>
      </c>
      <c r="L15" s="66" t="n">
        <v>0.817941791331031</v>
      </c>
      <c r="M15" s="19" t="n">
        <v>18266</v>
      </c>
      <c r="N15" s="77" t="n">
        <v>90045.705</v>
      </c>
      <c r="O15" s="77" t="n">
        <v>26620.333</v>
      </c>
      <c r="P15" s="69" t="n">
        <v>4.92968931347859</v>
      </c>
      <c r="Q15" s="69" t="n">
        <v>1.45737068871127</v>
      </c>
      <c r="R15" s="78" t="n">
        <v>11974</v>
      </c>
      <c r="S15" s="79" t="n">
        <v>117589.618</v>
      </c>
      <c r="T15" s="79" t="n">
        <v>25950.128</v>
      </c>
      <c r="U15" s="72" t="n">
        <v>9.82041239351928</v>
      </c>
      <c r="V15" s="72" t="n">
        <v>2.16720628027393</v>
      </c>
      <c r="W15" s="23" t="n">
        <f aca="false">U15/P15-1</f>
        <v>0.992095600562217</v>
      </c>
      <c r="X15" s="23" t="n">
        <f aca="false">V15/Q15-1</f>
        <v>0.487065917450526</v>
      </c>
    </row>
    <row r="16" customFormat="false" ht="15" hidden="false" customHeight="false" outlineLevel="0" collapsed="false">
      <c r="A16" s="0" t="n">
        <v>297</v>
      </c>
      <c r="B16" s="73" t="s">
        <v>18</v>
      </c>
      <c r="C16" s="74" t="n">
        <v>13336</v>
      </c>
      <c r="D16" s="75" t="n">
        <v>28812.358</v>
      </c>
      <c r="E16" s="75" t="n">
        <v>6577.35600000001</v>
      </c>
      <c r="F16" s="63" t="n">
        <v>2.16049475104979</v>
      </c>
      <c r="G16" s="63" t="n">
        <v>0.493203059388123</v>
      </c>
      <c r="H16" s="17" t="n">
        <v>15293</v>
      </c>
      <c r="I16" s="76" t="n">
        <v>28393.613</v>
      </c>
      <c r="J16" s="76" t="n">
        <v>11217.839</v>
      </c>
      <c r="K16" s="66" t="n">
        <v>1.8566411430066</v>
      </c>
      <c r="L16" s="66" t="n">
        <v>0.733527692408292</v>
      </c>
      <c r="M16" s="19" t="n">
        <v>26310</v>
      </c>
      <c r="N16" s="77" t="n">
        <v>103342.262</v>
      </c>
      <c r="O16" s="77" t="n">
        <v>30267.707</v>
      </c>
      <c r="P16" s="69" t="n">
        <v>3.92787008741923</v>
      </c>
      <c r="Q16" s="69" t="n">
        <v>1.15042595971114</v>
      </c>
      <c r="R16" s="78" t="n">
        <v>16872</v>
      </c>
      <c r="S16" s="79" t="n">
        <v>163650.734</v>
      </c>
      <c r="T16" s="79" t="n">
        <v>34863.9259999999</v>
      </c>
      <c r="U16" s="72" t="n">
        <v>9.69954563774302</v>
      </c>
      <c r="V16" s="72" t="n">
        <v>2.06637778568041</v>
      </c>
      <c r="W16" s="23" t="n">
        <f aca="false">U16/P16-1</f>
        <v>1.46941610131409</v>
      </c>
      <c r="X16" s="23" t="n">
        <f aca="false">V16/Q16-1</f>
        <v>0.79618494196642</v>
      </c>
    </row>
    <row r="17" customFormat="false" ht="15" hidden="false" customHeight="false" outlineLevel="0" collapsed="false">
      <c r="A17" s="0" t="n">
        <v>139</v>
      </c>
      <c r="B17" s="73" t="s">
        <v>183</v>
      </c>
      <c r="C17" s="74" t="n">
        <v>3062</v>
      </c>
      <c r="D17" s="75" t="n">
        <v>6796.83600000001</v>
      </c>
      <c r="E17" s="75" t="n">
        <v>1138.521</v>
      </c>
      <c r="F17" s="63" t="n">
        <v>2.21973742651862</v>
      </c>
      <c r="G17" s="63" t="n">
        <v>0.371822664924886</v>
      </c>
      <c r="H17" s="17" t="n">
        <v>3765</v>
      </c>
      <c r="I17" s="76" t="n">
        <v>8448.964</v>
      </c>
      <c r="J17" s="76" t="n">
        <v>3194.179</v>
      </c>
      <c r="K17" s="66" t="n">
        <v>2.2440807436919</v>
      </c>
      <c r="L17" s="66" t="n">
        <v>0.848387516600265</v>
      </c>
      <c r="M17" s="19" t="n">
        <v>5328</v>
      </c>
      <c r="N17" s="77" t="n">
        <v>22054.799</v>
      </c>
      <c r="O17" s="77" t="n">
        <v>6729.61300000001</v>
      </c>
      <c r="P17" s="69" t="n">
        <v>4.13941422672673</v>
      </c>
      <c r="Q17" s="69" t="n">
        <v>1.263065503003</v>
      </c>
      <c r="R17" s="78" t="n">
        <v>3044</v>
      </c>
      <c r="S17" s="79" t="n">
        <v>29440.68</v>
      </c>
      <c r="T17" s="79" t="n">
        <v>5943.278</v>
      </c>
      <c r="U17" s="72" t="n">
        <v>9.67170827858082</v>
      </c>
      <c r="V17" s="72" t="n">
        <v>1.95245663600526</v>
      </c>
      <c r="W17" s="23" t="n">
        <f aca="false">U17/P17-1</f>
        <v>1.33649201283941</v>
      </c>
      <c r="X17" s="23" t="n">
        <f aca="false">V17/Q17-1</f>
        <v>0.545807902569731</v>
      </c>
    </row>
    <row r="18" customFormat="false" ht="15" hidden="false" customHeight="false" outlineLevel="0" collapsed="false">
      <c r="A18" s="0" t="n">
        <v>247</v>
      </c>
      <c r="B18" s="73" t="s">
        <v>289</v>
      </c>
      <c r="C18" s="74" t="n">
        <v>68423</v>
      </c>
      <c r="D18" s="75" t="n">
        <v>156711.9351</v>
      </c>
      <c r="E18" s="75" t="n">
        <v>32499.3176000001</v>
      </c>
      <c r="F18" s="63" t="n">
        <v>2.29034001870716</v>
      </c>
      <c r="G18" s="63" t="n">
        <v>0.474976507899391</v>
      </c>
      <c r="H18" s="17" t="n">
        <v>76986</v>
      </c>
      <c r="I18" s="76" t="n">
        <v>159270.166000001</v>
      </c>
      <c r="J18" s="76" t="n">
        <v>63548.3339999997</v>
      </c>
      <c r="K18" s="66" t="n">
        <v>2.06881986335179</v>
      </c>
      <c r="L18" s="66" t="n">
        <v>0.825453121346734</v>
      </c>
      <c r="M18" s="19" t="n">
        <v>121351</v>
      </c>
      <c r="N18" s="77" t="n">
        <v>507608.592999999</v>
      </c>
      <c r="O18" s="77" t="n">
        <v>157581.473999999</v>
      </c>
      <c r="P18" s="69" t="n">
        <v>4.18297824492587</v>
      </c>
      <c r="Q18" s="69" t="n">
        <v>1.29855933614061</v>
      </c>
      <c r="R18" s="78" t="n">
        <v>69522</v>
      </c>
      <c r="S18" s="79" t="n">
        <v>669289.743000003</v>
      </c>
      <c r="T18" s="79" t="n">
        <v>147787.508</v>
      </c>
      <c r="U18" s="72" t="n">
        <v>9.62702084232334</v>
      </c>
      <c r="V18" s="72" t="n">
        <v>2.12576605966456</v>
      </c>
      <c r="W18" s="23" t="n">
        <f aca="false">U18/P18-1</f>
        <v>1.30147523573696</v>
      </c>
      <c r="X18" s="23" t="n">
        <f aca="false">V18/Q18-1</f>
        <v>0.637018810386018</v>
      </c>
    </row>
    <row r="19" customFormat="false" ht="15" hidden="false" customHeight="false" outlineLevel="0" collapsed="false">
      <c r="A19" s="0" t="n">
        <v>220</v>
      </c>
      <c r="B19" s="73" t="s">
        <v>262</v>
      </c>
      <c r="C19" s="74" t="n">
        <v>21060</v>
      </c>
      <c r="D19" s="75" t="n">
        <v>40684.228</v>
      </c>
      <c r="E19" s="75" t="n">
        <v>11659.43</v>
      </c>
      <c r="F19" s="63" t="n">
        <v>1.93182469135802</v>
      </c>
      <c r="G19" s="63" t="n">
        <v>0.55362915479582</v>
      </c>
      <c r="H19" s="17" t="n">
        <v>11788</v>
      </c>
      <c r="I19" s="76" t="n">
        <v>19015.99</v>
      </c>
      <c r="J19" s="76" t="n">
        <v>7981.36399999999</v>
      </c>
      <c r="K19" s="66" t="n">
        <v>1.61316508313539</v>
      </c>
      <c r="L19" s="66" t="n">
        <v>0.677075330844927</v>
      </c>
      <c r="M19" s="19" t="n">
        <v>14663</v>
      </c>
      <c r="N19" s="77" t="n">
        <v>61067.947</v>
      </c>
      <c r="O19" s="77" t="n">
        <v>17167.988</v>
      </c>
      <c r="P19" s="69" t="n">
        <v>4.16476485030348</v>
      </c>
      <c r="Q19" s="69" t="n">
        <v>1.17083734570006</v>
      </c>
      <c r="R19" s="78" t="n">
        <v>9467</v>
      </c>
      <c r="S19" s="79" t="n">
        <v>90797.8440000001</v>
      </c>
      <c r="T19" s="79" t="n">
        <v>17887.691</v>
      </c>
      <c r="U19" s="72" t="n">
        <v>9.59098383859725</v>
      </c>
      <c r="V19" s="72" t="n">
        <v>1.88947829301785</v>
      </c>
      <c r="W19" s="23" t="n">
        <f aca="false">U19/P19-1</f>
        <v>1.30288724173667</v>
      </c>
      <c r="X19" s="23" t="n">
        <f aca="false">V19/Q19-1</f>
        <v>0.613783759082356</v>
      </c>
    </row>
    <row r="20" customFormat="false" ht="15" hidden="false" customHeight="false" outlineLevel="0" collapsed="false">
      <c r="A20" s="0" t="n">
        <v>284</v>
      </c>
      <c r="B20" s="73" t="s">
        <v>326</v>
      </c>
      <c r="C20" s="74" t="n">
        <v>1105</v>
      </c>
      <c r="D20" s="75" t="n">
        <v>2042.518</v>
      </c>
      <c r="E20" s="75" t="n">
        <v>870.252</v>
      </c>
      <c r="F20" s="63" t="n">
        <v>1.84843257918552</v>
      </c>
      <c r="G20" s="63" t="n">
        <v>0.787558371040724</v>
      </c>
      <c r="H20" s="17" t="n">
        <v>1513</v>
      </c>
      <c r="I20" s="76" t="n">
        <v>3045.933</v>
      </c>
      <c r="J20" s="76" t="n">
        <v>1186.758</v>
      </c>
      <c r="K20" s="66" t="n">
        <v>2.01317448777264</v>
      </c>
      <c r="L20" s="66" t="n">
        <v>0.784374091209518</v>
      </c>
      <c r="M20" s="19" t="n">
        <v>3125</v>
      </c>
      <c r="N20" s="77" t="n">
        <v>12091.678</v>
      </c>
      <c r="O20" s="77" t="n">
        <v>3479.259</v>
      </c>
      <c r="P20" s="69" t="n">
        <v>3.86933696</v>
      </c>
      <c r="Q20" s="69" t="n">
        <v>1.11336288</v>
      </c>
      <c r="R20" s="78" t="n">
        <v>1636</v>
      </c>
      <c r="S20" s="79" t="n">
        <v>15227.244</v>
      </c>
      <c r="T20" s="79" t="n">
        <v>3198.893</v>
      </c>
      <c r="U20" s="72" t="n">
        <v>9.30760635696821</v>
      </c>
      <c r="V20" s="72" t="n">
        <v>1.95531356968215</v>
      </c>
      <c r="W20" s="23" t="n">
        <f aca="false">U20/P20-1</f>
        <v>1.40547836830634</v>
      </c>
      <c r="X20" s="23" t="n">
        <f aca="false">V20/Q20-1</f>
        <v>0.756223065099988</v>
      </c>
    </row>
    <row r="21" customFormat="false" ht="15" hidden="false" customHeight="false" outlineLevel="0" collapsed="false">
      <c r="A21" s="0" t="n">
        <v>225</v>
      </c>
      <c r="B21" s="73" t="s">
        <v>267</v>
      </c>
      <c r="C21" s="74" t="n">
        <v>543</v>
      </c>
      <c r="D21" s="75" t="n">
        <v>1211.775</v>
      </c>
      <c r="E21" s="75" t="n">
        <v>304.486</v>
      </c>
      <c r="F21" s="63" t="n">
        <v>2.23162983425414</v>
      </c>
      <c r="G21" s="63" t="n">
        <v>0.560747697974217</v>
      </c>
      <c r="H21" s="17" t="n">
        <v>638</v>
      </c>
      <c r="I21" s="76" t="n">
        <v>1298.471</v>
      </c>
      <c r="J21" s="76" t="n">
        <v>550.983</v>
      </c>
      <c r="K21" s="66" t="n">
        <v>2.0352210031348</v>
      </c>
      <c r="L21" s="66" t="n">
        <v>0.863609717868339</v>
      </c>
      <c r="M21" s="19" t="n">
        <v>1937</v>
      </c>
      <c r="N21" s="77" t="n">
        <v>7445.415</v>
      </c>
      <c r="O21" s="77" t="n">
        <v>2293.142</v>
      </c>
      <c r="P21" s="69" t="n">
        <v>3.84378678368611</v>
      </c>
      <c r="Q21" s="69" t="n">
        <v>1.18386267423851</v>
      </c>
      <c r="R21" s="78" t="n">
        <v>1370</v>
      </c>
      <c r="S21" s="79" t="n">
        <v>12568.282</v>
      </c>
      <c r="T21" s="79" t="n">
        <v>2986.085</v>
      </c>
      <c r="U21" s="72" t="n">
        <v>9.17392846715328</v>
      </c>
      <c r="V21" s="72" t="n">
        <v>2.17962408759124</v>
      </c>
      <c r="W21" s="23" t="n">
        <f aca="false">U21/P21-1</f>
        <v>1.3866902571416</v>
      </c>
      <c r="X21" s="23" t="n">
        <f aca="false">V21/Q21-1</f>
        <v>0.841112263289509</v>
      </c>
    </row>
    <row r="22" customFormat="false" ht="15" hidden="false" customHeight="false" outlineLevel="0" collapsed="false">
      <c r="A22" s="0" t="n">
        <v>156</v>
      </c>
      <c r="B22" s="73" t="s">
        <v>199</v>
      </c>
      <c r="C22" s="74" t="n">
        <v>2835</v>
      </c>
      <c r="D22" s="75" t="n">
        <v>5399.89700000001</v>
      </c>
      <c r="E22" s="75" t="n">
        <v>995.039</v>
      </c>
      <c r="F22" s="63" t="n">
        <v>1.90472557319224</v>
      </c>
      <c r="G22" s="63" t="n">
        <v>0.350983774250441</v>
      </c>
      <c r="H22" s="17" t="n">
        <v>5005</v>
      </c>
      <c r="I22" s="76" t="n">
        <v>11370.061</v>
      </c>
      <c r="J22" s="76" t="n">
        <v>3724.931</v>
      </c>
      <c r="K22" s="66" t="n">
        <v>2.27174045954046</v>
      </c>
      <c r="L22" s="66" t="n">
        <v>0.744241958041958</v>
      </c>
      <c r="M22" s="19" t="n">
        <v>6505</v>
      </c>
      <c r="N22" s="77" t="n">
        <v>25893.488</v>
      </c>
      <c r="O22" s="77" t="n">
        <v>8131.753</v>
      </c>
      <c r="P22" s="69" t="n">
        <v>3.98055157571099</v>
      </c>
      <c r="Q22" s="69" t="n">
        <v>1.25007732513451</v>
      </c>
      <c r="R22" s="78" t="n">
        <v>3452</v>
      </c>
      <c r="S22" s="79" t="n">
        <v>31641.807</v>
      </c>
      <c r="T22" s="79" t="n">
        <v>6576.07499999999</v>
      </c>
      <c r="U22" s="72" t="n">
        <v>9.16622450753185</v>
      </c>
      <c r="V22" s="72" t="n">
        <v>1.90500434530707</v>
      </c>
      <c r="W22" s="23" t="n">
        <f aca="false">U22/P22-1</f>
        <v>1.30275235308178</v>
      </c>
      <c r="X22" s="23" t="n">
        <f aca="false">V22/Q22-1</f>
        <v>0.523909207058117</v>
      </c>
    </row>
    <row r="23" customFormat="false" ht="15" hidden="false" customHeight="false" outlineLevel="0" collapsed="false">
      <c r="A23" s="0" t="n">
        <v>138</v>
      </c>
      <c r="B23" s="73" t="s">
        <v>182</v>
      </c>
      <c r="C23" s="74" t="n">
        <v>3674</v>
      </c>
      <c r="D23" s="75" t="n">
        <v>7056.287</v>
      </c>
      <c r="E23" s="75" t="n">
        <v>1588.721</v>
      </c>
      <c r="F23" s="63" t="n">
        <v>1.92060070767556</v>
      </c>
      <c r="G23" s="63" t="n">
        <v>0.432422700054437</v>
      </c>
      <c r="H23" s="17" t="n">
        <v>7505</v>
      </c>
      <c r="I23" s="76" t="n">
        <v>14163.865</v>
      </c>
      <c r="J23" s="76" t="n">
        <v>5001.008</v>
      </c>
      <c r="K23" s="66" t="n">
        <v>1.88725716189207</v>
      </c>
      <c r="L23" s="66" t="n">
        <v>0.666356828780813</v>
      </c>
      <c r="M23" s="19" t="n">
        <v>9318</v>
      </c>
      <c r="N23" s="77" t="n">
        <v>37728.854</v>
      </c>
      <c r="O23" s="77" t="n">
        <v>11314.715</v>
      </c>
      <c r="P23" s="69" t="n">
        <v>4.04902919081348</v>
      </c>
      <c r="Q23" s="69" t="n">
        <v>1.21428579094226</v>
      </c>
      <c r="R23" s="78" t="n">
        <v>6717</v>
      </c>
      <c r="S23" s="79" t="n">
        <v>60172.3089999999</v>
      </c>
      <c r="T23" s="79" t="n">
        <v>13398.86</v>
      </c>
      <c r="U23" s="72" t="n">
        <v>8.9582118505285</v>
      </c>
      <c r="V23" s="72" t="n">
        <v>1.9947684978413</v>
      </c>
      <c r="W23" s="23" t="n">
        <f aca="false">U23/P23-1</f>
        <v>1.21243449438524</v>
      </c>
      <c r="X23" s="23" t="n">
        <f aca="false">V23/Q23-1</f>
        <v>0.642750423928946</v>
      </c>
    </row>
    <row r="24" customFormat="false" ht="15" hidden="false" customHeight="false" outlineLevel="0" collapsed="false">
      <c r="A24" s="0" t="n">
        <v>148</v>
      </c>
      <c r="B24" s="73" t="s">
        <v>192</v>
      </c>
      <c r="C24" s="74" t="n">
        <v>1392</v>
      </c>
      <c r="D24" s="75" t="n">
        <v>2775.068</v>
      </c>
      <c r="E24" s="75" t="n">
        <v>839.969</v>
      </c>
      <c r="F24" s="63" t="n">
        <v>1.99358333333333</v>
      </c>
      <c r="G24" s="63" t="n">
        <v>0.603426005747127</v>
      </c>
      <c r="H24" s="17" t="n">
        <v>1675</v>
      </c>
      <c r="I24" s="76" t="n">
        <v>3297.27</v>
      </c>
      <c r="J24" s="76" t="n">
        <v>1200.514</v>
      </c>
      <c r="K24" s="66" t="n">
        <v>1.96851940298507</v>
      </c>
      <c r="L24" s="66" t="n">
        <v>0.716724776119403</v>
      </c>
      <c r="M24" s="19" t="n">
        <v>3612</v>
      </c>
      <c r="N24" s="77" t="n">
        <v>13494.192</v>
      </c>
      <c r="O24" s="77" t="n">
        <v>3753.534</v>
      </c>
      <c r="P24" s="69" t="n">
        <v>3.73593355481727</v>
      </c>
      <c r="Q24" s="69" t="n">
        <v>1.03918438538206</v>
      </c>
      <c r="R24" s="78" t="n">
        <v>2654</v>
      </c>
      <c r="S24" s="79" t="n">
        <v>23765.069</v>
      </c>
      <c r="T24" s="79" t="n">
        <v>5100.329</v>
      </c>
      <c r="U24" s="72" t="n">
        <v>8.95443443858327</v>
      </c>
      <c r="V24" s="72" t="n">
        <v>1.92175169555388</v>
      </c>
      <c r="W24" s="23" t="n">
        <f aca="false">U24/P24-1</f>
        <v>1.39683985466953</v>
      </c>
      <c r="X24" s="23" t="n">
        <f aca="false">V24/Q24-1</f>
        <v>0.8492884637093</v>
      </c>
    </row>
    <row r="25" customFormat="false" ht="15" hidden="false" customHeight="false" outlineLevel="0" collapsed="false">
      <c r="A25" s="0" t="n">
        <v>144</v>
      </c>
      <c r="B25" s="73" t="s">
        <v>188</v>
      </c>
      <c r="C25" s="74" t="n">
        <v>2575</v>
      </c>
      <c r="D25" s="75" t="n">
        <v>5683.782</v>
      </c>
      <c r="E25" s="75" t="n">
        <v>1289.742</v>
      </c>
      <c r="F25" s="63" t="n">
        <v>2.20729398058252</v>
      </c>
      <c r="G25" s="63" t="n">
        <v>0.50087067961165</v>
      </c>
      <c r="H25" s="17" t="n">
        <v>3489</v>
      </c>
      <c r="I25" s="76" t="n">
        <v>8237.64</v>
      </c>
      <c r="J25" s="76" t="n">
        <v>3333.728</v>
      </c>
      <c r="K25" s="66" t="n">
        <v>2.36103181427343</v>
      </c>
      <c r="L25" s="66" t="n">
        <v>0.955496703926627</v>
      </c>
      <c r="M25" s="19" t="n">
        <v>5388</v>
      </c>
      <c r="N25" s="77" t="n">
        <v>24380.936</v>
      </c>
      <c r="O25" s="77" t="n">
        <v>6964.525</v>
      </c>
      <c r="P25" s="69" t="n">
        <v>4.52504380103934</v>
      </c>
      <c r="Q25" s="69" t="n">
        <v>1.29259929472903</v>
      </c>
      <c r="R25" s="78" t="n">
        <v>3200</v>
      </c>
      <c r="S25" s="79" t="n">
        <v>28523.763</v>
      </c>
      <c r="T25" s="79" t="n">
        <v>6391.961</v>
      </c>
      <c r="U25" s="72" t="n">
        <v>8.91367593749999</v>
      </c>
      <c r="V25" s="72" t="n">
        <v>1.9974878125</v>
      </c>
      <c r="W25" s="23" t="n">
        <f aca="false">U25/P25-1</f>
        <v>0.96985406758994</v>
      </c>
      <c r="X25" s="23" t="n">
        <f aca="false">V25/Q25-1</f>
        <v>0.54532639824683</v>
      </c>
    </row>
    <row r="26" customFormat="false" ht="15" hidden="false" customHeight="false" outlineLevel="0" collapsed="false">
      <c r="A26" s="0" t="n">
        <v>151</v>
      </c>
      <c r="B26" s="98" t="s">
        <v>195</v>
      </c>
      <c r="C26" s="99" t="n">
        <v>5951</v>
      </c>
      <c r="D26" s="100" t="n">
        <v>12256.543</v>
      </c>
      <c r="E26" s="100" t="n">
        <v>2565.2</v>
      </c>
      <c r="F26" s="63" t="n">
        <v>2.05957704587464</v>
      </c>
      <c r="G26" s="63" t="n">
        <v>0.431053604436229</v>
      </c>
      <c r="H26" s="101" t="n">
        <v>7261</v>
      </c>
      <c r="I26" s="102" t="n">
        <v>16054.449</v>
      </c>
      <c r="J26" s="102" t="n">
        <v>6285.626</v>
      </c>
      <c r="K26" s="66" t="n">
        <v>2.21105205894505</v>
      </c>
      <c r="L26" s="66" t="n">
        <v>0.865669467015563</v>
      </c>
      <c r="M26" s="103" t="n">
        <v>12144</v>
      </c>
      <c r="N26" s="104" t="n">
        <v>52228.9269999999</v>
      </c>
      <c r="O26" s="104" t="n">
        <v>16264.784</v>
      </c>
      <c r="P26" s="69" t="n">
        <v>4.30080097167325</v>
      </c>
      <c r="Q26" s="69" t="n">
        <v>1.33932674571805</v>
      </c>
      <c r="R26" s="105" t="n">
        <v>9015</v>
      </c>
      <c r="S26" s="106" t="n">
        <v>79860.8509999999</v>
      </c>
      <c r="T26" s="106" t="n">
        <v>18049.024</v>
      </c>
      <c r="U26" s="72" t="n">
        <v>8.85866344980587</v>
      </c>
      <c r="V26" s="72" t="n">
        <v>2.00211026067665</v>
      </c>
      <c r="W26" s="23" t="n">
        <f aca="false">U26/P26-1</f>
        <v>1.05977061206796</v>
      </c>
      <c r="X26" s="23" t="n">
        <f aca="false">V26/Q26-1</f>
        <v>0.494863196809576</v>
      </c>
    </row>
    <row r="27" customFormat="false" ht="15" hidden="false" customHeight="false" outlineLevel="0" collapsed="false">
      <c r="A27" s="0" t="n">
        <v>262</v>
      </c>
      <c r="B27" s="73" t="s">
        <v>304</v>
      </c>
      <c r="C27" s="74" t="n">
        <v>6303</v>
      </c>
      <c r="D27" s="75" t="n">
        <v>13625.448</v>
      </c>
      <c r="E27" s="75" t="n">
        <v>3074.007</v>
      </c>
      <c r="F27" s="63" t="n">
        <v>2.1617401237506</v>
      </c>
      <c r="G27" s="63" t="n">
        <v>0.487705378391243</v>
      </c>
      <c r="H27" s="17" t="n">
        <v>9373</v>
      </c>
      <c r="I27" s="76" t="n">
        <v>20913.258</v>
      </c>
      <c r="J27" s="76" t="n">
        <v>9012.702</v>
      </c>
      <c r="K27" s="66" t="n">
        <v>2.23122351434973</v>
      </c>
      <c r="L27" s="66" t="n">
        <v>0.961560012802731</v>
      </c>
      <c r="M27" s="19" t="n">
        <v>14610</v>
      </c>
      <c r="N27" s="77" t="n">
        <v>59910.724</v>
      </c>
      <c r="O27" s="77" t="n">
        <v>18823.194</v>
      </c>
      <c r="P27" s="69" t="n">
        <v>4.10066557152635</v>
      </c>
      <c r="Q27" s="69" t="n">
        <v>1.28837741273101</v>
      </c>
      <c r="R27" s="78" t="n">
        <v>7954</v>
      </c>
      <c r="S27" s="79" t="n">
        <v>70265.5180000001</v>
      </c>
      <c r="T27" s="79" t="n">
        <v>14496.306</v>
      </c>
      <c r="U27" s="72" t="n">
        <v>8.83398516469702</v>
      </c>
      <c r="V27" s="72" t="n">
        <v>1.82251772692985</v>
      </c>
      <c r="W27" s="23" t="n">
        <f aca="false">U27/P27-1</f>
        <v>1.15428081383599</v>
      </c>
      <c r="X27" s="23" t="n">
        <f aca="false">V27/Q27-1</f>
        <v>0.414583730606243</v>
      </c>
    </row>
    <row r="28" customFormat="false" ht="15" hidden="false" customHeight="false" outlineLevel="0" collapsed="false">
      <c r="A28" s="0" t="n">
        <v>154</v>
      </c>
      <c r="B28" s="98" t="s">
        <v>197</v>
      </c>
      <c r="C28" s="99" t="n">
        <v>2951</v>
      </c>
      <c r="D28" s="100" t="n">
        <v>6094.7924</v>
      </c>
      <c r="E28" s="100" t="n">
        <v>1521.9139</v>
      </c>
      <c r="F28" s="63" t="n">
        <v>2.0653312097594</v>
      </c>
      <c r="G28" s="63" t="n">
        <v>0.515728193832599</v>
      </c>
      <c r="H28" s="101" t="n">
        <v>4043</v>
      </c>
      <c r="I28" s="102" t="n">
        <v>8307.759</v>
      </c>
      <c r="J28" s="102" t="n">
        <v>3223.764</v>
      </c>
      <c r="K28" s="66" t="n">
        <v>2.05485011130349</v>
      </c>
      <c r="L28" s="66" t="n">
        <v>0.797369280237447</v>
      </c>
      <c r="M28" s="103" t="n">
        <v>5922</v>
      </c>
      <c r="N28" s="104" t="n">
        <v>27087.997</v>
      </c>
      <c r="O28" s="104" t="n">
        <v>8197.107</v>
      </c>
      <c r="P28" s="69" t="n">
        <v>4.57412985477879</v>
      </c>
      <c r="Q28" s="69" t="n">
        <v>1.38417882472138</v>
      </c>
      <c r="R28" s="105" t="n">
        <v>4010</v>
      </c>
      <c r="S28" s="106" t="n">
        <v>35357.638</v>
      </c>
      <c r="T28" s="106" t="n">
        <v>7762.38700000001</v>
      </c>
      <c r="U28" s="72" t="n">
        <v>8.81736608478802</v>
      </c>
      <c r="V28" s="72" t="n">
        <v>1.93575735660848</v>
      </c>
      <c r="W28" s="23" t="n">
        <f aca="false">U28/P28-1</f>
        <v>0.927659765840741</v>
      </c>
      <c r="X28" s="23" t="n">
        <f aca="false">V28/Q28-1</f>
        <v>0.398487913581636</v>
      </c>
    </row>
    <row r="29" customFormat="false" ht="15" hidden="false" customHeight="false" outlineLevel="0" collapsed="false">
      <c r="A29" s="0" t="n">
        <v>159</v>
      </c>
      <c r="B29" s="73" t="s">
        <v>202</v>
      </c>
      <c r="C29" s="74" t="n">
        <v>1700</v>
      </c>
      <c r="D29" s="75" t="n">
        <v>3238.312</v>
      </c>
      <c r="E29" s="75" t="n">
        <v>807.648</v>
      </c>
      <c r="F29" s="63" t="n">
        <v>1.90488941176471</v>
      </c>
      <c r="G29" s="63" t="n">
        <v>0.47508705882353</v>
      </c>
      <c r="H29" s="17" t="n">
        <v>1750</v>
      </c>
      <c r="I29" s="76" t="n">
        <v>3033.138</v>
      </c>
      <c r="J29" s="76" t="n">
        <v>1176.063</v>
      </c>
      <c r="K29" s="66" t="n">
        <v>1.73322171428572</v>
      </c>
      <c r="L29" s="66" t="n">
        <v>0.672036</v>
      </c>
      <c r="M29" s="19" t="n">
        <v>3547</v>
      </c>
      <c r="N29" s="77" t="n">
        <v>13901.884</v>
      </c>
      <c r="O29" s="77" t="n">
        <v>4214.809</v>
      </c>
      <c r="P29" s="69" t="n">
        <v>3.91933577671272</v>
      </c>
      <c r="Q29" s="69" t="n">
        <v>1.18827431632365</v>
      </c>
      <c r="R29" s="78" t="n">
        <v>2280</v>
      </c>
      <c r="S29" s="79" t="n">
        <v>19905.259</v>
      </c>
      <c r="T29" s="79" t="n">
        <v>4646.051</v>
      </c>
      <c r="U29" s="72" t="n">
        <v>8.73037675438597</v>
      </c>
      <c r="V29" s="72" t="n">
        <v>2.03774166666667</v>
      </c>
      <c r="W29" s="23" t="n">
        <f aca="false">U29/P29-1</f>
        <v>1.22751436767902</v>
      </c>
      <c r="X29" s="23" t="n">
        <f aca="false">V29/Q29-1</f>
        <v>0.714874788315834</v>
      </c>
    </row>
    <row r="30" customFormat="false" ht="15" hidden="false" customHeight="false" outlineLevel="0" collapsed="false">
      <c r="A30" s="0" t="n">
        <v>271</v>
      </c>
      <c r="B30" s="73" t="s">
        <v>313</v>
      </c>
      <c r="C30" s="74" t="n">
        <v>791</v>
      </c>
      <c r="D30" s="75" t="n">
        <v>1289.236</v>
      </c>
      <c r="E30" s="75" t="n">
        <v>615.811</v>
      </c>
      <c r="F30" s="63" t="n">
        <v>1.6298811630847</v>
      </c>
      <c r="G30" s="63" t="n">
        <v>0.778522123893805</v>
      </c>
      <c r="H30" s="17" t="n">
        <v>1374</v>
      </c>
      <c r="I30" s="76" t="n">
        <v>2512.991</v>
      </c>
      <c r="J30" s="76" t="n">
        <v>973.419</v>
      </c>
      <c r="K30" s="66" t="n">
        <v>1.82895997088792</v>
      </c>
      <c r="L30" s="66" t="n">
        <v>0.708456331877729</v>
      </c>
      <c r="M30" s="19" t="n">
        <v>2132</v>
      </c>
      <c r="N30" s="77" t="n">
        <v>7234.465</v>
      </c>
      <c r="O30" s="77" t="n">
        <v>2230.152</v>
      </c>
      <c r="P30" s="69" t="n">
        <v>3.39327626641651</v>
      </c>
      <c r="Q30" s="69" t="n">
        <v>1.04603752345216</v>
      </c>
      <c r="R30" s="78" t="n">
        <v>1108</v>
      </c>
      <c r="S30" s="79" t="n">
        <v>9633.818</v>
      </c>
      <c r="T30" s="79" t="n">
        <v>2019.402</v>
      </c>
      <c r="U30" s="72" t="n">
        <v>8.69478158844765</v>
      </c>
      <c r="V30" s="72" t="n">
        <v>1.82256498194946</v>
      </c>
      <c r="W30" s="23" t="n">
        <f aca="false">U30/P30-1</f>
        <v>1.56235593738727</v>
      </c>
      <c r="X30" s="23" t="n">
        <f aca="false">V30/Q30-1</f>
        <v>0.742351436815179</v>
      </c>
    </row>
    <row r="31" customFormat="false" ht="15" hidden="false" customHeight="false" outlineLevel="0" collapsed="false">
      <c r="A31" s="0" t="n">
        <v>221</v>
      </c>
      <c r="B31" s="73" t="s">
        <v>263</v>
      </c>
      <c r="C31" s="74" t="n">
        <v>2467</v>
      </c>
      <c r="D31" s="75" t="n">
        <v>3371.879</v>
      </c>
      <c r="E31" s="75" t="n">
        <v>1268.875</v>
      </c>
      <c r="F31" s="63" t="n">
        <v>1.36679327117957</v>
      </c>
      <c r="G31" s="63" t="n">
        <v>0.514339278475882</v>
      </c>
      <c r="H31" s="17" t="n">
        <v>1554</v>
      </c>
      <c r="I31" s="76" t="n">
        <v>2790.41200000001</v>
      </c>
      <c r="J31" s="76" t="n">
        <v>1317.762</v>
      </c>
      <c r="K31" s="66" t="n">
        <v>1.79563191763192</v>
      </c>
      <c r="L31" s="66" t="n">
        <v>0.847980694980695</v>
      </c>
      <c r="M31" s="19" t="n">
        <v>1580</v>
      </c>
      <c r="N31" s="77" t="n">
        <v>5196.529</v>
      </c>
      <c r="O31" s="77" t="n">
        <v>1706.626</v>
      </c>
      <c r="P31" s="69" t="n">
        <v>3.28894240506329</v>
      </c>
      <c r="Q31" s="69" t="n">
        <v>1.08014303797469</v>
      </c>
      <c r="R31" s="78" t="n">
        <v>1320</v>
      </c>
      <c r="S31" s="79" t="n">
        <v>11366.907</v>
      </c>
      <c r="T31" s="79" t="n">
        <v>2511.875</v>
      </c>
      <c r="U31" s="72" t="n">
        <v>8.61129318181818</v>
      </c>
      <c r="V31" s="72" t="n">
        <v>1.90293560606061</v>
      </c>
      <c r="W31" s="23" t="n">
        <f aca="false">U31/P31-1</f>
        <v>1.61825599881627</v>
      </c>
      <c r="X31" s="23" t="n">
        <f aca="false">V31/Q31-1</f>
        <v>0.761744083106525</v>
      </c>
    </row>
    <row r="32" customFormat="false" ht="15" hidden="false" customHeight="false" outlineLevel="0" collapsed="false">
      <c r="A32" s="0" t="n">
        <v>291</v>
      </c>
      <c r="B32" s="73" t="s">
        <v>333</v>
      </c>
      <c r="C32" s="74" t="n">
        <v>1349</v>
      </c>
      <c r="D32" s="75" t="n">
        <v>3192.5511</v>
      </c>
      <c r="E32" s="75" t="n">
        <v>665.8428</v>
      </c>
      <c r="F32" s="63" t="n">
        <v>2.3666057079318</v>
      </c>
      <c r="G32" s="63" t="n">
        <v>0.493582505559674</v>
      </c>
      <c r="H32" s="17" t="n">
        <v>1995</v>
      </c>
      <c r="I32" s="76" t="n">
        <v>3374.781</v>
      </c>
      <c r="J32" s="76" t="n">
        <v>1370.353</v>
      </c>
      <c r="K32" s="66" t="n">
        <v>1.69161954887218</v>
      </c>
      <c r="L32" s="66" t="n">
        <v>0.68689373433584</v>
      </c>
      <c r="M32" s="19" t="n">
        <v>3951</v>
      </c>
      <c r="N32" s="77" t="n">
        <v>14070.957</v>
      </c>
      <c r="O32" s="77" t="n">
        <v>4552.313</v>
      </c>
      <c r="P32" s="69" t="n">
        <v>3.56136598329537</v>
      </c>
      <c r="Q32" s="69" t="n">
        <v>1.15219260946596</v>
      </c>
      <c r="R32" s="78" t="n">
        <v>3146</v>
      </c>
      <c r="S32" s="79" t="n">
        <v>27091.103</v>
      </c>
      <c r="T32" s="79" t="n">
        <v>6651.928</v>
      </c>
      <c r="U32" s="72" t="n">
        <v>8.61128512396694</v>
      </c>
      <c r="V32" s="72" t="n">
        <v>2.11440813731723</v>
      </c>
      <c r="W32" s="23" t="n">
        <f aca="false">U32/P32-1</f>
        <v>1.41797253198865</v>
      </c>
      <c r="X32" s="23" t="n">
        <f aca="false">V32/Q32-1</f>
        <v>0.835116906623153</v>
      </c>
    </row>
    <row r="33" customFormat="false" ht="15" hidden="false" customHeight="false" outlineLevel="0" collapsed="false">
      <c r="A33" s="0" t="n">
        <v>128</v>
      </c>
      <c r="B33" s="73" t="s">
        <v>172</v>
      </c>
      <c r="C33" s="74" t="n">
        <v>1096</v>
      </c>
      <c r="D33" s="75" t="n">
        <v>2255.094</v>
      </c>
      <c r="E33" s="75" t="n">
        <v>477.53</v>
      </c>
      <c r="F33" s="63" t="n">
        <v>2.05756751824818</v>
      </c>
      <c r="G33" s="63" t="n">
        <v>0.435702554744525</v>
      </c>
      <c r="H33" s="17" t="n">
        <v>2148</v>
      </c>
      <c r="I33" s="76" t="n">
        <v>4320.034</v>
      </c>
      <c r="J33" s="76" t="n">
        <v>1598.957</v>
      </c>
      <c r="K33" s="66" t="n">
        <v>2.01118901303538</v>
      </c>
      <c r="L33" s="66" t="n">
        <v>0.744393389199255</v>
      </c>
      <c r="M33" s="19" t="n">
        <v>4617</v>
      </c>
      <c r="N33" s="77" t="n">
        <v>28862.894</v>
      </c>
      <c r="O33" s="77" t="n">
        <v>7199.049</v>
      </c>
      <c r="P33" s="69" t="n">
        <v>6.25143902967294</v>
      </c>
      <c r="Q33" s="69" t="n">
        <v>1.55924821312541</v>
      </c>
      <c r="R33" s="78" t="n">
        <v>2716</v>
      </c>
      <c r="S33" s="79" t="n">
        <v>23327.833</v>
      </c>
      <c r="T33" s="79" t="n">
        <v>5655.755</v>
      </c>
      <c r="U33" s="72" t="n">
        <v>8.58904013254787</v>
      </c>
      <c r="V33" s="72" t="n">
        <v>2.08238402061856</v>
      </c>
      <c r="W33" s="23" t="n">
        <f aca="false">U33/P33-1</f>
        <v>0.373930081022836</v>
      </c>
      <c r="X33" s="23" t="n">
        <f aca="false">V33/Q33-1</f>
        <v>0.335505151193702</v>
      </c>
    </row>
    <row r="34" customFormat="false" ht="15" hidden="false" customHeight="false" outlineLevel="0" collapsed="false">
      <c r="A34" s="0" t="n">
        <v>155</v>
      </c>
      <c r="B34" s="73" t="s">
        <v>198</v>
      </c>
      <c r="C34" s="74" t="n">
        <v>4272</v>
      </c>
      <c r="D34" s="75" t="n">
        <v>8981.16499999999</v>
      </c>
      <c r="E34" s="75" t="n">
        <v>2672.748</v>
      </c>
      <c r="F34" s="63" t="n">
        <v>2.10233263108614</v>
      </c>
      <c r="G34" s="63" t="n">
        <v>0.625643258426967</v>
      </c>
      <c r="H34" s="17" t="n">
        <v>7589</v>
      </c>
      <c r="I34" s="76" t="n">
        <v>14847.316</v>
      </c>
      <c r="J34" s="76" t="n">
        <v>6480.152</v>
      </c>
      <c r="K34" s="66" t="n">
        <v>1.95642587956252</v>
      </c>
      <c r="L34" s="66" t="n">
        <v>0.853887468704704</v>
      </c>
      <c r="M34" s="19" t="n">
        <v>13166</v>
      </c>
      <c r="N34" s="77" t="n">
        <v>49777.955</v>
      </c>
      <c r="O34" s="77" t="n">
        <v>15482.498</v>
      </c>
      <c r="P34" s="69" t="n">
        <v>3.7807956099043</v>
      </c>
      <c r="Q34" s="69" t="n">
        <v>1.1759454655932</v>
      </c>
      <c r="R34" s="78" t="n">
        <v>9919</v>
      </c>
      <c r="S34" s="79" t="n">
        <v>84533.4840000001</v>
      </c>
      <c r="T34" s="79" t="n">
        <v>18460.771</v>
      </c>
      <c r="U34" s="72" t="n">
        <v>8.52237967537051</v>
      </c>
      <c r="V34" s="72" t="n">
        <v>1.86115243472124</v>
      </c>
      <c r="W34" s="23" t="n">
        <f aca="false">U34/P34-1</f>
        <v>1.25412335251475</v>
      </c>
      <c r="X34" s="23" t="n">
        <f aca="false">V34/Q34-1</f>
        <v>0.582686008132529</v>
      </c>
    </row>
    <row r="35" customFormat="false" ht="15" hidden="false" customHeight="false" outlineLevel="0" collapsed="false">
      <c r="A35" s="0" t="n">
        <v>287</v>
      </c>
      <c r="B35" s="73" t="s">
        <v>329</v>
      </c>
      <c r="C35" s="74" t="n">
        <v>368</v>
      </c>
      <c r="D35" s="75" t="n">
        <v>613.340000000001</v>
      </c>
      <c r="E35" s="75" t="n">
        <v>195.739</v>
      </c>
      <c r="F35" s="63" t="n">
        <v>1.6666847826087</v>
      </c>
      <c r="G35" s="63" t="n">
        <v>0.531899456521739</v>
      </c>
      <c r="H35" s="17" t="n">
        <v>727</v>
      </c>
      <c r="I35" s="76" t="n">
        <v>1234.184</v>
      </c>
      <c r="J35" s="76" t="n">
        <v>527.081</v>
      </c>
      <c r="K35" s="66" t="n">
        <v>1.69763961485557</v>
      </c>
      <c r="L35" s="66" t="n">
        <v>0.725008253094911</v>
      </c>
      <c r="M35" s="19" t="n">
        <v>1386</v>
      </c>
      <c r="N35" s="77" t="n">
        <v>4217.042</v>
      </c>
      <c r="O35" s="77" t="n">
        <v>1308.723</v>
      </c>
      <c r="P35" s="69" t="n">
        <v>3.04259884559884</v>
      </c>
      <c r="Q35" s="69" t="n">
        <v>0.94424458874459</v>
      </c>
      <c r="R35" s="78" t="n">
        <v>951</v>
      </c>
      <c r="S35" s="79" t="n">
        <v>8096.62399999999</v>
      </c>
      <c r="T35" s="79" t="n">
        <v>1633.114</v>
      </c>
      <c r="U35" s="72" t="n">
        <v>8.51380021030493</v>
      </c>
      <c r="V35" s="72" t="n">
        <v>1.71725972660358</v>
      </c>
      <c r="W35" s="23" t="n">
        <f aca="false">U35/P35-1</f>
        <v>1.79820003962082</v>
      </c>
      <c r="X35" s="23" t="n">
        <f aca="false">V35/Q35-1</f>
        <v>0.81865985473821</v>
      </c>
    </row>
    <row r="36" customFormat="false" ht="15" hidden="false" customHeight="false" outlineLevel="0" collapsed="false">
      <c r="A36" s="0" t="n">
        <v>240</v>
      </c>
      <c r="B36" s="73" t="s">
        <v>282</v>
      </c>
      <c r="C36" s="74" t="n">
        <v>10691</v>
      </c>
      <c r="D36" s="75" t="n">
        <v>21867.151</v>
      </c>
      <c r="E36" s="75" t="n">
        <v>5651.574</v>
      </c>
      <c r="F36" s="63" t="n">
        <v>2.04537938452904</v>
      </c>
      <c r="G36" s="63" t="n">
        <v>0.528629127303339</v>
      </c>
      <c r="H36" s="17" t="n">
        <v>17842</v>
      </c>
      <c r="I36" s="76" t="n">
        <v>34515.289</v>
      </c>
      <c r="J36" s="76" t="n">
        <v>12889.73</v>
      </c>
      <c r="K36" s="66" t="n">
        <v>1.9344966371483</v>
      </c>
      <c r="L36" s="66" t="n">
        <v>0.722437507005943</v>
      </c>
      <c r="M36" s="19" t="n">
        <v>23393</v>
      </c>
      <c r="N36" s="77" t="n">
        <v>92771.853</v>
      </c>
      <c r="O36" s="77" t="n">
        <v>26036.261</v>
      </c>
      <c r="P36" s="69" t="n">
        <v>3.96579545163083</v>
      </c>
      <c r="Q36" s="69" t="n">
        <v>1.11299367332108</v>
      </c>
      <c r="R36" s="78" t="n">
        <v>15846</v>
      </c>
      <c r="S36" s="79" t="n">
        <v>133938.89</v>
      </c>
      <c r="T36" s="79" t="n">
        <v>28373.868</v>
      </c>
      <c r="U36" s="72" t="n">
        <v>8.45253628676005</v>
      </c>
      <c r="V36" s="72" t="n">
        <v>1.79060128739114</v>
      </c>
      <c r="W36" s="23" t="n">
        <f aca="false">U36/P36-1</f>
        <v>1.13135961999355</v>
      </c>
      <c r="X36" s="23" t="n">
        <f aca="false">V36/Q36-1</f>
        <v>0.608815333197841</v>
      </c>
    </row>
    <row r="37" customFormat="false" ht="15" hidden="false" customHeight="false" outlineLevel="0" collapsed="false">
      <c r="A37" s="0" t="n">
        <v>141</v>
      </c>
      <c r="B37" s="73" t="s">
        <v>185</v>
      </c>
      <c r="C37" s="74" t="n">
        <v>6768</v>
      </c>
      <c r="D37" s="75" t="n">
        <v>13114.253</v>
      </c>
      <c r="E37" s="75" t="n">
        <v>2907.588</v>
      </c>
      <c r="F37" s="63" t="n">
        <v>1.93768513593381</v>
      </c>
      <c r="G37" s="63" t="n">
        <v>0.429608156028369</v>
      </c>
      <c r="H37" s="17" t="n">
        <v>9328</v>
      </c>
      <c r="I37" s="76" t="n">
        <v>20690.05</v>
      </c>
      <c r="J37" s="76" t="n">
        <v>7915.71799999999</v>
      </c>
      <c r="K37" s="66" t="n">
        <v>2.21805853344768</v>
      </c>
      <c r="L37" s="66" t="n">
        <v>0.84859755574614</v>
      </c>
      <c r="M37" s="19" t="n">
        <v>12680</v>
      </c>
      <c r="N37" s="77" t="n">
        <v>55089.971</v>
      </c>
      <c r="O37" s="77" t="n">
        <v>16175.707</v>
      </c>
      <c r="P37" s="69" t="n">
        <v>4.34463493690852</v>
      </c>
      <c r="Q37" s="69" t="n">
        <v>1.27568667192429</v>
      </c>
      <c r="R37" s="78" t="n">
        <v>7760</v>
      </c>
      <c r="S37" s="79" t="n">
        <v>65357.635</v>
      </c>
      <c r="T37" s="79" t="n">
        <v>13803.791</v>
      </c>
      <c r="U37" s="72" t="n">
        <v>8.42237564432989</v>
      </c>
      <c r="V37" s="72" t="n">
        <v>1.77883904639175</v>
      </c>
      <c r="W37" s="23" t="n">
        <f aca="false">U37/P37-1</f>
        <v>0.938569239219659</v>
      </c>
      <c r="X37" s="23" t="n">
        <f aca="false">V37/Q37-1</f>
        <v>0.394416893694194</v>
      </c>
    </row>
    <row r="38" customFormat="false" ht="15" hidden="false" customHeight="false" outlineLevel="0" collapsed="false">
      <c r="A38" s="0" t="n">
        <v>264</v>
      </c>
      <c r="B38" s="73" t="s">
        <v>306</v>
      </c>
      <c r="C38" s="74" t="n">
        <v>2877</v>
      </c>
      <c r="D38" s="75" t="n">
        <v>6311.398</v>
      </c>
      <c r="E38" s="75" t="n">
        <v>2921.29799999999</v>
      </c>
      <c r="F38" s="63" t="n">
        <v>2.193742787626</v>
      </c>
      <c r="G38" s="63" t="n">
        <v>1.01539728884254</v>
      </c>
      <c r="H38" s="17" t="n">
        <v>3429</v>
      </c>
      <c r="I38" s="76" t="n">
        <v>7302.43300000001</v>
      </c>
      <c r="J38" s="76" t="n">
        <v>2758.276</v>
      </c>
      <c r="K38" s="66" t="n">
        <v>2.12961009040537</v>
      </c>
      <c r="L38" s="66" t="n">
        <v>0.804396617089532</v>
      </c>
      <c r="M38" s="19" t="n">
        <v>6107</v>
      </c>
      <c r="N38" s="77" t="n">
        <v>25818.178</v>
      </c>
      <c r="O38" s="77" t="n">
        <v>7619.17999999999</v>
      </c>
      <c r="P38" s="69" t="n">
        <v>4.22763681021779</v>
      </c>
      <c r="Q38" s="69" t="n">
        <v>1.24761421319797</v>
      </c>
      <c r="R38" s="78" t="n">
        <v>3942</v>
      </c>
      <c r="S38" s="79" t="n">
        <v>33148.181</v>
      </c>
      <c r="T38" s="79" t="n">
        <v>6983.187</v>
      </c>
      <c r="U38" s="72" t="n">
        <v>8.40897539320143</v>
      </c>
      <c r="V38" s="72" t="n">
        <v>1.77148325722983</v>
      </c>
      <c r="W38" s="23" t="n">
        <f aca="false">U38/P38-1</f>
        <v>0.989048674398367</v>
      </c>
      <c r="X38" s="23" t="n">
        <f aca="false">V38/Q38-1</f>
        <v>0.419896662357709</v>
      </c>
    </row>
    <row r="39" customFormat="false" ht="15" hidden="false" customHeight="false" outlineLevel="0" collapsed="false">
      <c r="A39" s="0" t="n">
        <v>234</v>
      </c>
      <c r="B39" s="98" t="s">
        <v>276</v>
      </c>
      <c r="C39" s="99" t="n">
        <v>14276</v>
      </c>
      <c r="D39" s="100" t="n">
        <v>30827.472</v>
      </c>
      <c r="E39" s="100" t="n">
        <v>7072.081</v>
      </c>
      <c r="F39" s="63" t="n">
        <v>2.1593914261698</v>
      </c>
      <c r="G39" s="63" t="n">
        <v>0.495382530120482</v>
      </c>
      <c r="H39" s="101" t="n">
        <v>13572</v>
      </c>
      <c r="I39" s="102" t="n">
        <v>28250.195</v>
      </c>
      <c r="J39" s="102" t="n">
        <v>10106.022</v>
      </c>
      <c r="K39" s="66" t="n">
        <v>2.08150567344533</v>
      </c>
      <c r="L39" s="66" t="n">
        <v>0.744622900088418</v>
      </c>
      <c r="M39" s="103" t="n">
        <v>24333</v>
      </c>
      <c r="N39" s="104" t="n">
        <v>100808.698</v>
      </c>
      <c r="O39" s="104" t="n">
        <v>29689.049</v>
      </c>
      <c r="P39" s="69" t="n">
        <v>4.14287995725969</v>
      </c>
      <c r="Q39" s="69" t="n">
        <v>1.22011461800847</v>
      </c>
      <c r="R39" s="105" t="n">
        <v>16145</v>
      </c>
      <c r="S39" s="106" t="n">
        <v>135547.098</v>
      </c>
      <c r="T39" s="106" t="n">
        <v>30573.877</v>
      </c>
      <c r="U39" s="72" t="n">
        <v>8.39560842366058</v>
      </c>
      <c r="V39" s="72" t="n">
        <v>1.8937056054506</v>
      </c>
      <c r="W39" s="23" t="n">
        <f aca="false">U39/P39-1</f>
        <v>1.02651501136274</v>
      </c>
      <c r="X39" s="23" t="n">
        <f aca="false">V39/Q39-1</f>
        <v>0.552071893492767</v>
      </c>
    </row>
    <row r="40" customFormat="false" ht="15" hidden="false" customHeight="false" outlineLevel="0" collapsed="false">
      <c r="A40" s="0" t="n">
        <v>108</v>
      </c>
      <c r="B40" s="73" t="s">
        <v>152</v>
      </c>
      <c r="C40" s="74" t="n">
        <v>1770</v>
      </c>
      <c r="D40" s="75" t="n">
        <v>3714.082</v>
      </c>
      <c r="E40" s="75" t="n">
        <v>986.14</v>
      </c>
      <c r="F40" s="63" t="n">
        <v>2.09835141242938</v>
      </c>
      <c r="G40" s="63" t="n">
        <v>0.557141242937853</v>
      </c>
      <c r="H40" s="17" t="n">
        <v>12498</v>
      </c>
      <c r="I40" s="76" t="n">
        <v>29724.2150000001</v>
      </c>
      <c r="J40" s="76" t="n">
        <v>6673.63500000001</v>
      </c>
      <c r="K40" s="66" t="n">
        <v>2.37831773083694</v>
      </c>
      <c r="L40" s="66" t="n">
        <v>0.533976236197792</v>
      </c>
      <c r="M40" s="19" t="n">
        <v>9792</v>
      </c>
      <c r="N40" s="77" t="n">
        <v>33583.198</v>
      </c>
      <c r="O40" s="77" t="n">
        <v>7683.857</v>
      </c>
      <c r="P40" s="69" t="n">
        <v>3.42965665849673</v>
      </c>
      <c r="Q40" s="69" t="n">
        <v>0.784707618464052</v>
      </c>
      <c r="R40" s="78" t="n">
        <v>4721</v>
      </c>
      <c r="S40" s="79" t="n">
        <v>39610.87</v>
      </c>
      <c r="T40" s="79" t="n">
        <v>8945.207</v>
      </c>
      <c r="U40" s="72" t="n">
        <v>8.39035585681</v>
      </c>
      <c r="V40" s="72" t="n">
        <v>1.89476954035162</v>
      </c>
      <c r="W40" s="23" t="n">
        <f aca="false">U40/P40-1</f>
        <v>1.44641277313386</v>
      </c>
      <c r="X40" s="23" t="n">
        <f aca="false">V40/Q40-1</f>
        <v>1.41461850983472</v>
      </c>
    </row>
    <row r="41" customFormat="false" ht="15" hidden="false" customHeight="false" outlineLevel="0" collapsed="false">
      <c r="A41" s="0" t="n">
        <v>229</v>
      </c>
      <c r="B41" s="73" t="s">
        <v>271</v>
      </c>
      <c r="C41" s="74" t="n">
        <v>1239</v>
      </c>
      <c r="D41" s="75" t="n">
        <v>2844.852</v>
      </c>
      <c r="E41" s="75" t="n">
        <v>688.432</v>
      </c>
      <c r="F41" s="63" t="n">
        <v>2.29608716707022</v>
      </c>
      <c r="G41" s="63" t="n">
        <v>0.555635189669088</v>
      </c>
      <c r="H41" s="17" t="n">
        <v>1995</v>
      </c>
      <c r="I41" s="76" t="n">
        <v>3718.262</v>
      </c>
      <c r="J41" s="76" t="n">
        <v>1424.136</v>
      </c>
      <c r="K41" s="66" t="n">
        <v>1.86379047619048</v>
      </c>
      <c r="L41" s="66" t="n">
        <v>0.713852631578948</v>
      </c>
      <c r="M41" s="19" t="n">
        <v>3685</v>
      </c>
      <c r="N41" s="77" t="n">
        <v>11790.024</v>
      </c>
      <c r="O41" s="77" t="n">
        <v>3919.068</v>
      </c>
      <c r="P41" s="69" t="n">
        <v>3.19946377204885</v>
      </c>
      <c r="Q41" s="69" t="n">
        <v>1.06351913161465</v>
      </c>
      <c r="R41" s="78" t="n">
        <v>2709</v>
      </c>
      <c r="S41" s="79" t="n">
        <v>22718.992</v>
      </c>
      <c r="T41" s="79" t="n">
        <v>5067.96200000001</v>
      </c>
      <c r="U41" s="72" t="n">
        <v>8.38648652639351</v>
      </c>
      <c r="V41" s="72" t="n">
        <v>1.87078700627538</v>
      </c>
      <c r="W41" s="23" t="n">
        <f aca="false">U41/P41-1</f>
        <v>1.62121627994651</v>
      </c>
      <c r="X41" s="23" t="n">
        <f aca="false">V41/Q41-1</f>
        <v>0.759053458149943</v>
      </c>
    </row>
    <row r="42" customFormat="false" ht="15" hidden="false" customHeight="false" outlineLevel="0" collapsed="false">
      <c r="A42" s="0" t="n">
        <v>285</v>
      </c>
      <c r="B42" s="107" t="s">
        <v>327</v>
      </c>
      <c r="C42" s="108" t="n">
        <v>20283</v>
      </c>
      <c r="D42" s="109" t="n">
        <v>41696.7131</v>
      </c>
      <c r="E42" s="109" t="n">
        <v>9974.37380000001</v>
      </c>
      <c r="F42" s="63" t="n">
        <v>2.05574683725287</v>
      </c>
      <c r="G42" s="63" t="n">
        <v>0.491760282009565</v>
      </c>
      <c r="H42" s="27" t="n">
        <v>28784</v>
      </c>
      <c r="I42" s="110" t="n">
        <v>49117.392</v>
      </c>
      <c r="J42" s="110" t="n">
        <v>19659.545</v>
      </c>
      <c r="K42" s="66" t="n">
        <v>1.70641300722624</v>
      </c>
      <c r="L42" s="66" t="n">
        <v>0.683002536131184</v>
      </c>
      <c r="M42" s="29" t="n">
        <v>50153</v>
      </c>
      <c r="N42" s="111" t="n">
        <v>171418.685</v>
      </c>
      <c r="O42" s="111" t="n">
        <v>53016.727</v>
      </c>
      <c r="P42" s="69" t="n">
        <v>3.41791488046577</v>
      </c>
      <c r="Q42" s="69" t="n">
        <v>1.05709981456742</v>
      </c>
      <c r="R42" s="112" t="n">
        <v>32347</v>
      </c>
      <c r="S42" s="113" t="n">
        <v>271137.75</v>
      </c>
      <c r="T42" s="113" t="n">
        <v>60412.6739999999</v>
      </c>
      <c r="U42" s="72" t="n">
        <v>8.38216063313445</v>
      </c>
      <c r="V42" s="72" t="n">
        <v>1.86764380004328</v>
      </c>
      <c r="W42" s="23" t="n">
        <f aca="false">U42/P42-1</f>
        <v>1.45241936276429</v>
      </c>
      <c r="X42" s="23" t="n">
        <f aca="false">V42/Q42-1</f>
        <v>0.766762016515476</v>
      </c>
    </row>
    <row r="43" customFormat="false" ht="15" hidden="false" customHeight="false" outlineLevel="0" collapsed="false">
      <c r="A43" s="0" t="n">
        <v>143</v>
      </c>
      <c r="B43" s="73" t="s">
        <v>187</v>
      </c>
      <c r="C43" s="74" t="n">
        <v>6197</v>
      </c>
      <c r="D43" s="75" t="n">
        <v>13084.774</v>
      </c>
      <c r="E43" s="75" t="n">
        <v>3544.026</v>
      </c>
      <c r="F43" s="63" t="n">
        <v>2.11146909795062</v>
      </c>
      <c r="G43" s="63" t="n">
        <v>0.571893819590124</v>
      </c>
      <c r="H43" s="17" t="n">
        <v>6652</v>
      </c>
      <c r="I43" s="76" t="n">
        <v>14158.136</v>
      </c>
      <c r="J43" s="76" t="n">
        <v>5605.581</v>
      </c>
      <c r="K43" s="66" t="n">
        <v>2.12840288634997</v>
      </c>
      <c r="L43" s="66" t="n">
        <v>0.842691070354781</v>
      </c>
      <c r="M43" s="19" t="n">
        <v>11928</v>
      </c>
      <c r="N43" s="77" t="n">
        <v>49064.987</v>
      </c>
      <c r="O43" s="77" t="n">
        <v>15397.048</v>
      </c>
      <c r="P43" s="69" t="n">
        <v>4.11342949362844</v>
      </c>
      <c r="Q43" s="69" t="n">
        <v>1.29083232729712</v>
      </c>
      <c r="R43" s="78" t="n">
        <v>7292</v>
      </c>
      <c r="S43" s="79" t="n">
        <v>61028.321</v>
      </c>
      <c r="T43" s="79" t="n">
        <v>13523.883</v>
      </c>
      <c r="U43" s="72" t="n">
        <v>8.36921571585298</v>
      </c>
      <c r="V43" s="72" t="n">
        <v>1.85461917169501</v>
      </c>
      <c r="W43" s="23" t="n">
        <f aca="false">U43/P43-1</f>
        <v>1.0346077959563</v>
      </c>
      <c r="X43" s="23" t="n">
        <f aca="false">V43/Q43-1</f>
        <v>0.43676225988112</v>
      </c>
    </row>
    <row r="44" customFormat="false" ht="15" hidden="false" customHeight="false" outlineLevel="0" collapsed="false">
      <c r="A44" s="0" t="n">
        <v>35</v>
      </c>
      <c r="B44" s="73" t="s">
        <v>81</v>
      </c>
      <c r="C44" s="74" t="n">
        <v>862</v>
      </c>
      <c r="D44" s="75" t="n">
        <v>1600.405</v>
      </c>
      <c r="E44" s="75" t="n">
        <v>452.728</v>
      </c>
      <c r="F44" s="63" t="n">
        <v>1.85661832946636</v>
      </c>
      <c r="G44" s="63" t="n">
        <v>0.525206496519721</v>
      </c>
      <c r="H44" s="17" t="n">
        <v>1656</v>
      </c>
      <c r="I44" s="76" t="n">
        <v>2648.441</v>
      </c>
      <c r="J44" s="76" t="n">
        <v>1143.265</v>
      </c>
      <c r="K44" s="66" t="n">
        <v>1.59930012077295</v>
      </c>
      <c r="L44" s="66" t="n">
        <v>0.690377415458937</v>
      </c>
      <c r="M44" s="19" t="n">
        <v>2882</v>
      </c>
      <c r="N44" s="77" t="n">
        <v>11996.899</v>
      </c>
      <c r="O44" s="77" t="n">
        <v>3514.573</v>
      </c>
      <c r="P44" s="69" t="n">
        <v>4.16269916724497</v>
      </c>
      <c r="Q44" s="69" t="n">
        <v>1.21949097848716</v>
      </c>
      <c r="R44" s="78" t="n">
        <v>2269</v>
      </c>
      <c r="S44" s="79" t="n">
        <v>18938.027</v>
      </c>
      <c r="T44" s="79" t="n">
        <v>4449.64400000001</v>
      </c>
      <c r="U44" s="72" t="n">
        <v>8.34642000881446</v>
      </c>
      <c r="V44" s="72" t="n">
        <v>1.96105949757603</v>
      </c>
      <c r="W44" s="23" t="n">
        <f aca="false">U44/P44-1</f>
        <v>1.00505001045714</v>
      </c>
      <c r="X44" s="23" t="n">
        <f aca="false">V44/Q44-1</f>
        <v>0.608096765101794</v>
      </c>
    </row>
    <row r="45" customFormat="false" ht="15" hidden="false" customHeight="false" outlineLevel="0" collapsed="false">
      <c r="A45" s="0" t="n">
        <v>160</v>
      </c>
      <c r="B45" s="73" t="s">
        <v>203</v>
      </c>
      <c r="C45" s="74" t="n">
        <v>2110</v>
      </c>
      <c r="D45" s="75" t="n">
        <v>4247.494</v>
      </c>
      <c r="E45" s="75" t="n">
        <v>1072.121</v>
      </c>
      <c r="F45" s="63" t="n">
        <v>2.01303033175355</v>
      </c>
      <c r="G45" s="63" t="n">
        <v>0.508114218009479</v>
      </c>
      <c r="H45" s="17" t="n">
        <v>3112</v>
      </c>
      <c r="I45" s="76" t="n">
        <v>6550.238</v>
      </c>
      <c r="J45" s="76" t="n">
        <v>2624.043</v>
      </c>
      <c r="K45" s="66" t="n">
        <v>2.1048322622108</v>
      </c>
      <c r="L45" s="66" t="n">
        <v>0.8432014781491</v>
      </c>
      <c r="M45" s="19" t="n">
        <v>4167</v>
      </c>
      <c r="N45" s="77" t="n">
        <v>15876.135</v>
      </c>
      <c r="O45" s="77" t="n">
        <v>4994.006</v>
      </c>
      <c r="P45" s="69" t="n">
        <v>3.80996760259179</v>
      </c>
      <c r="Q45" s="69" t="n">
        <v>1.19846556275498</v>
      </c>
      <c r="R45" s="78" t="n">
        <v>3223</v>
      </c>
      <c r="S45" s="79" t="n">
        <v>26421.158</v>
      </c>
      <c r="T45" s="79" t="n">
        <v>6173.225</v>
      </c>
      <c r="U45" s="72" t="n">
        <v>8.1976909711449</v>
      </c>
      <c r="V45" s="72" t="n">
        <v>1.91536611852312</v>
      </c>
      <c r="W45" s="23" t="n">
        <f aca="false">U45/P45-1</f>
        <v>1.15164322278444</v>
      </c>
      <c r="X45" s="23" t="n">
        <f aca="false">V45/Q45-1</f>
        <v>0.598182023787281</v>
      </c>
    </row>
    <row r="46" customFormat="false" ht="15" hidden="false" customHeight="false" outlineLevel="0" collapsed="false">
      <c r="A46" s="0" t="n">
        <v>99</v>
      </c>
      <c r="B46" s="98" t="s">
        <v>143</v>
      </c>
      <c r="C46" s="99" t="n">
        <v>2105</v>
      </c>
      <c r="D46" s="100" t="n">
        <v>4165.154</v>
      </c>
      <c r="E46" s="100" t="n">
        <v>1221.898</v>
      </c>
      <c r="F46" s="63" t="n">
        <v>1.97869548693587</v>
      </c>
      <c r="G46" s="63" t="n">
        <v>0.580474109263658</v>
      </c>
      <c r="H46" s="101" t="n">
        <v>2457</v>
      </c>
      <c r="I46" s="102" t="n">
        <v>3491.799</v>
      </c>
      <c r="J46" s="102" t="n">
        <v>1848.25</v>
      </c>
      <c r="K46" s="66" t="n">
        <v>1.42116361416362</v>
      </c>
      <c r="L46" s="66" t="n">
        <v>0.752238502238502</v>
      </c>
      <c r="M46" s="103" t="n">
        <v>3490</v>
      </c>
      <c r="N46" s="104" t="n">
        <v>12193.662</v>
      </c>
      <c r="O46" s="104" t="n">
        <v>3693.38</v>
      </c>
      <c r="P46" s="69" t="n">
        <v>3.49388595988539</v>
      </c>
      <c r="Q46" s="69" t="n">
        <v>1.05827507163324</v>
      </c>
      <c r="R46" s="105" t="n">
        <v>3151</v>
      </c>
      <c r="S46" s="106" t="n">
        <v>25654.89</v>
      </c>
      <c r="T46" s="106" t="n">
        <v>5788.311</v>
      </c>
      <c r="U46" s="72" t="n">
        <v>8.14182481751825</v>
      </c>
      <c r="V46" s="72" t="n">
        <v>1.8369758806728</v>
      </c>
      <c r="W46" s="23" t="n">
        <f aca="false">U46/P46-1</f>
        <v>1.3303064012385</v>
      </c>
      <c r="X46" s="23" t="n">
        <f aca="false">V46/Q46-1</f>
        <v>0.73582079925382</v>
      </c>
    </row>
    <row r="47" customFormat="false" ht="15" hidden="false" customHeight="false" outlineLevel="0" collapsed="false">
      <c r="A47" s="0" t="n">
        <v>109</v>
      </c>
      <c r="B47" s="73" t="s">
        <v>153</v>
      </c>
      <c r="C47" s="74" t="n">
        <v>10252</v>
      </c>
      <c r="D47" s="75" t="n">
        <v>24092.017</v>
      </c>
      <c r="E47" s="75" t="n">
        <v>5173.343</v>
      </c>
      <c r="F47" s="63" t="n">
        <v>2.34998214982442</v>
      </c>
      <c r="G47" s="63" t="n">
        <v>0.50461792820913</v>
      </c>
      <c r="H47" s="17" t="n">
        <v>14915</v>
      </c>
      <c r="I47" s="76" t="n">
        <v>30448.586</v>
      </c>
      <c r="J47" s="76" t="n">
        <v>10392.407</v>
      </c>
      <c r="K47" s="66" t="n">
        <v>2.04147408649011</v>
      </c>
      <c r="L47" s="66" t="n">
        <v>0.696775527991955</v>
      </c>
      <c r="M47" s="19" t="n">
        <v>22604</v>
      </c>
      <c r="N47" s="77" t="n">
        <v>84959.2489999999</v>
      </c>
      <c r="O47" s="77" t="n">
        <v>24194.298</v>
      </c>
      <c r="P47" s="69" t="n">
        <v>3.75859356751017</v>
      </c>
      <c r="Q47" s="69" t="n">
        <v>1.07035471597947</v>
      </c>
      <c r="R47" s="78" t="n">
        <v>15416</v>
      </c>
      <c r="S47" s="79" t="n">
        <v>124801.141</v>
      </c>
      <c r="T47" s="79" t="n">
        <v>28365.482</v>
      </c>
      <c r="U47" s="72" t="n">
        <v>8.09555922418268</v>
      </c>
      <c r="V47" s="72" t="n">
        <v>1.84000272444214</v>
      </c>
      <c r="W47" s="23" t="n">
        <f aca="false">U47/P47-1</f>
        <v>1.15387992310791</v>
      </c>
      <c r="X47" s="23" t="n">
        <f aca="false">V47/Q47-1</f>
        <v>0.71905882879057</v>
      </c>
    </row>
    <row r="48" customFormat="false" ht="15" hidden="false" customHeight="false" outlineLevel="0" collapsed="false">
      <c r="A48" s="0" t="n">
        <v>150</v>
      </c>
      <c r="B48" s="73" t="s">
        <v>194</v>
      </c>
      <c r="C48" s="74" t="n">
        <v>2796</v>
      </c>
      <c r="D48" s="75" t="n">
        <v>5782.49400000001</v>
      </c>
      <c r="E48" s="75" t="n">
        <v>1083.043</v>
      </c>
      <c r="F48" s="63" t="n">
        <v>2.06813090128756</v>
      </c>
      <c r="G48" s="63" t="n">
        <v>0.38735443490701</v>
      </c>
      <c r="H48" s="17" t="n">
        <v>3879</v>
      </c>
      <c r="I48" s="76" t="n">
        <v>8639.32199999999</v>
      </c>
      <c r="J48" s="76" t="n">
        <v>3183.654</v>
      </c>
      <c r="K48" s="66" t="n">
        <v>2.2272034029389</v>
      </c>
      <c r="L48" s="66" t="n">
        <v>0.820740912606341</v>
      </c>
      <c r="M48" s="19" t="n">
        <v>4980</v>
      </c>
      <c r="N48" s="77" t="n">
        <v>19028.392</v>
      </c>
      <c r="O48" s="77" t="n">
        <v>5946.481</v>
      </c>
      <c r="P48" s="69" t="n">
        <v>3.82096224899598</v>
      </c>
      <c r="Q48" s="69" t="n">
        <v>1.19407248995984</v>
      </c>
      <c r="R48" s="78" t="n">
        <v>4872</v>
      </c>
      <c r="S48" s="79" t="n">
        <v>39432.456</v>
      </c>
      <c r="T48" s="79" t="n">
        <v>8411.233</v>
      </c>
      <c r="U48" s="72" t="n">
        <v>8.09368965517241</v>
      </c>
      <c r="V48" s="72" t="n">
        <v>1.72644355500821</v>
      </c>
      <c r="W48" s="23" t="n">
        <f aca="false">U48/P48-1</f>
        <v>1.11823334745041</v>
      </c>
      <c r="X48" s="23" t="n">
        <f aca="false">V48/Q48-1</f>
        <v>0.445844845706375</v>
      </c>
    </row>
    <row r="49" customFormat="false" ht="15" hidden="false" customHeight="false" outlineLevel="0" collapsed="false">
      <c r="A49" s="0" t="n">
        <v>170</v>
      </c>
      <c r="B49" s="73" t="s">
        <v>213</v>
      </c>
      <c r="C49" s="74" t="n">
        <v>837</v>
      </c>
      <c r="D49" s="75" t="n">
        <v>1743.064</v>
      </c>
      <c r="E49" s="75" t="n">
        <v>573.478</v>
      </c>
      <c r="F49" s="63" t="n">
        <v>2.082513739546</v>
      </c>
      <c r="G49" s="63" t="n">
        <v>0.68515890083632</v>
      </c>
      <c r="H49" s="17" t="n">
        <v>1356</v>
      </c>
      <c r="I49" s="76" t="n">
        <v>2556.286</v>
      </c>
      <c r="J49" s="76" t="n">
        <v>841.474</v>
      </c>
      <c r="K49" s="66" t="n">
        <v>1.88516666666667</v>
      </c>
      <c r="L49" s="66" t="n">
        <v>0.62055604719764</v>
      </c>
      <c r="M49" s="19" t="n">
        <v>2416</v>
      </c>
      <c r="N49" s="77" t="n">
        <v>8689.716</v>
      </c>
      <c r="O49" s="77" t="n">
        <v>2532.012</v>
      </c>
      <c r="P49" s="69" t="n">
        <v>3.59673675496689</v>
      </c>
      <c r="Q49" s="69" t="n">
        <v>1.04801821192053</v>
      </c>
      <c r="R49" s="78" t="n">
        <v>1329</v>
      </c>
      <c r="S49" s="79" t="n">
        <v>10724.954</v>
      </c>
      <c r="T49" s="79" t="n">
        <v>2478.867</v>
      </c>
      <c r="U49" s="72" t="n">
        <v>8.06994281414598</v>
      </c>
      <c r="V49" s="72" t="n">
        <v>1.86521218961625</v>
      </c>
      <c r="W49" s="23" t="n">
        <f aca="false">U49/P49-1</f>
        <v>1.24368458520125</v>
      </c>
      <c r="X49" s="23" t="n">
        <f aca="false">V49/Q49-1</f>
        <v>0.779751695534174</v>
      </c>
    </row>
    <row r="50" customFormat="false" ht="15" hidden="false" customHeight="false" outlineLevel="0" collapsed="false">
      <c r="A50" s="0" t="n">
        <v>103</v>
      </c>
      <c r="B50" s="107" t="s">
        <v>147</v>
      </c>
      <c r="C50" s="108" t="n">
        <v>99467</v>
      </c>
      <c r="D50" s="109" t="n">
        <v>208964.2782</v>
      </c>
      <c r="E50" s="109" t="n">
        <v>50814.1915</v>
      </c>
      <c r="F50" s="63" t="n">
        <v>2.10084026058894</v>
      </c>
      <c r="G50" s="63" t="n">
        <v>0.510864824514663</v>
      </c>
      <c r="H50" s="27" t="n">
        <v>194441</v>
      </c>
      <c r="I50" s="110" t="n">
        <v>424706.292000001</v>
      </c>
      <c r="J50" s="110" t="n">
        <v>133857.073</v>
      </c>
      <c r="K50" s="66" t="n">
        <v>2.18424247972393</v>
      </c>
      <c r="L50" s="66" t="n">
        <v>0.688419998868552</v>
      </c>
      <c r="M50" s="29" t="n">
        <v>240007</v>
      </c>
      <c r="N50" s="111" t="n">
        <v>931642.547</v>
      </c>
      <c r="O50" s="111" t="n">
        <v>272126.077</v>
      </c>
      <c r="P50" s="69" t="n">
        <v>3.88173072868708</v>
      </c>
      <c r="Q50" s="69" t="n">
        <v>1.13382558425379</v>
      </c>
      <c r="R50" s="112" t="n">
        <v>157511</v>
      </c>
      <c r="S50" s="113" t="n">
        <v>1270546.575</v>
      </c>
      <c r="T50" s="113" t="n">
        <v>296197.609</v>
      </c>
      <c r="U50" s="72" t="n">
        <v>8.06639901340224</v>
      </c>
      <c r="V50" s="72" t="n">
        <v>1.88048840398448</v>
      </c>
      <c r="W50" s="23" t="n">
        <f aca="false">U50/P50-1</f>
        <v>1.0780418780183</v>
      </c>
      <c r="X50" s="23" t="n">
        <f aca="false">V50/Q50-1</f>
        <v>0.658534107979311</v>
      </c>
    </row>
    <row r="51" customFormat="false" ht="15" hidden="false" customHeight="false" outlineLevel="0" collapsed="false">
      <c r="A51" s="0" t="n">
        <v>126</v>
      </c>
      <c r="B51" s="73" t="s">
        <v>170</v>
      </c>
      <c r="C51" s="74" t="n">
        <v>1862</v>
      </c>
      <c r="D51" s="75" t="n">
        <v>4176.817</v>
      </c>
      <c r="E51" s="75" t="n">
        <v>820.244999999999</v>
      </c>
      <c r="F51" s="63" t="n">
        <v>2.24318850698174</v>
      </c>
      <c r="G51" s="63" t="n">
        <v>0.440518259935553</v>
      </c>
      <c r="H51" s="17" t="n">
        <v>2658</v>
      </c>
      <c r="I51" s="76" t="n">
        <v>5572.185</v>
      </c>
      <c r="J51" s="76" t="n">
        <v>1902.557</v>
      </c>
      <c r="K51" s="66" t="n">
        <v>2.09638261851016</v>
      </c>
      <c r="L51" s="66" t="n">
        <v>0.715785176824681</v>
      </c>
      <c r="M51" s="19" t="n">
        <v>4047</v>
      </c>
      <c r="N51" s="77" t="n">
        <v>16729.838</v>
      </c>
      <c r="O51" s="77" t="n">
        <v>5086.876</v>
      </c>
      <c r="P51" s="69" t="n">
        <v>4.13388633555721</v>
      </c>
      <c r="Q51" s="69" t="n">
        <v>1.2569498393872</v>
      </c>
      <c r="R51" s="78" t="n">
        <v>2800</v>
      </c>
      <c r="S51" s="79" t="n">
        <v>22449.985</v>
      </c>
      <c r="T51" s="79" t="n">
        <v>5711.91700000001</v>
      </c>
      <c r="U51" s="72" t="n">
        <v>8.01785178571429</v>
      </c>
      <c r="V51" s="72" t="n">
        <v>2.03997035714286</v>
      </c>
      <c r="W51" s="23" t="n">
        <f aca="false">U51/P51-1</f>
        <v>0.939543358207396</v>
      </c>
      <c r="X51" s="23" t="n">
        <f aca="false">V51/Q51-1</f>
        <v>0.622952876255909</v>
      </c>
    </row>
    <row r="52" customFormat="false" ht="15" hidden="false" customHeight="false" outlineLevel="0" collapsed="false">
      <c r="A52" s="0" t="n">
        <v>97</v>
      </c>
      <c r="B52" s="73" t="s">
        <v>141</v>
      </c>
      <c r="C52" s="74" t="n">
        <v>8010</v>
      </c>
      <c r="D52" s="75" t="n">
        <v>16961.506</v>
      </c>
      <c r="E52" s="75" t="n">
        <v>3211.76500000001</v>
      </c>
      <c r="F52" s="63" t="n">
        <v>2.11754132334582</v>
      </c>
      <c r="G52" s="63" t="n">
        <v>0.400969413233459</v>
      </c>
      <c r="H52" s="17" t="n">
        <v>7865</v>
      </c>
      <c r="I52" s="76" t="n">
        <v>13729.249</v>
      </c>
      <c r="J52" s="76" t="n">
        <v>5702.96299999999</v>
      </c>
      <c r="K52" s="66" t="n">
        <v>1.74561335028608</v>
      </c>
      <c r="L52" s="66" t="n">
        <v>0.725106547997455</v>
      </c>
      <c r="M52" s="19" t="n">
        <v>9336</v>
      </c>
      <c r="N52" s="77" t="n">
        <v>35151.5420000001</v>
      </c>
      <c r="O52" s="77" t="n">
        <v>9151.06199999998</v>
      </c>
      <c r="P52" s="69" t="n">
        <v>3.76516088260498</v>
      </c>
      <c r="Q52" s="69" t="n">
        <v>0.980190874035988</v>
      </c>
      <c r="R52" s="78" t="n">
        <v>6518</v>
      </c>
      <c r="S52" s="79" t="n">
        <v>52236.688</v>
      </c>
      <c r="T52" s="79" t="n">
        <v>9714.085</v>
      </c>
      <c r="U52" s="72" t="n">
        <v>8.01422031297945</v>
      </c>
      <c r="V52" s="72" t="n">
        <v>1.49034749923289</v>
      </c>
      <c r="W52" s="23" t="n">
        <f aca="false">U52/P52-1</f>
        <v>1.12852001889351</v>
      </c>
      <c r="X52" s="23" t="n">
        <f aca="false">V52/Q52-1</f>
        <v>0.52046661391195</v>
      </c>
    </row>
    <row r="53" customFormat="false" ht="15" hidden="false" customHeight="false" outlineLevel="0" collapsed="false">
      <c r="A53" s="0" t="n">
        <v>268</v>
      </c>
      <c r="B53" s="73" t="s">
        <v>310</v>
      </c>
      <c r="C53" s="74" t="n">
        <v>1634</v>
      </c>
      <c r="D53" s="75" t="n">
        <v>3094.196</v>
      </c>
      <c r="E53" s="75" t="n">
        <v>893.022999999999</v>
      </c>
      <c r="F53" s="63" t="n">
        <v>1.89363280293758</v>
      </c>
      <c r="G53" s="63" t="n">
        <v>0.546525703794369</v>
      </c>
      <c r="H53" s="17" t="n">
        <v>4012</v>
      </c>
      <c r="I53" s="76" t="n">
        <v>7061.334</v>
      </c>
      <c r="J53" s="76" t="n">
        <v>2888.285</v>
      </c>
      <c r="K53" s="66" t="n">
        <v>1.76005333998006</v>
      </c>
      <c r="L53" s="66" t="n">
        <v>0.71991151545364</v>
      </c>
      <c r="M53" s="19" t="n">
        <v>4954</v>
      </c>
      <c r="N53" s="77" t="n">
        <v>20641.729</v>
      </c>
      <c r="O53" s="77" t="n">
        <v>6015.77200000001</v>
      </c>
      <c r="P53" s="69" t="n">
        <v>4.16667924909165</v>
      </c>
      <c r="Q53" s="69" t="n">
        <v>1.21432620104966</v>
      </c>
      <c r="R53" s="78" t="n">
        <v>3131</v>
      </c>
      <c r="S53" s="79" t="n">
        <v>25086.016</v>
      </c>
      <c r="T53" s="79" t="n">
        <v>5511.769</v>
      </c>
      <c r="U53" s="72" t="n">
        <v>8.01214180772916</v>
      </c>
      <c r="V53" s="72" t="n">
        <v>1.76038613861386</v>
      </c>
      <c r="W53" s="23" t="n">
        <f aca="false">U53/P53-1</f>
        <v>0.922908227091356</v>
      </c>
      <c r="X53" s="23" t="n">
        <f aca="false">V53/Q53-1</f>
        <v>0.44968142587403</v>
      </c>
    </row>
    <row r="54" customFormat="false" ht="15" hidden="false" customHeight="false" outlineLevel="0" collapsed="false">
      <c r="A54" s="0" t="n">
        <v>257</v>
      </c>
      <c r="B54" s="73" t="s">
        <v>299</v>
      </c>
      <c r="C54" s="74" t="n">
        <v>1264</v>
      </c>
      <c r="D54" s="75" t="n">
        <v>1580.086</v>
      </c>
      <c r="E54" s="75" t="n">
        <v>766.921000000001</v>
      </c>
      <c r="F54" s="63" t="n">
        <v>1.25006803797468</v>
      </c>
      <c r="G54" s="63" t="n">
        <v>0.606741297468355</v>
      </c>
      <c r="H54" s="17" t="n">
        <v>1941</v>
      </c>
      <c r="I54" s="76" t="n">
        <v>4076.658</v>
      </c>
      <c r="J54" s="76" t="n">
        <v>1320.655</v>
      </c>
      <c r="K54" s="66" t="n">
        <v>2.10028748068006</v>
      </c>
      <c r="L54" s="66" t="n">
        <v>0.680399278722308</v>
      </c>
      <c r="M54" s="19" t="n">
        <v>4052</v>
      </c>
      <c r="N54" s="77" t="n">
        <v>14542.471</v>
      </c>
      <c r="O54" s="77" t="n">
        <v>4861.616</v>
      </c>
      <c r="P54" s="69" t="n">
        <v>3.58896125370187</v>
      </c>
      <c r="Q54" s="69" t="n">
        <v>1.19980651530109</v>
      </c>
      <c r="R54" s="78" t="n">
        <v>1987</v>
      </c>
      <c r="S54" s="79" t="n">
        <v>15897.204</v>
      </c>
      <c r="T54" s="79" t="n">
        <v>3633.041</v>
      </c>
      <c r="U54" s="72" t="n">
        <v>8.00060593860091</v>
      </c>
      <c r="V54" s="72" t="n">
        <v>1.82840513336689</v>
      </c>
      <c r="W54" s="23" t="n">
        <f aca="false">U54/P54-1</f>
        <v>1.2292260554077</v>
      </c>
      <c r="X54" s="23" t="n">
        <f aca="false">V54/Q54-1</f>
        <v>0.523916656601965</v>
      </c>
    </row>
    <row r="55" customFormat="false" ht="15" hidden="false" customHeight="false" outlineLevel="0" collapsed="false">
      <c r="A55" s="0" t="n">
        <v>172</v>
      </c>
      <c r="B55" s="98" t="s">
        <v>215</v>
      </c>
      <c r="C55" s="99" t="n">
        <v>946</v>
      </c>
      <c r="D55" s="100" t="n">
        <v>1751.643</v>
      </c>
      <c r="E55" s="100" t="n">
        <v>781.448</v>
      </c>
      <c r="F55" s="63" t="n">
        <v>1.8516310782241</v>
      </c>
      <c r="G55" s="63" t="n">
        <v>0.826054968287527</v>
      </c>
      <c r="H55" s="101" t="n">
        <v>1438</v>
      </c>
      <c r="I55" s="102" t="n">
        <v>2506.968</v>
      </c>
      <c r="J55" s="102" t="n">
        <v>895.502</v>
      </c>
      <c r="K55" s="66" t="n">
        <v>1.74337134909597</v>
      </c>
      <c r="L55" s="66" t="n">
        <v>0.622741307371349</v>
      </c>
      <c r="M55" s="103" t="n">
        <v>2855</v>
      </c>
      <c r="N55" s="104" t="n">
        <v>13532.502</v>
      </c>
      <c r="O55" s="104" t="n">
        <v>3311.468</v>
      </c>
      <c r="P55" s="69" t="n">
        <v>4.73993064798599</v>
      </c>
      <c r="Q55" s="69" t="n">
        <v>1.15988371278459</v>
      </c>
      <c r="R55" s="105" t="n">
        <v>1550</v>
      </c>
      <c r="S55" s="106" t="n">
        <v>12288.822</v>
      </c>
      <c r="T55" s="106" t="n">
        <v>2706.352</v>
      </c>
      <c r="U55" s="72" t="n">
        <v>7.92827225806451</v>
      </c>
      <c r="V55" s="72" t="n">
        <v>1.7460335483871</v>
      </c>
      <c r="W55" s="23" t="n">
        <f aca="false">U55/P55-1</f>
        <v>0.672655751077973</v>
      </c>
      <c r="X55" s="23" t="n">
        <f aca="false">V55/Q55-1</f>
        <v>0.50535224276519</v>
      </c>
    </row>
    <row r="56" customFormat="false" ht="15" hidden="false" customHeight="false" outlineLevel="0" collapsed="false">
      <c r="A56" s="0" t="n">
        <v>9</v>
      </c>
      <c r="B56" s="73" t="s">
        <v>56</v>
      </c>
      <c r="C56" s="74" t="n">
        <v>2988</v>
      </c>
      <c r="D56" s="75" t="n">
        <v>5734.88900000001</v>
      </c>
      <c r="E56" s="75" t="n">
        <v>2091.096</v>
      </c>
      <c r="F56" s="63" t="n">
        <v>1.91930689424364</v>
      </c>
      <c r="G56" s="63" t="n">
        <v>0.699831325301205</v>
      </c>
      <c r="H56" s="17" t="n">
        <v>8559</v>
      </c>
      <c r="I56" s="76" t="n">
        <v>17566.27</v>
      </c>
      <c r="J56" s="76" t="n">
        <v>6991.71399999999</v>
      </c>
      <c r="K56" s="66" t="n">
        <v>2.0523741091249</v>
      </c>
      <c r="L56" s="66" t="n">
        <v>0.816884449117887</v>
      </c>
      <c r="M56" s="19" t="n">
        <v>11575</v>
      </c>
      <c r="N56" s="77" t="n">
        <v>41491.133</v>
      </c>
      <c r="O56" s="77" t="n">
        <v>13877.248</v>
      </c>
      <c r="P56" s="69" t="n">
        <v>3.58454712742981</v>
      </c>
      <c r="Q56" s="69" t="n">
        <v>1.19889831533477</v>
      </c>
      <c r="R56" s="78" t="n">
        <v>8706</v>
      </c>
      <c r="S56" s="79" t="n">
        <v>68905.031</v>
      </c>
      <c r="T56" s="79" t="n">
        <v>18060.06</v>
      </c>
      <c r="U56" s="72" t="n">
        <v>7.91466011945785</v>
      </c>
      <c r="V56" s="72" t="n">
        <v>2.0744383184011</v>
      </c>
      <c r="W56" s="23" t="n">
        <f aca="false">U56/P56-1</f>
        <v>1.20799443781698</v>
      </c>
      <c r="X56" s="23" t="n">
        <f aca="false">V56/Q56-1</f>
        <v>0.730287124327012</v>
      </c>
    </row>
    <row r="57" customFormat="false" ht="15" hidden="false" customHeight="false" outlineLevel="0" collapsed="false">
      <c r="A57" s="0" t="n">
        <v>16</v>
      </c>
      <c r="B57" s="73" t="s">
        <v>63</v>
      </c>
      <c r="C57" s="74" t="n">
        <v>625</v>
      </c>
      <c r="D57" s="75" t="n">
        <v>1198.219</v>
      </c>
      <c r="E57" s="75" t="n">
        <v>352.716</v>
      </c>
      <c r="F57" s="63" t="n">
        <v>1.9171504</v>
      </c>
      <c r="G57" s="63" t="n">
        <v>0.564345599999999</v>
      </c>
      <c r="H57" s="17" t="n">
        <v>1247</v>
      </c>
      <c r="I57" s="76" t="n">
        <v>2035.637</v>
      </c>
      <c r="J57" s="76" t="n">
        <v>872.303000000001</v>
      </c>
      <c r="K57" s="66" t="n">
        <v>1.63242742582197</v>
      </c>
      <c r="L57" s="66" t="n">
        <v>0.699521251002406</v>
      </c>
      <c r="M57" s="19" t="n">
        <v>2276</v>
      </c>
      <c r="N57" s="77" t="n">
        <v>8357.678</v>
      </c>
      <c r="O57" s="77" t="n">
        <v>2403.272</v>
      </c>
      <c r="P57" s="69" t="n">
        <v>3.67209050966608</v>
      </c>
      <c r="Q57" s="69" t="n">
        <v>1.05591915641476</v>
      </c>
      <c r="R57" s="78" t="n">
        <v>2464</v>
      </c>
      <c r="S57" s="79" t="n">
        <v>19372.427</v>
      </c>
      <c r="T57" s="79" t="n">
        <v>5173.93699999999</v>
      </c>
      <c r="U57" s="72" t="n">
        <v>7.86218628246754</v>
      </c>
      <c r="V57" s="72" t="n">
        <v>2.09981209415584</v>
      </c>
      <c r="W57" s="23" t="n">
        <f aca="false">U57/P57-1</f>
        <v>1.14106549437489</v>
      </c>
      <c r="X57" s="23" t="n">
        <f aca="false">V57/Q57-1</f>
        <v>0.988610663419992</v>
      </c>
    </row>
    <row r="58" customFormat="false" ht="15" hidden="false" customHeight="false" outlineLevel="0" collapsed="false">
      <c r="A58" s="0" t="n">
        <v>224</v>
      </c>
      <c r="B58" s="107" t="s">
        <v>266</v>
      </c>
      <c r="C58" s="108" t="n">
        <v>20003</v>
      </c>
      <c r="D58" s="109" t="n">
        <v>42468.224</v>
      </c>
      <c r="E58" s="109" t="n">
        <v>10152.295</v>
      </c>
      <c r="F58" s="63" t="n">
        <v>2.12309273608959</v>
      </c>
      <c r="G58" s="63" t="n">
        <v>0.507538619207119</v>
      </c>
      <c r="H58" s="27" t="n">
        <v>22488</v>
      </c>
      <c r="I58" s="110" t="n">
        <v>44109.21</v>
      </c>
      <c r="J58" s="110" t="n">
        <v>16347.973</v>
      </c>
      <c r="K58" s="66" t="n">
        <v>1.96145544290288</v>
      </c>
      <c r="L58" s="66" t="n">
        <v>0.726964292066881</v>
      </c>
      <c r="M58" s="29" t="n">
        <v>42404</v>
      </c>
      <c r="N58" s="111" t="n">
        <v>158861.321</v>
      </c>
      <c r="O58" s="111" t="n">
        <v>49379.422</v>
      </c>
      <c r="P58" s="69" t="n">
        <v>3.74637583718517</v>
      </c>
      <c r="Q58" s="69" t="n">
        <v>1.16449915102349</v>
      </c>
      <c r="R58" s="112" t="n">
        <v>30102</v>
      </c>
      <c r="S58" s="113" t="n">
        <v>236074.507</v>
      </c>
      <c r="T58" s="113" t="n">
        <v>54259.949</v>
      </c>
      <c r="U58" s="72" t="n">
        <v>7.84248578167564</v>
      </c>
      <c r="V58" s="72" t="n">
        <v>1.80253634310013</v>
      </c>
      <c r="W58" s="23" t="n">
        <f aca="false">U58/P58-1</f>
        <v>1.09335264866754</v>
      </c>
      <c r="X58" s="23" t="n">
        <f aca="false">V58/Q58-1</f>
        <v>0.547906961989506</v>
      </c>
    </row>
    <row r="59" customFormat="false" ht="15" hidden="false" customHeight="false" outlineLevel="0" collapsed="false">
      <c r="A59" s="0" t="n">
        <v>23</v>
      </c>
      <c r="B59" s="107" t="s">
        <v>70</v>
      </c>
      <c r="C59" s="108" t="n">
        <v>5659</v>
      </c>
      <c r="D59" s="109" t="n">
        <v>7526.192</v>
      </c>
      <c r="E59" s="109" t="n">
        <v>2506.483</v>
      </c>
      <c r="F59" s="63" t="n">
        <v>1.32995087471285</v>
      </c>
      <c r="G59" s="63" t="n">
        <v>0.442919773811627</v>
      </c>
      <c r="H59" s="27" t="n">
        <v>4847</v>
      </c>
      <c r="I59" s="110" t="n">
        <v>9887.86100000001</v>
      </c>
      <c r="J59" s="110" t="n">
        <v>3772.196</v>
      </c>
      <c r="K59" s="66" t="n">
        <v>2.03999608004952</v>
      </c>
      <c r="L59" s="66" t="n">
        <v>0.778253765215597</v>
      </c>
      <c r="M59" s="29" t="n">
        <v>6762</v>
      </c>
      <c r="N59" s="111" t="n">
        <v>24313.778</v>
      </c>
      <c r="O59" s="111" t="n">
        <v>7370.232</v>
      </c>
      <c r="P59" s="69" t="n">
        <v>3.59564892043774</v>
      </c>
      <c r="Q59" s="69" t="n">
        <v>1.08994853593611</v>
      </c>
      <c r="R59" s="112" t="n">
        <v>5344</v>
      </c>
      <c r="S59" s="113" t="n">
        <v>41716.774</v>
      </c>
      <c r="T59" s="113" t="n">
        <v>9371.646</v>
      </c>
      <c r="U59" s="72" t="n">
        <v>7.80628255988024</v>
      </c>
      <c r="V59" s="72" t="n">
        <v>1.75367627245509</v>
      </c>
      <c r="W59" s="23" t="n">
        <f aca="false">U59/P59-1</f>
        <v>1.17103580817059</v>
      </c>
      <c r="X59" s="23" t="n">
        <f aca="false">V59/Q59-1</f>
        <v>0.608953280485786</v>
      </c>
    </row>
    <row r="60" customFormat="false" ht="15" hidden="false" customHeight="false" outlineLevel="0" collapsed="false">
      <c r="A60" s="0" t="n">
        <v>24</v>
      </c>
      <c r="B60" s="73" t="s">
        <v>21</v>
      </c>
      <c r="C60" s="74" t="n">
        <v>5659</v>
      </c>
      <c r="D60" s="75" t="n">
        <v>7526.192</v>
      </c>
      <c r="E60" s="75" t="n">
        <v>2506.483</v>
      </c>
      <c r="F60" s="63" t="n">
        <v>1.32995087471285</v>
      </c>
      <c r="G60" s="63" t="n">
        <v>0.442919773811627</v>
      </c>
      <c r="H60" s="17" t="n">
        <v>4847</v>
      </c>
      <c r="I60" s="76" t="n">
        <v>9887.86100000001</v>
      </c>
      <c r="J60" s="76" t="n">
        <v>3772.196</v>
      </c>
      <c r="K60" s="66" t="n">
        <v>2.03999608004952</v>
      </c>
      <c r="L60" s="66" t="n">
        <v>0.778253765215597</v>
      </c>
      <c r="M60" s="19" t="n">
        <v>6762</v>
      </c>
      <c r="N60" s="77" t="n">
        <v>24313.778</v>
      </c>
      <c r="O60" s="77" t="n">
        <v>7370.232</v>
      </c>
      <c r="P60" s="69" t="n">
        <v>3.59564892043774</v>
      </c>
      <c r="Q60" s="69" t="n">
        <v>1.08994853593611</v>
      </c>
      <c r="R60" s="78" t="n">
        <v>5344</v>
      </c>
      <c r="S60" s="79" t="n">
        <v>41716.774</v>
      </c>
      <c r="T60" s="79" t="n">
        <v>9371.646</v>
      </c>
      <c r="U60" s="72" t="n">
        <v>7.80628255988024</v>
      </c>
      <c r="V60" s="72" t="n">
        <v>1.75367627245509</v>
      </c>
      <c r="W60" s="23" t="n">
        <f aca="false">U60/P60-1</f>
        <v>1.17103580817059</v>
      </c>
      <c r="X60" s="23" t="n">
        <f aca="false">V60/Q60-1</f>
        <v>0.608953280485786</v>
      </c>
    </row>
    <row r="61" customFormat="false" ht="15" hidden="false" customHeight="false" outlineLevel="0" collapsed="false">
      <c r="A61" s="0" t="n">
        <v>91</v>
      </c>
      <c r="B61" s="73" t="s">
        <v>135</v>
      </c>
      <c r="C61" s="74" t="n">
        <v>1113</v>
      </c>
      <c r="D61" s="75" t="n">
        <v>2284.343</v>
      </c>
      <c r="E61" s="75" t="n">
        <v>496.725</v>
      </c>
      <c r="F61" s="63" t="n">
        <v>2.05241958670261</v>
      </c>
      <c r="G61" s="63" t="n">
        <v>0.446293800539083</v>
      </c>
      <c r="H61" s="17" t="n">
        <v>1493</v>
      </c>
      <c r="I61" s="76" t="n">
        <v>2409.483</v>
      </c>
      <c r="J61" s="76" t="n">
        <v>979.733</v>
      </c>
      <c r="K61" s="66" t="n">
        <v>1.6138533154722</v>
      </c>
      <c r="L61" s="66" t="n">
        <v>0.656217682518419</v>
      </c>
      <c r="M61" s="19" t="n">
        <v>2274</v>
      </c>
      <c r="N61" s="77" t="n">
        <v>9631.878</v>
      </c>
      <c r="O61" s="77" t="n">
        <v>2681.522</v>
      </c>
      <c r="P61" s="69" t="n">
        <v>4.235654353562</v>
      </c>
      <c r="Q61" s="69" t="n">
        <v>1.17920932277925</v>
      </c>
      <c r="R61" s="78" t="n">
        <v>1985</v>
      </c>
      <c r="S61" s="79" t="n">
        <v>15484.184</v>
      </c>
      <c r="T61" s="79" t="n">
        <v>3651.65099999999</v>
      </c>
      <c r="U61" s="72" t="n">
        <v>7.80059647355163</v>
      </c>
      <c r="V61" s="72" t="n">
        <v>1.83962267002518</v>
      </c>
      <c r="W61" s="23" t="n">
        <f aca="false">U61/P61-1</f>
        <v>0.841650857792885</v>
      </c>
      <c r="X61" s="23" t="n">
        <f aca="false">V61/Q61-1</f>
        <v>0.560047596714576</v>
      </c>
    </row>
    <row r="62" customFormat="false" ht="15" hidden="false" customHeight="false" outlineLevel="0" collapsed="false">
      <c r="A62" s="0" t="n">
        <v>227</v>
      </c>
      <c r="B62" s="73" t="s">
        <v>269</v>
      </c>
      <c r="C62" s="74" t="n">
        <v>809</v>
      </c>
      <c r="D62" s="75" t="n">
        <v>2014.113</v>
      </c>
      <c r="E62" s="75" t="n">
        <v>416.988</v>
      </c>
      <c r="F62" s="63" t="n">
        <v>2.48963288009889</v>
      </c>
      <c r="G62" s="63" t="n">
        <v>0.515436341161929</v>
      </c>
      <c r="H62" s="17" t="n">
        <v>1291</v>
      </c>
      <c r="I62" s="76" t="n">
        <v>2590.883</v>
      </c>
      <c r="J62" s="76" t="n">
        <v>985.478999999999</v>
      </c>
      <c r="K62" s="66" t="n">
        <v>2.00688071262587</v>
      </c>
      <c r="L62" s="66" t="n">
        <v>0.763345468628969</v>
      </c>
      <c r="M62" s="19" t="n">
        <v>3175</v>
      </c>
      <c r="N62" s="77" t="n">
        <v>14136.14</v>
      </c>
      <c r="O62" s="77" t="n">
        <v>4053.45300000001</v>
      </c>
      <c r="P62" s="69" t="n">
        <v>4.45232755905512</v>
      </c>
      <c r="Q62" s="69" t="n">
        <v>1.27667811023622</v>
      </c>
      <c r="R62" s="78" t="n">
        <v>2441</v>
      </c>
      <c r="S62" s="79" t="n">
        <v>19005.217</v>
      </c>
      <c r="T62" s="79" t="n">
        <v>4607.65</v>
      </c>
      <c r="U62" s="72" t="n">
        <v>7.78583244571896</v>
      </c>
      <c r="V62" s="72" t="n">
        <v>1.88760753789431</v>
      </c>
      <c r="W62" s="23" t="n">
        <f aca="false">U62/P62-1</f>
        <v>0.748710610899277</v>
      </c>
      <c r="X62" s="23" t="n">
        <f aca="false">V62/Q62-1</f>
        <v>0.478530510361021</v>
      </c>
    </row>
    <row r="63" customFormat="false" ht="15" hidden="false" customHeight="false" outlineLevel="0" collapsed="false">
      <c r="A63" s="0" t="n">
        <v>146</v>
      </c>
      <c r="B63" s="73" t="s">
        <v>190</v>
      </c>
      <c r="C63" s="74" t="n">
        <v>9309</v>
      </c>
      <c r="D63" s="75" t="n">
        <v>17694.648</v>
      </c>
      <c r="E63" s="75" t="n">
        <v>5621.174</v>
      </c>
      <c r="F63" s="63" t="n">
        <v>1.90081082823075</v>
      </c>
      <c r="G63" s="63" t="n">
        <v>0.603842947685036</v>
      </c>
      <c r="H63" s="17" t="n">
        <v>7749</v>
      </c>
      <c r="I63" s="76" t="n">
        <v>12280.955</v>
      </c>
      <c r="J63" s="76" t="n">
        <v>5543.673</v>
      </c>
      <c r="K63" s="66" t="n">
        <v>1.58484385081946</v>
      </c>
      <c r="L63" s="66" t="n">
        <v>0.715404955478127</v>
      </c>
      <c r="M63" s="19" t="n">
        <v>12544</v>
      </c>
      <c r="N63" s="77" t="n">
        <v>40625.093</v>
      </c>
      <c r="O63" s="77" t="n">
        <v>11981.475</v>
      </c>
      <c r="P63" s="69" t="n">
        <v>3.23860754145408</v>
      </c>
      <c r="Q63" s="69" t="n">
        <v>0.955155851403061</v>
      </c>
      <c r="R63" s="78" t="n">
        <v>7999</v>
      </c>
      <c r="S63" s="79" t="n">
        <v>62138.701</v>
      </c>
      <c r="T63" s="79" t="n">
        <v>14704.539</v>
      </c>
      <c r="U63" s="72" t="n">
        <v>7.76830866358295</v>
      </c>
      <c r="V63" s="72" t="n">
        <v>1.83829716214527</v>
      </c>
      <c r="W63" s="23" t="n">
        <f aca="false">U63/P63-1</f>
        <v>1.39865700432943</v>
      </c>
      <c r="X63" s="23" t="n">
        <f aca="false">V63/Q63-1</f>
        <v>0.924604408217707</v>
      </c>
    </row>
    <row r="64" customFormat="false" ht="15" hidden="false" customHeight="false" outlineLevel="0" collapsed="false">
      <c r="A64" s="0" t="n">
        <v>223</v>
      </c>
      <c r="B64" s="73" t="s">
        <v>265</v>
      </c>
      <c r="C64" s="74" t="n">
        <v>5027</v>
      </c>
      <c r="D64" s="75" t="n">
        <v>7110.65399999999</v>
      </c>
      <c r="E64" s="75" t="n">
        <v>3894.39300000001</v>
      </c>
      <c r="F64" s="63" t="n">
        <v>1.41449254028247</v>
      </c>
      <c r="G64" s="63" t="n">
        <v>0.774695245673366</v>
      </c>
      <c r="H64" s="17" t="n">
        <v>4396</v>
      </c>
      <c r="I64" s="76" t="n">
        <v>6784.59700000002</v>
      </c>
      <c r="J64" s="76" t="n">
        <v>3048.843</v>
      </c>
      <c r="K64" s="66" t="n">
        <v>1.54335691537762</v>
      </c>
      <c r="L64" s="66" t="n">
        <v>0.693549363057325</v>
      </c>
      <c r="M64" s="19" t="n">
        <v>10276</v>
      </c>
      <c r="N64" s="77" t="n">
        <v>26037.774</v>
      </c>
      <c r="O64" s="77" t="n">
        <v>8730.2</v>
      </c>
      <c r="P64" s="69" t="n">
        <v>2.53384332425068</v>
      </c>
      <c r="Q64" s="69" t="n">
        <v>0.849571817827949</v>
      </c>
      <c r="R64" s="78" t="n">
        <v>5901</v>
      </c>
      <c r="S64" s="79" t="n">
        <v>45699.468</v>
      </c>
      <c r="T64" s="79" t="n">
        <v>10688.218</v>
      </c>
      <c r="U64" s="72" t="n">
        <v>7.74435993899339</v>
      </c>
      <c r="V64" s="72" t="n">
        <v>1.81125538044399</v>
      </c>
      <c r="W64" s="23" t="n">
        <f aca="false">U64/P64-1</f>
        <v>2.05636890208418</v>
      </c>
      <c r="X64" s="23" t="n">
        <f aca="false">V64/Q64-1</f>
        <v>1.13196264569454</v>
      </c>
    </row>
    <row r="65" customFormat="false" ht="15" hidden="false" customHeight="false" outlineLevel="0" collapsed="false">
      <c r="A65" s="0" t="n">
        <v>251</v>
      </c>
      <c r="B65" s="73" t="s">
        <v>293</v>
      </c>
      <c r="C65" s="74" t="n">
        <v>3398</v>
      </c>
      <c r="D65" s="75" t="n">
        <v>7751.754</v>
      </c>
      <c r="E65" s="75" t="n">
        <v>1823.752</v>
      </c>
      <c r="F65" s="63" t="n">
        <v>2.28126957033549</v>
      </c>
      <c r="G65" s="63" t="n">
        <v>0.536713360800471</v>
      </c>
      <c r="H65" s="17" t="n">
        <v>6400</v>
      </c>
      <c r="I65" s="76" t="n">
        <v>13423.703</v>
      </c>
      <c r="J65" s="76" t="n">
        <v>5845.988</v>
      </c>
      <c r="K65" s="66" t="n">
        <v>2.09745359375</v>
      </c>
      <c r="L65" s="66" t="n">
        <v>0.913435625</v>
      </c>
      <c r="M65" s="19" t="n">
        <v>9253</v>
      </c>
      <c r="N65" s="77" t="n">
        <v>35819.671</v>
      </c>
      <c r="O65" s="77" t="n">
        <v>11321.049</v>
      </c>
      <c r="P65" s="69" t="n">
        <v>3.87114135955906</v>
      </c>
      <c r="Q65" s="69" t="n">
        <v>1.2235003782557</v>
      </c>
      <c r="R65" s="78" t="n">
        <v>5113</v>
      </c>
      <c r="S65" s="79" t="n">
        <v>39573.956</v>
      </c>
      <c r="T65" s="79" t="n">
        <v>8255.344</v>
      </c>
      <c r="U65" s="72" t="n">
        <v>7.73987013495013</v>
      </c>
      <c r="V65" s="72" t="n">
        <v>1.61457930764717</v>
      </c>
      <c r="W65" s="23" t="n">
        <f aca="false">U65/P65-1</f>
        <v>0.999376777042244</v>
      </c>
      <c r="X65" s="23" t="n">
        <f aca="false">V65/Q65-1</f>
        <v>0.319639402113648</v>
      </c>
    </row>
    <row r="66" customFormat="false" ht="15" hidden="false" customHeight="false" outlineLevel="0" collapsed="false">
      <c r="A66" s="0" t="n">
        <v>226</v>
      </c>
      <c r="B66" s="73" t="s">
        <v>268</v>
      </c>
      <c r="C66" s="74" t="n">
        <v>505</v>
      </c>
      <c r="D66" s="75" t="n">
        <v>891.679000000001</v>
      </c>
      <c r="E66" s="75" t="n">
        <v>231.702</v>
      </c>
      <c r="F66" s="63" t="n">
        <v>1.76570099009901</v>
      </c>
      <c r="G66" s="63" t="n">
        <v>0.458815841584158</v>
      </c>
      <c r="H66" s="17" t="n">
        <v>1081</v>
      </c>
      <c r="I66" s="76" t="n">
        <v>1355.555</v>
      </c>
      <c r="J66" s="76" t="n">
        <v>725.527</v>
      </c>
      <c r="K66" s="66" t="n">
        <v>1.25398242368178</v>
      </c>
      <c r="L66" s="66" t="n">
        <v>0.671162812210916</v>
      </c>
      <c r="M66" s="19" t="n">
        <v>2420</v>
      </c>
      <c r="N66" s="77" t="n">
        <v>5459.826</v>
      </c>
      <c r="O66" s="77" t="n">
        <v>2371.143</v>
      </c>
      <c r="P66" s="69" t="n">
        <v>2.25612644628099</v>
      </c>
      <c r="Q66" s="69" t="n">
        <v>0.979811157024795</v>
      </c>
      <c r="R66" s="78" t="n">
        <v>2136</v>
      </c>
      <c r="S66" s="79" t="n">
        <v>16520.11</v>
      </c>
      <c r="T66" s="79" t="n">
        <v>4077.01900000001</v>
      </c>
      <c r="U66" s="72" t="n">
        <v>7.73413389513109</v>
      </c>
      <c r="V66" s="72" t="n">
        <v>1.90871676029963</v>
      </c>
      <c r="W66" s="23" t="n">
        <f aca="false">U66/P66-1</f>
        <v>2.42805870117788</v>
      </c>
      <c r="X66" s="23" t="n">
        <f aca="false">V66/Q66-1</f>
        <v>0.948045545935059</v>
      </c>
    </row>
    <row r="67" customFormat="false" ht="15" hidden="false" customHeight="false" outlineLevel="0" collapsed="false">
      <c r="A67" s="0" t="n">
        <v>195</v>
      </c>
      <c r="B67" s="73" t="s">
        <v>237</v>
      </c>
      <c r="C67" s="74" t="n">
        <v>127</v>
      </c>
      <c r="D67" s="75" t="n">
        <v>218.524</v>
      </c>
      <c r="E67" s="75" t="n">
        <v>51.852</v>
      </c>
      <c r="F67" s="63" t="n">
        <v>1.72066141732284</v>
      </c>
      <c r="G67" s="63" t="n">
        <v>0.408283464566929</v>
      </c>
      <c r="H67" s="17" t="n">
        <v>208</v>
      </c>
      <c r="I67" s="76" t="n">
        <v>278.913</v>
      </c>
      <c r="J67" s="76" t="n">
        <v>95.2820000000001</v>
      </c>
      <c r="K67" s="66" t="n">
        <v>1.34092788461539</v>
      </c>
      <c r="L67" s="66" t="n">
        <v>0.458086538461539</v>
      </c>
      <c r="M67" s="19" t="n">
        <v>521</v>
      </c>
      <c r="N67" s="77" t="n">
        <v>961.051</v>
      </c>
      <c r="O67" s="77" t="n">
        <v>316.813</v>
      </c>
      <c r="P67" s="69" t="n">
        <v>1.84462763915547</v>
      </c>
      <c r="Q67" s="69" t="n">
        <v>0.608086372360845</v>
      </c>
      <c r="R67" s="78" t="n">
        <v>263</v>
      </c>
      <c r="S67" s="79" t="n">
        <v>2025.792</v>
      </c>
      <c r="T67" s="79" t="n">
        <v>385.875</v>
      </c>
      <c r="U67" s="72" t="n">
        <v>7.70263117870722</v>
      </c>
      <c r="V67" s="72" t="n">
        <v>1.46720532319392</v>
      </c>
      <c r="W67" s="23" t="n">
        <f aca="false">U67/P67-1</f>
        <v>3.17571059611453</v>
      </c>
      <c r="X67" s="23" t="n">
        <f aca="false">V67/Q67-1</f>
        <v>1.4128238847018</v>
      </c>
    </row>
    <row r="68" customFormat="false" ht="15" hidden="false" customHeight="false" outlineLevel="0" collapsed="false">
      <c r="A68" s="0" t="n">
        <v>71</v>
      </c>
      <c r="B68" s="73" t="s">
        <v>27</v>
      </c>
      <c r="C68" s="74" t="n">
        <v>9446</v>
      </c>
      <c r="D68" s="75" t="n">
        <v>20223.999</v>
      </c>
      <c r="E68" s="75" t="n">
        <v>5573.866</v>
      </c>
      <c r="F68" s="63" t="n">
        <v>2.14101196273555</v>
      </c>
      <c r="G68" s="63" t="n">
        <v>0.590076857929283</v>
      </c>
      <c r="H68" s="17" t="n">
        <v>11018</v>
      </c>
      <c r="I68" s="76" t="n">
        <v>22420.865</v>
      </c>
      <c r="J68" s="76" t="n">
        <v>7159.19400000002</v>
      </c>
      <c r="K68" s="66" t="n">
        <v>2.03493056816119</v>
      </c>
      <c r="L68" s="66" t="n">
        <v>0.649772554002543</v>
      </c>
      <c r="M68" s="19" t="n">
        <v>14871</v>
      </c>
      <c r="N68" s="77" t="n">
        <v>52399.499</v>
      </c>
      <c r="O68" s="77" t="n">
        <v>15246.595</v>
      </c>
      <c r="P68" s="69" t="n">
        <v>3.52360291843185</v>
      </c>
      <c r="Q68" s="69" t="n">
        <v>1.02525687579854</v>
      </c>
      <c r="R68" s="78" t="n">
        <v>11458</v>
      </c>
      <c r="S68" s="79" t="n">
        <v>88129.5969999999</v>
      </c>
      <c r="T68" s="79" t="n">
        <v>20784.747</v>
      </c>
      <c r="U68" s="72" t="n">
        <v>7.69153403735381</v>
      </c>
      <c r="V68" s="72" t="n">
        <v>1.8139943271077</v>
      </c>
      <c r="W68" s="23" t="n">
        <f aca="false">U68/P68-1</f>
        <v>1.18286061608124</v>
      </c>
      <c r="X68" s="23" t="n">
        <f aca="false">V68/Q68-1</f>
        <v>0.769307156018673</v>
      </c>
    </row>
    <row r="69" customFormat="false" ht="15" hidden="false" customHeight="false" outlineLevel="0" collapsed="false">
      <c r="A69" s="0" t="n">
        <v>163</v>
      </c>
      <c r="B69" s="98" t="s">
        <v>206</v>
      </c>
      <c r="C69" s="99" t="n">
        <v>2631</v>
      </c>
      <c r="D69" s="100" t="n">
        <v>5205.541</v>
      </c>
      <c r="E69" s="100" t="n">
        <v>1025.099</v>
      </c>
      <c r="F69" s="63" t="n">
        <v>1.97854085898898</v>
      </c>
      <c r="G69" s="63" t="n">
        <v>0.389623337134169</v>
      </c>
      <c r="H69" s="101" t="n">
        <v>3846</v>
      </c>
      <c r="I69" s="102" t="n">
        <v>7630.393</v>
      </c>
      <c r="J69" s="102" t="n">
        <v>2976.148</v>
      </c>
      <c r="K69" s="66" t="n">
        <v>1.98398153926157</v>
      </c>
      <c r="L69" s="66" t="n">
        <v>0.773829433177327</v>
      </c>
      <c r="M69" s="103" t="n">
        <v>6752</v>
      </c>
      <c r="N69" s="104" t="n">
        <v>26376.443</v>
      </c>
      <c r="O69" s="104" t="n">
        <v>8267.032</v>
      </c>
      <c r="P69" s="69" t="n">
        <v>3.90646371445497</v>
      </c>
      <c r="Q69" s="69" t="n">
        <v>1.2243827014218</v>
      </c>
      <c r="R69" s="105" t="n">
        <v>4882</v>
      </c>
      <c r="S69" s="106" t="n">
        <v>37239.769</v>
      </c>
      <c r="T69" s="106" t="n">
        <v>8355.39999999999</v>
      </c>
      <c r="U69" s="72" t="n">
        <v>7.62797398607129</v>
      </c>
      <c r="V69" s="72" t="n">
        <v>1.71147070872593</v>
      </c>
      <c r="W69" s="23" t="n">
        <f aca="false">U69/P69-1</f>
        <v>0.952654508947751</v>
      </c>
      <c r="X69" s="23" t="n">
        <f aca="false">V69/Q69-1</f>
        <v>0.397823333128199</v>
      </c>
    </row>
    <row r="70" customFormat="false" ht="15" hidden="false" customHeight="false" outlineLevel="0" collapsed="false">
      <c r="A70" s="0" t="n">
        <v>161</v>
      </c>
      <c r="B70" s="73" t="s">
        <v>204</v>
      </c>
      <c r="C70" s="74" t="n">
        <v>717</v>
      </c>
      <c r="D70" s="75" t="n">
        <v>1587.122</v>
      </c>
      <c r="E70" s="75" t="n">
        <v>487.044</v>
      </c>
      <c r="F70" s="63" t="n">
        <v>2.21355927475593</v>
      </c>
      <c r="G70" s="63" t="n">
        <v>0.679280334728033</v>
      </c>
      <c r="H70" s="17" t="n">
        <v>1069</v>
      </c>
      <c r="I70" s="76" t="n">
        <v>2498.473</v>
      </c>
      <c r="J70" s="76" t="n">
        <v>896.231</v>
      </c>
      <c r="K70" s="66" t="n">
        <v>2.33720579981291</v>
      </c>
      <c r="L70" s="66" t="n">
        <v>0.838382600561272</v>
      </c>
      <c r="M70" s="19" t="n">
        <v>1859</v>
      </c>
      <c r="N70" s="77" t="n">
        <v>7227.177</v>
      </c>
      <c r="O70" s="77" t="n">
        <v>2319.54</v>
      </c>
      <c r="P70" s="69" t="n">
        <v>3.88766917697687</v>
      </c>
      <c r="Q70" s="69" t="n">
        <v>1.24773534158149</v>
      </c>
      <c r="R70" s="78" t="n">
        <v>1229</v>
      </c>
      <c r="S70" s="79" t="n">
        <v>9370.113</v>
      </c>
      <c r="T70" s="79" t="n">
        <v>2235.593</v>
      </c>
      <c r="U70" s="72" t="n">
        <v>7.62417656631408</v>
      </c>
      <c r="V70" s="72" t="n">
        <v>1.81903417412531</v>
      </c>
      <c r="W70" s="23" t="n">
        <f aca="false">U70/P70-1</f>
        <v>0.961117630961283</v>
      </c>
      <c r="X70" s="23" t="n">
        <f aca="false">V70/Q70-1</f>
        <v>0.457868598816553</v>
      </c>
    </row>
    <row r="71" customFormat="false" ht="15" hidden="false" customHeight="false" outlineLevel="0" collapsed="false">
      <c r="A71" s="0" t="n">
        <v>165</v>
      </c>
      <c r="B71" s="73" t="s">
        <v>208</v>
      </c>
      <c r="C71" s="74" t="n">
        <v>9303</v>
      </c>
      <c r="D71" s="75" t="n">
        <v>19743.601</v>
      </c>
      <c r="E71" s="75" t="n">
        <v>5465.141</v>
      </c>
      <c r="F71" s="63" t="n">
        <v>2.12228324196496</v>
      </c>
      <c r="G71" s="63" t="n">
        <v>0.587460066645169</v>
      </c>
      <c r="H71" s="17" t="n">
        <v>9260</v>
      </c>
      <c r="I71" s="76" t="n">
        <v>18618.945</v>
      </c>
      <c r="J71" s="76" t="n">
        <v>6866.501</v>
      </c>
      <c r="K71" s="66" t="n">
        <v>2.01068520518358</v>
      </c>
      <c r="L71" s="66" t="n">
        <v>0.741522786177106</v>
      </c>
      <c r="M71" s="19" t="n">
        <v>19392</v>
      </c>
      <c r="N71" s="77" t="n">
        <v>67584.207</v>
      </c>
      <c r="O71" s="77" t="n">
        <v>19502.023</v>
      </c>
      <c r="P71" s="69" t="n">
        <v>3.48515918935643</v>
      </c>
      <c r="Q71" s="69" t="n">
        <v>1.00567362830033</v>
      </c>
      <c r="R71" s="78" t="n">
        <v>13009</v>
      </c>
      <c r="S71" s="79" t="n">
        <v>98987.5790000001</v>
      </c>
      <c r="T71" s="79" t="n">
        <v>22100.863</v>
      </c>
      <c r="U71" s="72" t="n">
        <v>7.60916127296488</v>
      </c>
      <c r="V71" s="72" t="n">
        <v>1.69889022984088</v>
      </c>
      <c r="W71" s="23" t="n">
        <f aca="false">U71/P71-1</f>
        <v>1.18330379174731</v>
      </c>
      <c r="X71" s="23" t="n">
        <f aca="false">V71/Q71-1</f>
        <v>0.689305737003505</v>
      </c>
    </row>
    <row r="72" customFormat="false" ht="15" hidden="false" customHeight="false" outlineLevel="0" collapsed="false">
      <c r="A72" s="0" t="n">
        <v>191</v>
      </c>
      <c r="B72" s="73" t="s">
        <v>233</v>
      </c>
      <c r="C72" s="74" t="n">
        <v>5715</v>
      </c>
      <c r="D72" s="75" t="n">
        <v>11924.512</v>
      </c>
      <c r="E72" s="75" t="n">
        <v>2692.138</v>
      </c>
      <c r="F72" s="63" t="n">
        <v>2.08652878390202</v>
      </c>
      <c r="G72" s="63" t="n">
        <v>0.471065266841645</v>
      </c>
      <c r="H72" s="17" t="n">
        <v>10511</v>
      </c>
      <c r="I72" s="76" t="n">
        <v>19965.042</v>
      </c>
      <c r="J72" s="76" t="n">
        <v>7124.233</v>
      </c>
      <c r="K72" s="66" t="n">
        <v>1.89944267909809</v>
      </c>
      <c r="L72" s="66" t="n">
        <v>0.677788317001236</v>
      </c>
      <c r="M72" s="19" t="n">
        <v>18753</v>
      </c>
      <c r="N72" s="77" t="n">
        <v>57171.3149999999</v>
      </c>
      <c r="O72" s="77" t="n">
        <v>17529.949</v>
      </c>
      <c r="P72" s="69" t="n">
        <v>3.04864901615741</v>
      </c>
      <c r="Q72" s="69" t="n">
        <v>0.934781048365594</v>
      </c>
      <c r="R72" s="78" t="n">
        <v>10149</v>
      </c>
      <c r="S72" s="79" t="n">
        <v>77124.455</v>
      </c>
      <c r="T72" s="79" t="n">
        <v>17539.193</v>
      </c>
      <c r="U72" s="72" t="n">
        <v>7.59921716425263</v>
      </c>
      <c r="V72" s="72" t="n">
        <v>1.72816957335698</v>
      </c>
      <c r="W72" s="23" t="n">
        <f aca="false">U72/P72-1</f>
        <v>1.49265071970498</v>
      </c>
      <c r="X72" s="23" t="n">
        <f aca="false">V72/Q72-1</f>
        <v>0.848742629494443</v>
      </c>
    </row>
    <row r="73" customFormat="false" ht="15" hidden="false" customHeight="false" outlineLevel="0" collapsed="false">
      <c r="A73" s="0" t="n">
        <v>184</v>
      </c>
      <c r="B73" s="73" t="s">
        <v>226</v>
      </c>
      <c r="C73" s="74" t="n">
        <v>902</v>
      </c>
      <c r="D73" s="75" t="n">
        <v>1663.784</v>
      </c>
      <c r="E73" s="75" t="n">
        <v>433.489</v>
      </c>
      <c r="F73" s="63" t="n">
        <v>1.84454988913525</v>
      </c>
      <c r="G73" s="63" t="n">
        <v>0.480586474501109</v>
      </c>
      <c r="H73" s="17" t="n">
        <v>4322</v>
      </c>
      <c r="I73" s="76" t="n">
        <v>4263.61899999999</v>
      </c>
      <c r="J73" s="76" t="n">
        <v>1458.412</v>
      </c>
      <c r="K73" s="66" t="n">
        <v>0.986492133271632</v>
      </c>
      <c r="L73" s="66" t="n">
        <v>0.337439148542341</v>
      </c>
      <c r="M73" s="19" t="n">
        <v>3719</v>
      </c>
      <c r="N73" s="77" t="n">
        <v>7842.16199999999</v>
      </c>
      <c r="O73" s="77" t="n">
        <v>3054.69499999999</v>
      </c>
      <c r="P73" s="69" t="n">
        <v>2.10867491261091</v>
      </c>
      <c r="Q73" s="69" t="n">
        <v>0.821375369723042</v>
      </c>
      <c r="R73" s="78" t="n">
        <v>1759</v>
      </c>
      <c r="S73" s="79" t="n">
        <v>13362.657</v>
      </c>
      <c r="T73" s="79" t="n">
        <v>4033.286</v>
      </c>
      <c r="U73" s="72" t="n">
        <v>7.59673507674815</v>
      </c>
      <c r="V73" s="72" t="n">
        <v>2.29294258101194</v>
      </c>
      <c r="W73" s="23" t="n">
        <f aca="false">U73/P73-1</f>
        <v>2.602610829823</v>
      </c>
      <c r="X73" s="23" t="n">
        <f aca="false">V73/Q73-1</f>
        <v>1.79158916316799</v>
      </c>
    </row>
    <row r="74" customFormat="false" ht="15" hidden="false" customHeight="false" outlineLevel="0" collapsed="false">
      <c r="A74" s="0" t="n">
        <v>253</v>
      </c>
      <c r="B74" s="73" t="s">
        <v>295</v>
      </c>
      <c r="C74" s="74" t="n">
        <v>2008</v>
      </c>
      <c r="D74" s="75" t="n">
        <v>4044.812</v>
      </c>
      <c r="E74" s="75" t="n">
        <v>1005.36</v>
      </c>
      <c r="F74" s="63" t="n">
        <v>2.01434860557769</v>
      </c>
      <c r="G74" s="63" t="n">
        <v>0.500677290836653</v>
      </c>
      <c r="H74" s="17" t="n">
        <v>4423</v>
      </c>
      <c r="I74" s="76" t="n">
        <v>8339.97</v>
      </c>
      <c r="J74" s="76" t="n">
        <v>3303.834</v>
      </c>
      <c r="K74" s="66" t="n">
        <v>1.88559122767352</v>
      </c>
      <c r="L74" s="66" t="n">
        <v>0.746966764639385</v>
      </c>
      <c r="M74" s="19" t="n">
        <v>7174</v>
      </c>
      <c r="N74" s="77" t="n">
        <v>30288.228</v>
      </c>
      <c r="O74" s="77" t="n">
        <v>9440.62</v>
      </c>
      <c r="P74" s="69" t="n">
        <v>4.22194424310008</v>
      </c>
      <c r="Q74" s="69" t="n">
        <v>1.31594926122108</v>
      </c>
      <c r="R74" s="78" t="n">
        <v>3715</v>
      </c>
      <c r="S74" s="79" t="n">
        <v>28208.646</v>
      </c>
      <c r="T74" s="79" t="n">
        <v>6311.946</v>
      </c>
      <c r="U74" s="72" t="n">
        <v>7.59317523553163</v>
      </c>
      <c r="V74" s="72" t="n">
        <v>1.69904333781965</v>
      </c>
      <c r="W74" s="23" t="n">
        <f aca="false">U74/P74-1</f>
        <v>0.79850201668133</v>
      </c>
      <c r="X74" s="23" t="n">
        <f aca="false">V74/Q74-1</f>
        <v>0.291116145498725</v>
      </c>
    </row>
    <row r="75" customFormat="false" ht="15" hidden="false" customHeight="false" outlineLevel="0" collapsed="false">
      <c r="A75" s="0" t="n">
        <v>235</v>
      </c>
      <c r="B75" s="107" t="s">
        <v>277</v>
      </c>
      <c r="C75" s="108" t="n">
        <v>142359</v>
      </c>
      <c r="D75" s="109" t="n">
        <v>296056.0875</v>
      </c>
      <c r="E75" s="109" t="n">
        <v>75442.6440000001</v>
      </c>
      <c r="F75" s="63" t="n">
        <v>2.07964433228668</v>
      </c>
      <c r="G75" s="63" t="n">
        <v>0.529946431205614</v>
      </c>
      <c r="H75" s="27" t="n">
        <v>259585</v>
      </c>
      <c r="I75" s="110" t="n">
        <v>461848.942000001</v>
      </c>
      <c r="J75" s="110" t="n">
        <v>197135.389</v>
      </c>
      <c r="K75" s="66" t="n">
        <v>1.77918193270028</v>
      </c>
      <c r="L75" s="66" t="n">
        <v>0.759425194059748</v>
      </c>
      <c r="M75" s="29" t="n">
        <v>337927</v>
      </c>
      <c r="N75" s="111" t="n">
        <v>1230860.484</v>
      </c>
      <c r="O75" s="111" t="n">
        <v>389128.305999999</v>
      </c>
      <c r="P75" s="69" t="n">
        <v>3.64238573419703</v>
      </c>
      <c r="Q75" s="69" t="n">
        <v>1.15151587768956</v>
      </c>
      <c r="R75" s="112" t="n">
        <v>209801</v>
      </c>
      <c r="S75" s="113" t="n">
        <v>1587510.071</v>
      </c>
      <c r="T75" s="113" t="n">
        <v>373001.870999999</v>
      </c>
      <c r="U75" s="72" t="n">
        <v>7.56674215566181</v>
      </c>
      <c r="V75" s="72" t="n">
        <v>1.77788414259226</v>
      </c>
      <c r="W75" s="23" t="n">
        <f aca="false">U75/P75-1</f>
        <v>1.07741373589854</v>
      </c>
      <c r="X75" s="23" t="n">
        <f aca="false">V75/Q75-1</f>
        <v>0.543951044912617</v>
      </c>
    </row>
    <row r="76" customFormat="false" ht="15" hidden="false" customHeight="false" outlineLevel="0" collapsed="false">
      <c r="A76" s="0" t="n">
        <v>46</v>
      </c>
      <c r="B76" s="73" t="s">
        <v>92</v>
      </c>
      <c r="C76" s="74" t="n">
        <v>468</v>
      </c>
      <c r="D76" s="75" t="n">
        <v>616.4</v>
      </c>
      <c r="E76" s="75" t="n">
        <v>194.464</v>
      </c>
      <c r="F76" s="63" t="n">
        <v>1.31709401709402</v>
      </c>
      <c r="G76" s="63" t="n">
        <v>0.415521367521368</v>
      </c>
      <c r="H76" s="17" t="n">
        <v>622</v>
      </c>
      <c r="I76" s="76" t="n">
        <v>1135.938</v>
      </c>
      <c r="J76" s="76" t="n">
        <v>384.518</v>
      </c>
      <c r="K76" s="66" t="n">
        <v>1.82626688102894</v>
      </c>
      <c r="L76" s="66" t="n">
        <v>0.6181961414791</v>
      </c>
      <c r="M76" s="19" t="n">
        <v>1342</v>
      </c>
      <c r="N76" s="77" t="n">
        <v>4361.358</v>
      </c>
      <c r="O76" s="77" t="n">
        <v>1234.251</v>
      </c>
      <c r="P76" s="69" t="n">
        <v>3.24989418777943</v>
      </c>
      <c r="Q76" s="69" t="n">
        <v>0.919710134128166</v>
      </c>
      <c r="R76" s="78" t="n">
        <v>1277</v>
      </c>
      <c r="S76" s="79" t="n">
        <v>9660.456</v>
      </c>
      <c r="T76" s="79" t="n">
        <v>1659.503</v>
      </c>
      <c r="U76" s="72" t="n">
        <v>7.56496162881754</v>
      </c>
      <c r="V76" s="72" t="n">
        <v>1.29953249804229</v>
      </c>
      <c r="W76" s="23" t="n">
        <f aca="false">U76/P76-1</f>
        <v>1.32775628734746</v>
      </c>
      <c r="X76" s="23" t="n">
        <f aca="false">V76/Q76-1</f>
        <v>0.412980513990064</v>
      </c>
    </row>
    <row r="77" customFormat="false" ht="15" hidden="false" customHeight="false" outlineLevel="0" collapsed="false">
      <c r="A77" s="0" t="n">
        <v>304</v>
      </c>
      <c r="B77" s="73" t="s">
        <v>345</v>
      </c>
      <c r="C77" s="74" t="n">
        <v>3118</v>
      </c>
      <c r="D77" s="75" t="n">
        <v>7691.273</v>
      </c>
      <c r="E77" s="75" t="n">
        <v>2213.804</v>
      </c>
      <c r="F77" s="63" t="n">
        <v>2.46673284156511</v>
      </c>
      <c r="G77" s="63" t="n">
        <v>0.710007697241821</v>
      </c>
      <c r="H77" s="17" t="n">
        <v>3547</v>
      </c>
      <c r="I77" s="76" t="n">
        <v>6733.45299999999</v>
      </c>
      <c r="J77" s="76" t="n">
        <v>2918.327</v>
      </c>
      <c r="K77" s="66" t="n">
        <v>1.89835156470256</v>
      </c>
      <c r="L77" s="66" t="n">
        <v>0.822759233154779</v>
      </c>
      <c r="M77" s="19" t="n">
        <v>5367</v>
      </c>
      <c r="N77" s="77" t="n">
        <v>19396.44</v>
      </c>
      <c r="O77" s="77" t="n">
        <v>6208.161</v>
      </c>
      <c r="P77" s="69" t="n">
        <v>3.61401900503074</v>
      </c>
      <c r="Q77" s="69" t="n">
        <v>1.15672833985467</v>
      </c>
      <c r="R77" s="78" t="n">
        <v>4175</v>
      </c>
      <c r="S77" s="79" t="n">
        <v>31578.8</v>
      </c>
      <c r="T77" s="79" t="n">
        <v>7522.06200000001</v>
      </c>
      <c r="U77" s="72" t="n">
        <v>7.56378443113772</v>
      </c>
      <c r="V77" s="72" t="n">
        <v>1.80169149700599</v>
      </c>
      <c r="W77" s="23" t="n">
        <f aca="false">U77/P77-1</f>
        <v>1.09290112216036</v>
      </c>
      <c r="X77" s="23" t="n">
        <f aca="false">V77/Q77-1</f>
        <v>0.557575305220201</v>
      </c>
    </row>
    <row r="78" customFormat="false" ht="15" hidden="false" customHeight="false" outlineLevel="0" collapsed="false">
      <c r="A78" s="0" t="n">
        <v>118</v>
      </c>
      <c r="B78" s="73" t="s">
        <v>162</v>
      </c>
      <c r="C78" s="74" t="n">
        <v>965</v>
      </c>
      <c r="D78" s="75" t="n">
        <v>1900.872</v>
      </c>
      <c r="E78" s="75" t="n">
        <v>493.1</v>
      </c>
      <c r="F78" s="63" t="n">
        <v>1.96981554404145</v>
      </c>
      <c r="G78" s="63" t="n">
        <v>0.510984455958549</v>
      </c>
      <c r="H78" s="17" t="n">
        <v>2585</v>
      </c>
      <c r="I78" s="76" t="n">
        <v>5476.69</v>
      </c>
      <c r="J78" s="76" t="n">
        <v>2085.868</v>
      </c>
      <c r="K78" s="66" t="n">
        <v>2.11864216634429</v>
      </c>
      <c r="L78" s="66" t="n">
        <v>0.806912185686654</v>
      </c>
      <c r="M78" s="19" t="n">
        <v>2601</v>
      </c>
      <c r="N78" s="77" t="n">
        <v>8999.197</v>
      </c>
      <c r="O78" s="77" t="n">
        <v>3067.049</v>
      </c>
      <c r="P78" s="69" t="n">
        <v>3.45989888504422</v>
      </c>
      <c r="Q78" s="69" t="n">
        <v>1.17918069973087</v>
      </c>
      <c r="R78" s="78" t="n">
        <v>1730</v>
      </c>
      <c r="S78" s="79" t="n">
        <v>13082.928</v>
      </c>
      <c r="T78" s="79" t="n">
        <v>3056.957</v>
      </c>
      <c r="U78" s="72" t="n">
        <v>7.56238612716763</v>
      </c>
      <c r="V78" s="72" t="n">
        <v>1.76702716763006</v>
      </c>
      <c r="W78" s="23" t="n">
        <f aca="false">U78/P78-1</f>
        <v>1.18572460595795</v>
      </c>
      <c r="X78" s="23" t="n">
        <f aca="false">V78/Q78-1</f>
        <v>0.49852110709864</v>
      </c>
    </row>
    <row r="79" customFormat="false" ht="15" hidden="false" customHeight="false" outlineLevel="0" collapsed="false">
      <c r="A79" s="0" t="n">
        <v>269</v>
      </c>
      <c r="B79" s="73" t="s">
        <v>311</v>
      </c>
      <c r="C79" s="74" t="n">
        <v>547</v>
      </c>
      <c r="D79" s="75" t="n">
        <v>1110.93</v>
      </c>
      <c r="E79" s="75" t="n">
        <v>211.897</v>
      </c>
      <c r="F79" s="63" t="n">
        <v>2.03095063985375</v>
      </c>
      <c r="G79" s="63" t="n">
        <v>0.387380255941499</v>
      </c>
      <c r="H79" s="17" t="n">
        <v>1069</v>
      </c>
      <c r="I79" s="76" t="n">
        <v>2049.675</v>
      </c>
      <c r="J79" s="76" t="n">
        <v>798.651</v>
      </c>
      <c r="K79" s="66" t="n">
        <v>1.91737605238541</v>
      </c>
      <c r="L79" s="66" t="n">
        <v>0.747101028999064</v>
      </c>
      <c r="M79" s="19" t="n">
        <v>1747</v>
      </c>
      <c r="N79" s="77" t="n">
        <v>5928.542</v>
      </c>
      <c r="O79" s="77" t="n">
        <v>1919.952</v>
      </c>
      <c r="P79" s="69" t="n">
        <v>3.39355580995993</v>
      </c>
      <c r="Q79" s="69" t="n">
        <v>1.09899942759015</v>
      </c>
      <c r="R79" s="78" t="n">
        <v>1011</v>
      </c>
      <c r="S79" s="79" t="n">
        <v>7637.041</v>
      </c>
      <c r="T79" s="79" t="n">
        <v>1662.594</v>
      </c>
      <c r="U79" s="72" t="n">
        <v>7.55394757665678</v>
      </c>
      <c r="V79" s="72" t="n">
        <v>1.64450445103857</v>
      </c>
      <c r="W79" s="23" t="n">
        <f aca="false">U79/P79-1</f>
        <v>1.22596827625062</v>
      </c>
      <c r="X79" s="23" t="n">
        <f aca="false">V79/Q79-1</f>
        <v>0.496365157027046</v>
      </c>
    </row>
    <row r="80" customFormat="false" ht="15" hidden="false" customHeight="false" outlineLevel="0" collapsed="false">
      <c r="A80" s="0" t="n">
        <v>162</v>
      </c>
      <c r="B80" s="73" t="s">
        <v>205</v>
      </c>
      <c r="C80" s="74" t="n">
        <v>2758</v>
      </c>
      <c r="D80" s="75" t="n">
        <v>5285.226</v>
      </c>
      <c r="E80" s="75" t="n">
        <v>1818.101</v>
      </c>
      <c r="F80" s="63" t="n">
        <v>1.91632559825961</v>
      </c>
      <c r="G80" s="63" t="n">
        <v>0.659209934735315</v>
      </c>
      <c r="H80" s="17" t="n">
        <v>4802</v>
      </c>
      <c r="I80" s="76" t="n">
        <v>9741.431</v>
      </c>
      <c r="J80" s="76" t="n">
        <v>3810.008</v>
      </c>
      <c r="K80" s="66" t="n">
        <v>2.0286195335277</v>
      </c>
      <c r="L80" s="66" t="n">
        <v>0.79342107455227</v>
      </c>
      <c r="M80" s="19" t="n">
        <v>7760</v>
      </c>
      <c r="N80" s="77" t="n">
        <v>32775.257</v>
      </c>
      <c r="O80" s="77" t="n">
        <v>9744.17100000001</v>
      </c>
      <c r="P80" s="69" t="n">
        <v>4.2236155927835</v>
      </c>
      <c r="Q80" s="69" t="n">
        <v>1.25569213917526</v>
      </c>
      <c r="R80" s="78" t="n">
        <v>4527</v>
      </c>
      <c r="S80" s="79" t="n">
        <v>34083.983</v>
      </c>
      <c r="T80" s="79" t="n">
        <v>8191.463</v>
      </c>
      <c r="U80" s="72" t="n">
        <v>7.52904417936823</v>
      </c>
      <c r="V80" s="72" t="n">
        <v>1.80946830130329</v>
      </c>
      <c r="W80" s="23" t="n">
        <f aca="false">U80/P80-1</f>
        <v>0.782606398231981</v>
      </c>
      <c r="X80" s="23" t="n">
        <f aca="false">V80/Q80-1</f>
        <v>0.441012685236489</v>
      </c>
    </row>
    <row r="81" customFormat="false" ht="15" hidden="false" customHeight="false" outlineLevel="0" collapsed="false">
      <c r="A81" s="0" t="n">
        <v>147</v>
      </c>
      <c r="B81" s="73" t="s">
        <v>191</v>
      </c>
      <c r="C81" s="74" t="n">
        <v>344</v>
      </c>
      <c r="D81" s="75" t="n">
        <v>773.758</v>
      </c>
      <c r="E81" s="75" t="n">
        <v>180.978</v>
      </c>
      <c r="F81" s="63" t="n">
        <v>2.24929651162791</v>
      </c>
      <c r="G81" s="63" t="n">
        <v>0.526098837209302</v>
      </c>
      <c r="H81" s="17" t="n">
        <v>530</v>
      </c>
      <c r="I81" s="76" t="n">
        <v>883.389</v>
      </c>
      <c r="J81" s="76" t="n">
        <v>350.139</v>
      </c>
      <c r="K81" s="66" t="n">
        <v>1.66677169811321</v>
      </c>
      <c r="L81" s="66" t="n">
        <v>0.660639622641509</v>
      </c>
      <c r="M81" s="19" t="n">
        <v>1172</v>
      </c>
      <c r="N81" s="77" t="n">
        <v>3796.509</v>
      </c>
      <c r="O81" s="77" t="n">
        <v>1190.805</v>
      </c>
      <c r="P81" s="69" t="n">
        <v>3.23934215017065</v>
      </c>
      <c r="Q81" s="69" t="n">
        <v>1.016045221843</v>
      </c>
      <c r="R81" s="78" t="n">
        <v>865</v>
      </c>
      <c r="S81" s="79" t="n">
        <v>6484.105</v>
      </c>
      <c r="T81" s="79" t="n">
        <v>1584.662</v>
      </c>
      <c r="U81" s="72" t="n">
        <v>7.49607514450867</v>
      </c>
      <c r="V81" s="72" t="n">
        <v>1.83197919075144</v>
      </c>
      <c r="W81" s="23" t="n">
        <f aca="false">U81/P81-1</f>
        <v>1.31407328926763</v>
      </c>
      <c r="X81" s="23" t="n">
        <f aca="false">V81/Q81-1</f>
        <v>0.803048871612642</v>
      </c>
    </row>
    <row r="82" customFormat="false" ht="15" hidden="false" customHeight="false" outlineLevel="0" collapsed="false">
      <c r="A82" s="0" t="n">
        <v>239</v>
      </c>
      <c r="B82" s="98" t="s">
        <v>281</v>
      </c>
      <c r="C82" s="99" t="n">
        <v>912</v>
      </c>
      <c r="D82" s="100" t="n">
        <v>1505.799</v>
      </c>
      <c r="E82" s="100" t="n">
        <v>481.047</v>
      </c>
      <c r="F82" s="63" t="n">
        <v>1.65109539473684</v>
      </c>
      <c r="G82" s="63" t="n">
        <v>0.527463815789474</v>
      </c>
      <c r="H82" s="101" t="n">
        <v>1117</v>
      </c>
      <c r="I82" s="102" t="n">
        <v>2006.197</v>
      </c>
      <c r="J82" s="102" t="n">
        <v>918.169</v>
      </c>
      <c r="K82" s="66" t="n">
        <v>1.7960581915846</v>
      </c>
      <c r="L82" s="66" t="n">
        <v>0.821995523724261</v>
      </c>
      <c r="M82" s="103" t="n">
        <v>1782</v>
      </c>
      <c r="N82" s="104" t="n">
        <v>5344.438</v>
      </c>
      <c r="O82" s="104" t="n">
        <v>1654.525</v>
      </c>
      <c r="P82" s="69" t="n">
        <v>2.99912345679012</v>
      </c>
      <c r="Q82" s="69" t="n">
        <v>0.928465207631874</v>
      </c>
      <c r="R82" s="105" t="n">
        <v>1171</v>
      </c>
      <c r="S82" s="106" t="n">
        <v>8721.064</v>
      </c>
      <c r="T82" s="106" t="n">
        <v>1903.785</v>
      </c>
      <c r="U82" s="72" t="n">
        <v>7.44753543979505</v>
      </c>
      <c r="V82" s="72" t="n">
        <v>1.62577711357814</v>
      </c>
      <c r="W82" s="23" t="n">
        <f aca="false">U82/P82-1</f>
        <v>1.48323736821622</v>
      </c>
      <c r="X82" s="23" t="n">
        <f aca="false">V82/Q82-1</f>
        <v>0.751037195809217</v>
      </c>
    </row>
    <row r="83" customFormat="false" ht="15" hidden="false" customHeight="false" outlineLevel="0" collapsed="false">
      <c r="A83" s="0" t="n">
        <v>149</v>
      </c>
      <c r="B83" s="73" t="s">
        <v>193</v>
      </c>
      <c r="C83" s="74" t="n">
        <v>1006</v>
      </c>
      <c r="D83" s="75" t="n">
        <v>1949.42</v>
      </c>
      <c r="E83" s="75" t="n">
        <v>352.342</v>
      </c>
      <c r="F83" s="63" t="n">
        <v>1.93779324055666</v>
      </c>
      <c r="G83" s="63" t="n">
        <v>0.35024055666004</v>
      </c>
      <c r="H83" s="17" t="n">
        <v>1422</v>
      </c>
      <c r="I83" s="76" t="n">
        <v>2884.879</v>
      </c>
      <c r="J83" s="76" t="n">
        <v>1132.951</v>
      </c>
      <c r="K83" s="66" t="n">
        <v>2.02874753867792</v>
      </c>
      <c r="L83" s="66" t="n">
        <v>0.796730661040786</v>
      </c>
      <c r="M83" s="19" t="n">
        <v>2203</v>
      </c>
      <c r="N83" s="77" t="n">
        <v>9134.988</v>
      </c>
      <c r="O83" s="77" t="n">
        <v>2714.759</v>
      </c>
      <c r="P83" s="69" t="n">
        <v>4.14661280072628</v>
      </c>
      <c r="Q83" s="69" t="n">
        <v>1.23230095324557</v>
      </c>
      <c r="R83" s="78" t="n">
        <v>1515</v>
      </c>
      <c r="S83" s="79" t="n">
        <v>11281.037</v>
      </c>
      <c r="T83" s="79" t="n">
        <v>2525.328</v>
      </c>
      <c r="U83" s="72" t="n">
        <v>7.44622904290429</v>
      </c>
      <c r="V83" s="72" t="n">
        <v>1.66688316831683</v>
      </c>
      <c r="W83" s="23" t="n">
        <f aca="false">U83/P83-1</f>
        <v>0.795737726367911</v>
      </c>
      <c r="X83" s="23" t="n">
        <f aca="false">V83/Q83-1</f>
        <v>0.352659156780391</v>
      </c>
    </row>
    <row r="84" customFormat="false" ht="15" hidden="false" customHeight="false" outlineLevel="0" collapsed="false">
      <c r="A84" s="0" t="n">
        <v>259</v>
      </c>
      <c r="B84" s="73" t="s">
        <v>301</v>
      </c>
      <c r="C84" s="74" t="n">
        <v>1537</v>
      </c>
      <c r="D84" s="75" t="n">
        <v>2600.651</v>
      </c>
      <c r="E84" s="75" t="n">
        <v>944.779</v>
      </c>
      <c r="F84" s="63" t="n">
        <v>1.6920305790501</v>
      </c>
      <c r="G84" s="63" t="n">
        <v>0.614690305790501</v>
      </c>
      <c r="H84" s="17" t="n">
        <v>32082</v>
      </c>
      <c r="I84" s="76" t="n">
        <v>37679.8910000001</v>
      </c>
      <c r="J84" s="76" t="n">
        <v>17068.1469999999</v>
      </c>
      <c r="K84" s="66" t="n">
        <v>1.1744869708871</v>
      </c>
      <c r="L84" s="66" t="n">
        <v>0.532016301976184</v>
      </c>
      <c r="M84" s="19" t="n">
        <v>4720</v>
      </c>
      <c r="N84" s="77" t="n">
        <v>16549.391</v>
      </c>
      <c r="O84" s="77" t="n">
        <v>5060.71999999999</v>
      </c>
      <c r="P84" s="69" t="n">
        <v>3.50622690677966</v>
      </c>
      <c r="Q84" s="69" t="n">
        <v>1.07218644067796</v>
      </c>
      <c r="R84" s="78" t="n">
        <v>3387</v>
      </c>
      <c r="S84" s="79" t="n">
        <v>25097.89</v>
      </c>
      <c r="T84" s="79" t="n">
        <v>6170.63</v>
      </c>
      <c r="U84" s="72" t="n">
        <v>7.41006495423679</v>
      </c>
      <c r="V84" s="72" t="n">
        <v>1.82185710067907</v>
      </c>
      <c r="W84" s="23" t="n">
        <f aca="false">U84/P84-1</f>
        <v>1.11340142872917</v>
      </c>
      <c r="X84" s="23" t="n">
        <f aca="false">V84/Q84-1</f>
        <v>0.699198042018765</v>
      </c>
    </row>
    <row r="85" customFormat="false" ht="15" hidden="false" customHeight="false" outlineLevel="0" collapsed="false">
      <c r="A85" s="0" t="n">
        <v>180</v>
      </c>
      <c r="B85" s="73" t="s">
        <v>26</v>
      </c>
      <c r="C85" s="74" t="n">
        <v>22618</v>
      </c>
      <c r="D85" s="75" t="n">
        <v>49041.5210000001</v>
      </c>
      <c r="E85" s="75" t="n">
        <v>11697.798</v>
      </c>
      <c r="F85" s="63" t="n">
        <v>2.1682518790344</v>
      </c>
      <c r="G85" s="63" t="n">
        <v>0.517189760367849</v>
      </c>
      <c r="H85" s="17" t="n">
        <v>24826</v>
      </c>
      <c r="I85" s="76" t="n">
        <v>47351.73</v>
      </c>
      <c r="J85" s="76" t="n">
        <v>18378.281</v>
      </c>
      <c r="K85" s="66" t="n">
        <v>1.90734431644244</v>
      </c>
      <c r="L85" s="66" t="n">
        <v>0.740283613953113</v>
      </c>
      <c r="M85" s="19" t="n">
        <v>45332</v>
      </c>
      <c r="N85" s="77" t="n">
        <v>168398.621</v>
      </c>
      <c r="O85" s="77" t="n">
        <v>48451.2570000001</v>
      </c>
      <c r="P85" s="69" t="n">
        <v>3.71478472160946</v>
      </c>
      <c r="Q85" s="69" t="n">
        <v>1.06880916350481</v>
      </c>
      <c r="R85" s="78" t="n">
        <v>35881</v>
      </c>
      <c r="S85" s="79" t="n">
        <v>265234.249</v>
      </c>
      <c r="T85" s="79" t="n">
        <v>55777.3310000003</v>
      </c>
      <c r="U85" s="72" t="n">
        <v>7.39205286920655</v>
      </c>
      <c r="V85" s="72" t="n">
        <v>1.5545088208244</v>
      </c>
      <c r="W85" s="23" t="n">
        <f aca="false">U85/P85-1</f>
        <v>0.989900740736301</v>
      </c>
      <c r="X85" s="23" t="n">
        <f aca="false">V85/Q85-1</f>
        <v>0.454430663493655</v>
      </c>
    </row>
    <row r="86" customFormat="false" ht="15" hidden="false" customHeight="false" outlineLevel="0" collapsed="false">
      <c r="A86" s="0" t="n">
        <v>14</v>
      </c>
      <c r="B86" s="73" t="s">
        <v>61</v>
      </c>
      <c r="C86" s="74" t="n">
        <v>1216</v>
      </c>
      <c r="D86" s="75" t="n">
        <v>1986.258</v>
      </c>
      <c r="E86" s="75" t="n">
        <v>617.55</v>
      </c>
      <c r="F86" s="63" t="n">
        <v>1.63343585526316</v>
      </c>
      <c r="G86" s="63" t="n">
        <v>0.507853618421052</v>
      </c>
      <c r="H86" s="17" t="n">
        <v>1953</v>
      </c>
      <c r="I86" s="76" t="n">
        <v>2678.42</v>
      </c>
      <c r="J86" s="76" t="n">
        <v>1241.978</v>
      </c>
      <c r="K86" s="66" t="n">
        <v>1.37143881208397</v>
      </c>
      <c r="L86" s="66" t="n">
        <v>0.635933435739888</v>
      </c>
      <c r="M86" s="19" t="n">
        <v>3445</v>
      </c>
      <c r="N86" s="77" t="n">
        <v>9674.39200000001</v>
      </c>
      <c r="O86" s="77" t="n">
        <v>3298.716</v>
      </c>
      <c r="P86" s="69" t="n">
        <v>2.80824150943396</v>
      </c>
      <c r="Q86" s="69" t="n">
        <v>0.957537300435413</v>
      </c>
      <c r="R86" s="78" t="n">
        <v>3144</v>
      </c>
      <c r="S86" s="79" t="n">
        <v>23190.584</v>
      </c>
      <c r="T86" s="79" t="n">
        <v>5898.72</v>
      </c>
      <c r="U86" s="72" t="n">
        <v>7.37613994910941</v>
      </c>
      <c r="V86" s="72" t="n">
        <v>1.87618320610687</v>
      </c>
      <c r="W86" s="23" t="n">
        <f aca="false">U86/P86-1</f>
        <v>1.62660455816571</v>
      </c>
      <c r="X86" s="23" t="n">
        <f aca="false">V86/Q86-1</f>
        <v>0.959383937580009</v>
      </c>
    </row>
    <row r="87" customFormat="false" ht="15" hidden="false" customHeight="false" outlineLevel="0" collapsed="false">
      <c r="A87" s="0" t="n">
        <v>305</v>
      </c>
      <c r="B87" s="73" t="s">
        <v>346</v>
      </c>
      <c r="C87" s="74" t="n">
        <v>12875</v>
      </c>
      <c r="D87" s="75" t="n">
        <v>27225.425</v>
      </c>
      <c r="E87" s="75" t="n">
        <v>7141.24499999999</v>
      </c>
      <c r="F87" s="63" t="n">
        <v>2.11459611650486</v>
      </c>
      <c r="G87" s="63" t="n">
        <v>0.554659805825242</v>
      </c>
      <c r="H87" s="17" t="n">
        <v>15045</v>
      </c>
      <c r="I87" s="76" t="n">
        <v>30652.144</v>
      </c>
      <c r="J87" s="76" t="n">
        <v>11052.762</v>
      </c>
      <c r="K87" s="66" t="n">
        <v>2.03736417414423</v>
      </c>
      <c r="L87" s="66" t="n">
        <v>0.734646859421735</v>
      </c>
      <c r="M87" s="19" t="n">
        <v>26259</v>
      </c>
      <c r="N87" s="77" t="n">
        <v>94764.77</v>
      </c>
      <c r="O87" s="77" t="n">
        <v>29163.582</v>
      </c>
      <c r="P87" s="69" t="n">
        <v>3.60884915647968</v>
      </c>
      <c r="Q87" s="69" t="n">
        <v>1.11061281846224</v>
      </c>
      <c r="R87" s="78" t="n">
        <v>17839</v>
      </c>
      <c r="S87" s="79" t="n">
        <v>131309.122</v>
      </c>
      <c r="T87" s="79" t="n">
        <v>32525.995</v>
      </c>
      <c r="U87" s="72" t="n">
        <v>7.36078939402434</v>
      </c>
      <c r="V87" s="72" t="n">
        <v>1.82330820113235</v>
      </c>
      <c r="W87" s="23" t="n">
        <f aca="false">U87/P87-1</f>
        <v>1.03965005874741</v>
      </c>
      <c r="X87" s="23" t="n">
        <f aca="false">V87/Q87-1</f>
        <v>0.641713629468915</v>
      </c>
    </row>
    <row r="88" customFormat="false" ht="15" hidden="false" customHeight="false" outlineLevel="0" collapsed="false">
      <c r="A88" s="0" t="n">
        <v>110</v>
      </c>
      <c r="B88" s="73" t="s">
        <v>154</v>
      </c>
      <c r="C88" s="74" t="n">
        <v>3635</v>
      </c>
      <c r="D88" s="75" t="n">
        <v>6365.56499999999</v>
      </c>
      <c r="E88" s="75" t="n">
        <v>1758.604</v>
      </c>
      <c r="F88" s="63" t="n">
        <v>1.7511870701513</v>
      </c>
      <c r="G88" s="63" t="n">
        <v>0.483797524071527</v>
      </c>
      <c r="H88" s="17" t="n">
        <v>7102</v>
      </c>
      <c r="I88" s="76" t="n">
        <v>13037.512</v>
      </c>
      <c r="J88" s="76" t="n">
        <v>4479.544</v>
      </c>
      <c r="K88" s="66" t="n">
        <v>1.83575218248381</v>
      </c>
      <c r="L88" s="66" t="n">
        <v>0.630744015770205</v>
      </c>
      <c r="M88" s="19" t="n">
        <v>12841</v>
      </c>
      <c r="N88" s="77" t="n">
        <v>50706.356</v>
      </c>
      <c r="O88" s="77" t="n">
        <v>13335.09</v>
      </c>
      <c r="P88" s="69" t="n">
        <v>3.94878560859746</v>
      </c>
      <c r="Q88" s="69" t="n">
        <v>1.03847753290242</v>
      </c>
      <c r="R88" s="78" t="n">
        <v>7562</v>
      </c>
      <c r="S88" s="79" t="n">
        <v>55521.311</v>
      </c>
      <c r="T88" s="79" t="n">
        <v>12706.276</v>
      </c>
      <c r="U88" s="72" t="n">
        <v>7.34214638984396</v>
      </c>
      <c r="V88" s="72" t="n">
        <v>1.6802798201534</v>
      </c>
      <c r="W88" s="23" t="n">
        <f aca="false">U88/P88-1</f>
        <v>0.859342875910591</v>
      </c>
      <c r="X88" s="23" t="n">
        <f aca="false">V88/Q88-1</f>
        <v>0.618022313354453</v>
      </c>
    </row>
    <row r="89" customFormat="false" ht="15" hidden="false" customHeight="false" outlineLevel="0" collapsed="false">
      <c r="A89" s="0" t="n">
        <v>308</v>
      </c>
      <c r="B89" s="73" t="s">
        <v>349</v>
      </c>
      <c r="C89" s="74" t="n">
        <v>188</v>
      </c>
      <c r="D89" s="75" t="n">
        <v>267.9</v>
      </c>
      <c r="E89" s="75" t="n">
        <v>182.71</v>
      </c>
      <c r="F89" s="63" t="n">
        <v>1.425</v>
      </c>
      <c r="G89" s="63" t="n">
        <v>0.97186170212766</v>
      </c>
      <c r="H89" s="17" t="n">
        <v>477</v>
      </c>
      <c r="I89" s="76" t="n">
        <v>444.126</v>
      </c>
      <c r="J89" s="76" t="n">
        <v>220.499</v>
      </c>
      <c r="K89" s="66" t="n">
        <v>0.931081761006289</v>
      </c>
      <c r="L89" s="66" t="n">
        <v>0.462262054507338</v>
      </c>
      <c r="M89" s="19" t="n">
        <v>728</v>
      </c>
      <c r="N89" s="77" t="n">
        <v>1609.018</v>
      </c>
      <c r="O89" s="77" t="n">
        <v>627.747</v>
      </c>
      <c r="P89" s="69" t="n">
        <v>2.21018956043956</v>
      </c>
      <c r="Q89" s="69" t="n">
        <v>0.862289835164835</v>
      </c>
      <c r="R89" s="78" t="n">
        <v>638</v>
      </c>
      <c r="S89" s="79" t="n">
        <v>4670.07600000001</v>
      </c>
      <c r="T89" s="79" t="n">
        <v>1114.622</v>
      </c>
      <c r="U89" s="72" t="n">
        <v>7.319868338558</v>
      </c>
      <c r="V89" s="72" t="n">
        <v>1.74705642633229</v>
      </c>
      <c r="W89" s="23" t="n">
        <f aca="false">U89/P89-1</f>
        <v>2.31187354676593</v>
      </c>
      <c r="X89" s="23" t="n">
        <f aca="false">V89/Q89-1</f>
        <v>1.02606635853283</v>
      </c>
    </row>
    <row r="90" customFormat="false" ht="15" hidden="false" customHeight="false" outlineLevel="0" collapsed="false">
      <c r="A90" s="0" t="n">
        <v>216</v>
      </c>
      <c r="B90" s="107" t="s">
        <v>258</v>
      </c>
      <c r="C90" s="108" t="n">
        <v>32642</v>
      </c>
      <c r="D90" s="109" t="n">
        <v>58825.365</v>
      </c>
      <c r="E90" s="109" t="n">
        <v>18889.185</v>
      </c>
      <c r="F90" s="63" t="n">
        <v>1.80213727712763</v>
      </c>
      <c r="G90" s="63" t="n">
        <v>0.578677317566325</v>
      </c>
      <c r="H90" s="27" t="n">
        <v>23188</v>
      </c>
      <c r="I90" s="110" t="n">
        <v>36563.561</v>
      </c>
      <c r="J90" s="110" t="n">
        <v>16304.283</v>
      </c>
      <c r="K90" s="66" t="n">
        <v>1.57683116267035</v>
      </c>
      <c r="L90" s="66" t="n">
        <v>0.703134509228911</v>
      </c>
      <c r="M90" s="29" t="n">
        <v>36268</v>
      </c>
      <c r="N90" s="111" t="n">
        <v>116098.542</v>
      </c>
      <c r="O90" s="111" t="n">
        <v>36542.025</v>
      </c>
      <c r="P90" s="69" t="n">
        <v>3.20112887393846</v>
      </c>
      <c r="Q90" s="69" t="n">
        <v>1.00755555861917</v>
      </c>
      <c r="R90" s="112" t="n">
        <v>25714</v>
      </c>
      <c r="S90" s="113" t="n">
        <v>187761.68</v>
      </c>
      <c r="T90" s="113" t="n">
        <v>41656.409</v>
      </c>
      <c r="U90" s="72" t="n">
        <v>7.30192424360271</v>
      </c>
      <c r="V90" s="72" t="n">
        <v>1.61998946099401</v>
      </c>
      <c r="W90" s="23" t="n">
        <f aca="false">U90/P90-1</f>
        <v>1.28104663422029</v>
      </c>
      <c r="X90" s="23" t="n">
        <f aca="false">V90/Q90-1</f>
        <v>0.607841321638054</v>
      </c>
    </row>
    <row r="91" customFormat="false" ht="15" hidden="false" customHeight="false" outlineLevel="0" collapsed="false">
      <c r="A91" s="0" t="n">
        <v>26</v>
      </c>
      <c r="B91" s="98" t="s">
        <v>72</v>
      </c>
      <c r="C91" s="99" t="n">
        <v>960</v>
      </c>
      <c r="D91" s="100" t="n">
        <v>1496.3294</v>
      </c>
      <c r="E91" s="100" t="n">
        <v>491.5032</v>
      </c>
      <c r="F91" s="63" t="n">
        <v>1.55867645833334</v>
      </c>
      <c r="G91" s="63" t="n">
        <v>0.5119825</v>
      </c>
      <c r="H91" s="101" t="n">
        <v>1350</v>
      </c>
      <c r="I91" s="102" t="n">
        <v>2119.33900000001</v>
      </c>
      <c r="J91" s="102" t="n">
        <v>854.379</v>
      </c>
      <c r="K91" s="66" t="n">
        <v>1.56988074074074</v>
      </c>
      <c r="L91" s="66" t="n">
        <v>0.632873333333333</v>
      </c>
      <c r="M91" s="103" t="n">
        <v>2683</v>
      </c>
      <c r="N91" s="104" t="n">
        <v>7391.01299999999</v>
      </c>
      <c r="O91" s="104" t="n">
        <v>2578.06800000001</v>
      </c>
      <c r="P91" s="69" t="n">
        <v>2.75475698844577</v>
      </c>
      <c r="Q91" s="69" t="n">
        <v>0.960890048453227</v>
      </c>
      <c r="R91" s="105" t="n">
        <v>2103</v>
      </c>
      <c r="S91" s="106" t="n">
        <v>15279.195</v>
      </c>
      <c r="T91" s="106" t="n">
        <v>4177.52700000001</v>
      </c>
      <c r="U91" s="72" t="n">
        <v>7.26542796005706</v>
      </c>
      <c r="V91" s="72" t="n">
        <v>1.98646077032811</v>
      </c>
      <c r="W91" s="23" t="n">
        <f aca="false">U91/P91-1</f>
        <v>1.63741157224769</v>
      </c>
      <c r="X91" s="23" t="n">
        <f aca="false">V91/Q91-1</f>
        <v>1.06731329305134</v>
      </c>
    </row>
    <row r="92" customFormat="false" ht="15" hidden="false" customHeight="false" outlineLevel="0" collapsed="false">
      <c r="A92" s="0" t="n">
        <v>105</v>
      </c>
      <c r="B92" s="73" t="s">
        <v>149</v>
      </c>
      <c r="C92" s="74" t="n">
        <v>806</v>
      </c>
      <c r="D92" s="75" t="n">
        <v>1282.161</v>
      </c>
      <c r="E92" s="75" t="n">
        <v>371.441</v>
      </c>
      <c r="F92" s="63" t="n">
        <v>1.59077047146402</v>
      </c>
      <c r="G92" s="63" t="n">
        <v>0.460844913151365</v>
      </c>
      <c r="H92" s="17" t="n">
        <v>1821</v>
      </c>
      <c r="I92" s="76" t="n">
        <v>2949.058</v>
      </c>
      <c r="J92" s="76" t="n">
        <v>1179.861</v>
      </c>
      <c r="K92" s="66" t="n">
        <v>1.6194717188358</v>
      </c>
      <c r="L92" s="66" t="n">
        <v>0.647919275123558</v>
      </c>
      <c r="M92" s="19" t="n">
        <v>3554</v>
      </c>
      <c r="N92" s="77" t="n">
        <v>11642.499</v>
      </c>
      <c r="O92" s="77" t="n">
        <v>3541.234</v>
      </c>
      <c r="P92" s="69" t="n">
        <v>3.2758860438942</v>
      </c>
      <c r="Q92" s="69" t="n">
        <v>0.99640799099606</v>
      </c>
      <c r="R92" s="78" t="n">
        <v>1965</v>
      </c>
      <c r="S92" s="79" t="n">
        <v>14227.679</v>
      </c>
      <c r="T92" s="79" t="n">
        <v>3091.471</v>
      </c>
      <c r="U92" s="72" t="n">
        <v>7.24054910941476</v>
      </c>
      <c r="V92" s="72" t="n">
        <v>1.57326768447837</v>
      </c>
      <c r="W92" s="23" t="n">
        <f aca="false">U92/P92-1</f>
        <v>1.2102567099091</v>
      </c>
      <c r="X92" s="23" t="n">
        <f aca="false">V92/Q92-1</f>
        <v>0.578939248475569</v>
      </c>
    </row>
    <row r="93" customFormat="false" ht="15" hidden="false" customHeight="false" outlineLevel="0" collapsed="false">
      <c r="A93" s="0" t="n">
        <v>132</v>
      </c>
      <c r="B93" s="73" t="s">
        <v>176</v>
      </c>
      <c r="C93" s="74" t="n">
        <v>1697</v>
      </c>
      <c r="D93" s="75" t="n">
        <v>3684.247</v>
      </c>
      <c r="E93" s="75" t="n">
        <v>1046.168</v>
      </c>
      <c r="F93" s="63" t="n">
        <v>2.17103535651149</v>
      </c>
      <c r="G93" s="63" t="n">
        <v>0.616480848556276</v>
      </c>
      <c r="H93" s="17" t="n">
        <v>7280</v>
      </c>
      <c r="I93" s="76" t="n">
        <v>17706.019</v>
      </c>
      <c r="J93" s="76" t="n">
        <v>6423.143</v>
      </c>
      <c r="K93" s="66" t="n">
        <v>2.43214546703297</v>
      </c>
      <c r="L93" s="66" t="n">
        <v>0.882299862637363</v>
      </c>
      <c r="M93" s="19" t="n">
        <v>4520</v>
      </c>
      <c r="N93" s="77" t="n">
        <v>16319.28</v>
      </c>
      <c r="O93" s="77" t="n">
        <v>4764.33600000001</v>
      </c>
      <c r="P93" s="69" t="n">
        <v>3.61046017699115</v>
      </c>
      <c r="Q93" s="69" t="n">
        <v>1.05405663716814</v>
      </c>
      <c r="R93" s="78" t="n">
        <v>2977</v>
      </c>
      <c r="S93" s="79" t="n">
        <v>21478.605</v>
      </c>
      <c r="T93" s="79" t="n">
        <v>5006.71</v>
      </c>
      <c r="U93" s="72" t="n">
        <v>7.21484884111522</v>
      </c>
      <c r="V93" s="72" t="n">
        <v>1.68179711118576</v>
      </c>
      <c r="W93" s="23" t="n">
        <f aca="false">U93/P93-1</f>
        <v>0.998318354844133</v>
      </c>
      <c r="X93" s="23" t="n">
        <f aca="false">V93/Q93-1</f>
        <v>0.595547195361454</v>
      </c>
    </row>
    <row r="94" customFormat="false" ht="15" hidden="false" customHeight="false" outlineLevel="0" collapsed="false">
      <c r="A94" s="0" t="n">
        <v>75</v>
      </c>
      <c r="B94" s="73" t="s">
        <v>119</v>
      </c>
      <c r="C94" s="74" t="n">
        <v>6813</v>
      </c>
      <c r="D94" s="75" t="n">
        <v>8511.57300000002</v>
      </c>
      <c r="E94" s="75" t="n">
        <v>2845.161</v>
      </c>
      <c r="F94" s="63" t="n">
        <v>1.24931351827389</v>
      </c>
      <c r="G94" s="63" t="n">
        <v>0.417607661822985</v>
      </c>
      <c r="H94" s="17" t="n">
        <v>58524</v>
      </c>
      <c r="I94" s="76" t="n">
        <v>33466.2070000076</v>
      </c>
      <c r="J94" s="76" t="n">
        <v>51587.7550000002</v>
      </c>
      <c r="K94" s="66" t="n">
        <v>0.571837314606103</v>
      </c>
      <c r="L94" s="66" t="n">
        <v>0.881480332854901</v>
      </c>
      <c r="M94" s="19" t="n">
        <v>92699</v>
      </c>
      <c r="N94" s="77" t="n">
        <v>84464.8620000023</v>
      </c>
      <c r="O94" s="77" t="n">
        <v>66965.1079999998</v>
      </c>
      <c r="P94" s="69" t="n">
        <v>0.911173389141224</v>
      </c>
      <c r="Q94" s="69" t="n">
        <v>0.722392992373162</v>
      </c>
      <c r="R94" s="78" t="n">
        <v>3595</v>
      </c>
      <c r="S94" s="79" t="n">
        <v>25891.681</v>
      </c>
      <c r="T94" s="79" t="n">
        <v>6724.81699999999</v>
      </c>
      <c r="U94" s="72" t="n">
        <v>7.20213657858136</v>
      </c>
      <c r="V94" s="72" t="n">
        <v>1.87060278164117</v>
      </c>
      <c r="W94" s="23" t="n">
        <f aca="false">U94/P94-1</f>
        <v>6.90424376349416</v>
      </c>
      <c r="X94" s="23" t="n">
        <f aca="false">V94/Q94-1</f>
        <v>1.58945311124347</v>
      </c>
    </row>
    <row r="95" customFormat="false" ht="15" hidden="false" customHeight="false" outlineLevel="0" collapsed="false">
      <c r="A95" s="0" t="n">
        <v>86</v>
      </c>
      <c r="B95" s="73" t="s">
        <v>130</v>
      </c>
      <c r="C95" s="74" t="n">
        <v>8760</v>
      </c>
      <c r="D95" s="75" t="n">
        <v>18466.114</v>
      </c>
      <c r="E95" s="75" t="n">
        <v>6919.236</v>
      </c>
      <c r="F95" s="63" t="n">
        <v>2.10800388127854</v>
      </c>
      <c r="G95" s="63" t="n">
        <v>0.789867123287672</v>
      </c>
      <c r="H95" s="17" t="n">
        <v>10605</v>
      </c>
      <c r="I95" s="76" t="n">
        <v>20904.514</v>
      </c>
      <c r="J95" s="76" t="n">
        <v>7906.11599999999</v>
      </c>
      <c r="K95" s="66" t="n">
        <v>1.97119415370109</v>
      </c>
      <c r="L95" s="66" t="n">
        <v>0.745508345120225</v>
      </c>
      <c r="M95" s="19" t="n">
        <v>16279</v>
      </c>
      <c r="N95" s="77" t="n">
        <v>53397.4089999999</v>
      </c>
      <c r="O95" s="77" t="n">
        <v>16421.081</v>
      </c>
      <c r="P95" s="69" t="n">
        <v>3.28014061060261</v>
      </c>
      <c r="Q95" s="69" t="n">
        <v>1.0087278702623</v>
      </c>
      <c r="R95" s="78" t="n">
        <v>10954</v>
      </c>
      <c r="S95" s="79" t="n">
        <v>78816.6720000001</v>
      </c>
      <c r="T95" s="79" t="n">
        <v>18817.753</v>
      </c>
      <c r="U95" s="72" t="n">
        <v>7.19524119043272</v>
      </c>
      <c r="V95" s="72" t="n">
        <v>1.71788871645061</v>
      </c>
      <c r="W95" s="23" t="n">
        <f aca="false">U95/P95-1</f>
        <v>1.19357705800022</v>
      </c>
      <c r="X95" s="23" t="n">
        <f aca="false">V95/Q95-1</f>
        <v>0.703024935757854</v>
      </c>
    </row>
    <row r="96" customFormat="false" ht="15" hidden="false" customHeight="false" outlineLevel="0" collapsed="false">
      <c r="A96" s="0" t="n">
        <v>67</v>
      </c>
      <c r="B96" s="73" t="s">
        <v>112</v>
      </c>
      <c r="C96" s="74" t="n">
        <v>1151</v>
      </c>
      <c r="D96" s="75" t="n">
        <v>2106.24</v>
      </c>
      <c r="E96" s="75" t="n">
        <v>789.356999999999</v>
      </c>
      <c r="F96" s="63" t="n">
        <v>1.82992180712424</v>
      </c>
      <c r="G96" s="63" t="n">
        <v>0.685801042571676</v>
      </c>
      <c r="H96" s="17" t="n">
        <v>2996</v>
      </c>
      <c r="I96" s="76" t="n">
        <v>5927.694</v>
      </c>
      <c r="J96" s="76" t="n">
        <v>1824.607</v>
      </c>
      <c r="K96" s="66" t="n">
        <v>1.97853604806408</v>
      </c>
      <c r="L96" s="66" t="n">
        <v>0.60901435246996</v>
      </c>
      <c r="M96" s="19" t="n">
        <v>2585</v>
      </c>
      <c r="N96" s="77" t="n">
        <v>6913.104</v>
      </c>
      <c r="O96" s="77" t="n">
        <v>2349.494</v>
      </c>
      <c r="P96" s="69" t="n">
        <v>2.67431489361702</v>
      </c>
      <c r="Q96" s="69" t="n">
        <v>0.908895164410059</v>
      </c>
      <c r="R96" s="78" t="n">
        <v>1181</v>
      </c>
      <c r="S96" s="79" t="n">
        <v>8489.65199999999</v>
      </c>
      <c r="T96" s="79" t="n">
        <v>1980.074</v>
      </c>
      <c r="U96" s="72" t="n">
        <v>7.1885283657917</v>
      </c>
      <c r="V96" s="72" t="n">
        <v>1.67660795935648</v>
      </c>
      <c r="W96" s="23" t="n">
        <f aca="false">U96/P96-1</f>
        <v>1.6879887566528</v>
      </c>
      <c r="X96" s="23" t="n">
        <f aca="false">V96/Q96-1</f>
        <v>0.844665947193947</v>
      </c>
    </row>
    <row r="97" customFormat="false" ht="15" hidden="false" customHeight="false" outlineLevel="0" collapsed="false">
      <c r="A97" s="0" t="n">
        <v>78</v>
      </c>
      <c r="B97" s="73" t="s">
        <v>122</v>
      </c>
      <c r="C97" s="74" t="n">
        <v>1877</v>
      </c>
      <c r="D97" s="75" t="n">
        <v>2819.212</v>
      </c>
      <c r="E97" s="75" t="n">
        <v>1221.861</v>
      </c>
      <c r="F97" s="63" t="n">
        <v>1.50197762386788</v>
      </c>
      <c r="G97" s="63" t="n">
        <v>0.650964837506659</v>
      </c>
      <c r="H97" s="17" t="n">
        <v>3294</v>
      </c>
      <c r="I97" s="76" t="n">
        <v>5224.356</v>
      </c>
      <c r="J97" s="76" t="n">
        <v>2008.711</v>
      </c>
      <c r="K97" s="66" t="n">
        <v>1.5860218579235</v>
      </c>
      <c r="L97" s="66" t="n">
        <v>0.60980904675167</v>
      </c>
      <c r="M97" s="19" t="n">
        <v>6612</v>
      </c>
      <c r="N97" s="77" t="n">
        <v>28991.12</v>
      </c>
      <c r="O97" s="77" t="n">
        <v>7871.66700000001</v>
      </c>
      <c r="P97" s="69" t="n">
        <v>4.38462189957653</v>
      </c>
      <c r="Q97" s="69" t="n">
        <v>1.19051225045372</v>
      </c>
      <c r="R97" s="78" t="n">
        <v>5326</v>
      </c>
      <c r="S97" s="79" t="n">
        <v>38204.083</v>
      </c>
      <c r="T97" s="79" t="n">
        <v>9300.746</v>
      </c>
      <c r="U97" s="72" t="n">
        <v>7.17312861434472</v>
      </c>
      <c r="V97" s="72" t="n">
        <v>1.7462910251596</v>
      </c>
      <c r="W97" s="23" t="n">
        <f aca="false">U97/P97-1</f>
        <v>0.635974270674859</v>
      </c>
      <c r="X97" s="23" t="n">
        <f aca="false">V97/Q97-1</f>
        <v>0.4668400299905</v>
      </c>
    </row>
    <row r="98" customFormat="false" ht="15" hidden="false" customHeight="false" outlineLevel="0" collapsed="false">
      <c r="A98" s="0" t="n">
        <v>140</v>
      </c>
      <c r="B98" s="73" t="s">
        <v>184</v>
      </c>
      <c r="C98" s="74" t="n">
        <v>1205</v>
      </c>
      <c r="D98" s="75" t="n">
        <v>2451.81</v>
      </c>
      <c r="E98" s="75" t="n">
        <v>544.066</v>
      </c>
      <c r="F98" s="63" t="n">
        <v>2.03469709543568</v>
      </c>
      <c r="G98" s="63" t="n">
        <v>0.451507053941909</v>
      </c>
      <c r="H98" s="17" t="n">
        <v>2058</v>
      </c>
      <c r="I98" s="76" t="n">
        <v>4090.515</v>
      </c>
      <c r="J98" s="76" t="n">
        <v>1623.905</v>
      </c>
      <c r="K98" s="66" t="n">
        <v>1.9876166180758</v>
      </c>
      <c r="L98" s="66" t="n">
        <v>0.789069484936832</v>
      </c>
      <c r="M98" s="19" t="n">
        <v>3312</v>
      </c>
      <c r="N98" s="77" t="n">
        <v>12353.258</v>
      </c>
      <c r="O98" s="77" t="n">
        <v>3788.99</v>
      </c>
      <c r="P98" s="69" t="n">
        <v>3.72984842995169</v>
      </c>
      <c r="Q98" s="69" t="n">
        <v>1.14401871980676</v>
      </c>
      <c r="R98" s="78" t="n">
        <v>2278</v>
      </c>
      <c r="S98" s="79" t="n">
        <v>16332.753</v>
      </c>
      <c r="T98" s="79" t="n">
        <v>3791.993</v>
      </c>
      <c r="U98" s="72" t="n">
        <v>7.16977743634767</v>
      </c>
      <c r="V98" s="72" t="n">
        <v>1.66461501316945</v>
      </c>
      <c r="W98" s="23" t="n">
        <f aca="false">U98/P98-1</f>
        <v>0.922270454416438</v>
      </c>
      <c r="X98" s="23" t="n">
        <f aca="false">V98/Q98-1</f>
        <v>0.455059243655223</v>
      </c>
    </row>
    <row r="99" customFormat="false" ht="15" hidden="false" customHeight="false" outlineLevel="0" collapsed="false">
      <c r="A99" s="0" t="n">
        <v>58</v>
      </c>
      <c r="B99" s="73" t="s">
        <v>33</v>
      </c>
      <c r="C99" s="74" t="n">
        <v>14778</v>
      </c>
      <c r="D99" s="75" t="n">
        <v>30607.493</v>
      </c>
      <c r="E99" s="75" t="n">
        <v>8468.892</v>
      </c>
      <c r="F99" s="63" t="n">
        <v>2.07115259169035</v>
      </c>
      <c r="G99" s="63" t="n">
        <v>0.573074299634592</v>
      </c>
      <c r="H99" s="17" t="n">
        <v>17892</v>
      </c>
      <c r="I99" s="76" t="n">
        <v>37042.3109999999</v>
      </c>
      <c r="J99" s="76" t="n">
        <v>12650.453</v>
      </c>
      <c r="K99" s="66" t="n">
        <v>2.07032813547954</v>
      </c>
      <c r="L99" s="66" t="n">
        <v>0.707045215738878</v>
      </c>
      <c r="M99" s="19" t="n">
        <v>25260</v>
      </c>
      <c r="N99" s="77" t="n">
        <v>87073.7739999998</v>
      </c>
      <c r="O99" s="77" t="n">
        <v>25711.582</v>
      </c>
      <c r="P99" s="69" t="n">
        <v>3.44710110847189</v>
      </c>
      <c r="Q99" s="69" t="n">
        <v>1.01787735550277</v>
      </c>
      <c r="R99" s="78" t="n">
        <v>17663</v>
      </c>
      <c r="S99" s="79" t="n">
        <v>126483.961</v>
      </c>
      <c r="T99" s="79" t="n">
        <v>32314.386</v>
      </c>
      <c r="U99" s="72" t="n">
        <v>7.16095572666024</v>
      </c>
      <c r="V99" s="72" t="n">
        <v>1.82949589537451</v>
      </c>
      <c r="W99" s="23" t="n">
        <f aca="false">U99/P99-1</f>
        <v>1.07738488118636</v>
      </c>
      <c r="X99" s="23" t="n">
        <f aca="false">V99/Q99-1</f>
        <v>0.797363784039435</v>
      </c>
    </row>
    <row r="100" customFormat="false" ht="15" hidden="false" customHeight="false" outlineLevel="0" collapsed="false">
      <c r="A100" s="0" t="n">
        <v>38</v>
      </c>
      <c r="B100" s="73" t="s">
        <v>84</v>
      </c>
      <c r="C100" s="74" t="n">
        <v>8019</v>
      </c>
      <c r="D100" s="75" t="n">
        <v>17806.007</v>
      </c>
      <c r="E100" s="75" t="n">
        <v>4127.713</v>
      </c>
      <c r="F100" s="63" t="n">
        <v>2.22047724155132</v>
      </c>
      <c r="G100" s="63" t="n">
        <v>0.51474161366754</v>
      </c>
      <c r="H100" s="17" t="n">
        <v>12540</v>
      </c>
      <c r="I100" s="76" t="n">
        <v>25545.814</v>
      </c>
      <c r="J100" s="76" t="n">
        <v>8180.37099999999</v>
      </c>
      <c r="K100" s="66" t="n">
        <v>2.03714625199362</v>
      </c>
      <c r="L100" s="66" t="n">
        <v>0.652342185007974</v>
      </c>
      <c r="M100" s="19" t="n">
        <v>21225</v>
      </c>
      <c r="N100" s="77" t="n">
        <v>76398.434</v>
      </c>
      <c r="O100" s="77" t="n">
        <v>23956.228</v>
      </c>
      <c r="P100" s="69" t="n">
        <v>3.59945507656066</v>
      </c>
      <c r="Q100" s="69" t="n">
        <v>1.12867976442874</v>
      </c>
      <c r="R100" s="78" t="n">
        <v>11089</v>
      </c>
      <c r="S100" s="79" t="n">
        <v>78918.366</v>
      </c>
      <c r="T100" s="79" t="n">
        <v>19968.572</v>
      </c>
      <c r="U100" s="72" t="n">
        <v>7.11681540265128</v>
      </c>
      <c r="V100" s="72" t="n">
        <v>1.80075498241501</v>
      </c>
      <c r="W100" s="23" t="n">
        <f aca="false">U100/P100-1</f>
        <v>0.977192450322651</v>
      </c>
      <c r="X100" s="23" t="n">
        <f aca="false">V100/Q100-1</f>
        <v>0.595452527073896</v>
      </c>
    </row>
    <row r="101" customFormat="false" ht="15" hidden="false" customHeight="false" outlineLevel="0" collapsed="false">
      <c r="A101" s="0" t="n">
        <v>117</v>
      </c>
      <c r="B101" s="73" t="s">
        <v>161</v>
      </c>
      <c r="C101" s="74" t="n">
        <v>3424</v>
      </c>
      <c r="D101" s="75" t="n">
        <v>7888.79899999999</v>
      </c>
      <c r="E101" s="75" t="n">
        <v>1693.791</v>
      </c>
      <c r="F101" s="63" t="n">
        <v>2.30397167056075</v>
      </c>
      <c r="G101" s="63" t="n">
        <v>0.494681950934579</v>
      </c>
      <c r="H101" s="17" t="n">
        <v>17259</v>
      </c>
      <c r="I101" s="76" t="n">
        <v>44197.791</v>
      </c>
      <c r="J101" s="76" t="n">
        <v>9168.261</v>
      </c>
      <c r="K101" s="66" t="n">
        <v>2.56085468451243</v>
      </c>
      <c r="L101" s="66" t="n">
        <v>0.531216235007822</v>
      </c>
      <c r="M101" s="19" t="n">
        <v>6169</v>
      </c>
      <c r="N101" s="77" t="n">
        <v>21661.745</v>
      </c>
      <c r="O101" s="77" t="n">
        <v>6600.799</v>
      </c>
      <c r="P101" s="69" t="n">
        <v>3.51138677257254</v>
      </c>
      <c r="Q101" s="69" t="n">
        <v>1.06999497487437</v>
      </c>
      <c r="R101" s="78" t="n">
        <v>4017</v>
      </c>
      <c r="S101" s="79" t="n">
        <v>28543.456</v>
      </c>
      <c r="T101" s="79" t="n">
        <v>7099.78</v>
      </c>
      <c r="U101" s="72" t="n">
        <v>7.1056649240727</v>
      </c>
      <c r="V101" s="72" t="n">
        <v>1.76743340801593</v>
      </c>
      <c r="W101" s="23" t="n">
        <f aca="false">U101/P101-1</f>
        <v>1.02360645075475</v>
      </c>
      <c r="X101" s="23" t="n">
        <f aca="false">V101/Q101-1</f>
        <v>0.651814680927306</v>
      </c>
    </row>
    <row r="102" customFormat="false" ht="15" hidden="false" customHeight="false" outlineLevel="0" collapsed="false">
      <c r="A102" s="0" t="n">
        <v>278</v>
      </c>
      <c r="B102" s="73" t="s">
        <v>320</v>
      </c>
      <c r="C102" s="74" t="n">
        <v>3060</v>
      </c>
      <c r="D102" s="75" t="n">
        <v>6384.722</v>
      </c>
      <c r="E102" s="75" t="n">
        <v>1927.438</v>
      </c>
      <c r="F102" s="63" t="n">
        <v>2.08651045751634</v>
      </c>
      <c r="G102" s="63" t="n">
        <v>0.629881699346405</v>
      </c>
      <c r="H102" s="17" t="n">
        <v>6770</v>
      </c>
      <c r="I102" s="76" t="n">
        <v>13652.489</v>
      </c>
      <c r="J102" s="76" t="n">
        <v>5178.616</v>
      </c>
      <c r="K102" s="66" t="n">
        <v>2.01661580502216</v>
      </c>
      <c r="L102" s="66" t="n">
        <v>0.764935893648448</v>
      </c>
      <c r="M102" s="19" t="n">
        <v>11405</v>
      </c>
      <c r="N102" s="77" t="n">
        <v>40775.459</v>
      </c>
      <c r="O102" s="77" t="n">
        <v>13225.075</v>
      </c>
      <c r="P102" s="69" t="n">
        <v>3.57522656729504</v>
      </c>
      <c r="Q102" s="69" t="n">
        <v>1.1595857080228</v>
      </c>
      <c r="R102" s="78" t="n">
        <v>7331</v>
      </c>
      <c r="S102" s="79" t="n">
        <v>52082.071</v>
      </c>
      <c r="T102" s="79" t="n">
        <v>12861.251</v>
      </c>
      <c r="U102" s="72" t="n">
        <v>7.10436106943119</v>
      </c>
      <c r="V102" s="72" t="n">
        <v>1.75436516164234</v>
      </c>
      <c r="W102" s="23" t="n">
        <f aca="false">U102/P102-1</f>
        <v>0.987107931681718</v>
      </c>
      <c r="X102" s="23" t="n">
        <f aca="false">V102/Q102-1</f>
        <v>0.512924098239964</v>
      </c>
    </row>
    <row r="103" customFormat="false" ht="15" hidden="false" customHeight="false" outlineLevel="0" collapsed="false">
      <c r="A103" s="0" t="n">
        <v>312</v>
      </c>
      <c r="B103" s="24" t="s">
        <v>24</v>
      </c>
      <c r="C103" s="108" t="n">
        <v>795283</v>
      </c>
      <c r="D103" s="109" t="n">
        <v>1601719.0984</v>
      </c>
      <c r="E103" s="109" t="n">
        <v>415061.9496</v>
      </c>
      <c r="F103" s="63" t="n">
        <v>2.01402406237779</v>
      </c>
      <c r="G103" s="63" t="n">
        <v>0.521904717691689</v>
      </c>
      <c r="H103" s="27" t="n">
        <v>1340942</v>
      </c>
      <c r="I103" s="110" t="n">
        <v>2444731.43300001</v>
      </c>
      <c r="J103" s="110" t="n">
        <v>986703.683999999</v>
      </c>
      <c r="K103" s="66" t="n">
        <v>1.82314479895477</v>
      </c>
      <c r="L103" s="66" t="n">
        <v>0.735828756202729</v>
      </c>
      <c r="M103" s="29" t="n">
        <v>2014287</v>
      </c>
      <c r="N103" s="111" t="n">
        <v>6841137.195</v>
      </c>
      <c r="O103" s="111" t="n">
        <v>2201392.16</v>
      </c>
      <c r="P103" s="69" t="n">
        <v>3.3963070778891</v>
      </c>
      <c r="Q103" s="69" t="n">
        <v>1.09288902723395</v>
      </c>
      <c r="R103" s="112" t="n">
        <v>1308831</v>
      </c>
      <c r="S103" s="113" t="n">
        <v>9289400.132</v>
      </c>
      <c r="T103" s="113" t="n">
        <v>2252590.012</v>
      </c>
      <c r="U103" s="72" t="n">
        <v>7.09747869052612</v>
      </c>
      <c r="V103" s="72" t="n">
        <v>1.72107018553198</v>
      </c>
      <c r="W103" s="23" t="n">
        <f aca="false">U103/P103-1</f>
        <v>1.08976353661678</v>
      </c>
      <c r="X103" s="23" t="n">
        <f aca="false">V103/Q103-1</f>
        <v>0.574789519012664</v>
      </c>
    </row>
    <row r="104" customFormat="false" ht="15" hidden="false" customHeight="false" outlineLevel="0" collapsed="false">
      <c r="A104" s="0" t="n">
        <v>114</v>
      </c>
      <c r="B104" s="73" t="s">
        <v>158</v>
      </c>
      <c r="C104" s="74" t="n">
        <v>930</v>
      </c>
      <c r="D104" s="75" t="n">
        <v>1929.028</v>
      </c>
      <c r="E104" s="75" t="n">
        <v>382.788</v>
      </c>
      <c r="F104" s="63" t="n">
        <v>2.07422365591398</v>
      </c>
      <c r="G104" s="63" t="n">
        <v>0.4116</v>
      </c>
      <c r="H104" s="17" t="n">
        <v>1954</v>
      </c>
      <c r="I104" s="76" t="n">
        <v>3086.188</v>
      </c>
      <c r="J104" s="76" t="n">
        <v>1188.172</v>
      </c>
      <c r="K104" s="66" t="n">
        <v>1.57942067553736</v>
      </c>
      <c r="L104" s="66" t="n">
        <v>0.60807164790174</v>
      </c>
      <c r="M104" s="19" t="n">
        <v>4048</v>
      </c>
      <c r="N104" s="77" t="n">
        <v>14283.392</v>
      </c>
      <c r="O104" s="77" t="n">
        <v>4463.785</v>
      </c>
      <c r="P104" s="69" t="n">
        <v>3.52850592885375</v>
      </c>
      <c r="Q104" s="69" t="n">
        <v>1.10271368577075</v>
      </c>
      <c r="R104" s="78" t="n">
        <v>2110</v>
      </c>
      <c r="S104" s="79" t="n">
        <v>14966.976</v>
      </c>
      <c r="T104" s="79" t="n">
        <v>3420.089</v>
      </c>
      <c r="U104" s="72" t="n">
        <v>7.09335355450237</v>
      </c>
      <c r="V104" s="72" t="n">
        <v>1.62089526066351</v>
      </c>
      <c r="W104" s="23" t="n">
        <f aca="false">U104/P104-1</f>
        <v>1.0102994574836</v>
      </c>
      <c r="X104" s="23" t="n">
        <f aca="false">V104/Q104-1</f>
        <v>0.469914885050664</v>
      </c>
    </row>
    <row r="105" customFormat="false" ht="15" hidden="false" customHeight="false" outlineLevel="0" collapsed="false">
      <c r="A105" s="0" t="n">
        <v>267</v>
      </c>
      <c r="B105" s="73" t="s">
        <v>309</v>
      </c>
      <c r="C105" s="74" t="n">
        <v>876</v>
      </c>
      <c r="D105" s="75" t="n">
        <v>1542.901</v>
      </c>
      <c r="E105" s="75" t="n">
        <v>890.466</v>
      </c>
      <c r="F105" s="63" t="n">
        <v>1.76130251141553</v>
      </c>
      <c r="G105" s="63" t="n">
        <v>1.01651369863014</v>
      </c>
      <c r="H105" s="17" t="n">
        <v>1588</v>
      </c>
      <c r="I105" s="76" t="n">
        <v>2911.171</v>
      </c>
      <c r="J105" s="76" t="n">
        <v>1029.699</v>
      </c>
      <c r="K105" s="66" t="n">
        <v>1.83323110831234</v>
      </c>
      <c r="L105" s="66" t="n">
        <v>0.648425062972292</v>
      </c>
      <c r="M105" s="19" t="n">
        <v>2767</v>
      </c>
      <c r="N105" s="77" t="n">
        <v>8810.798</v>
      </c>
      <c r="O105" s="77" t="n">
        <v>2930.072</v>
      </c>
      <c r="P105" s="69" t="n">
        <v>3.18424213950127</v>
      </c>
      <c r="Q105" s="69" t="n">
        <v>1.05893458619444</v>
      </c>
      <c r="R105" s="78" t="n">
        <v>1174</v>
      </c>
      <c r="S105" s="79" t="n">
        <v>8285.671</v>
      </c>
      <c r="T105" s="79" t="n">
        <v>2086.573</v>
      </c>
      <c r="U105" s="72" t="n">
        <v>7.05764139693356</v>
      </c>
      <c r="V105" s="72" t="n">
        <v>1.77731942078365</v>
      </c>
      <c r="W105" s="23" t="n">
        <f aca="false">U105/P105-1</f>
        <v>1.21642735939641</v>
      </c>
      <c r="X105" s="23" t="n">
        <f aca="false">V105/Q105-1</f>
        <v>0.678403410328602</v>
      </c>
    </row>
    <row r="106" customFormat="false" ht="15" hidden="false" customHeight="false" outlineLevel="0" collapsed="false">
      <c r="A106" s="0" t="n">
        <v>115</v>
      </c>
      <c r="B106" s="98" t="s">
        <v>159</v>
      </c>
      <c r="C106" s="99" t="n">
        <v>6944</v>
      </c>
      <c r="D106" s="100" t="n">
        <v>13527.206</v>
      </c>
      <c r="E106" s="100" t="n">
        <v>4427.45300000001</v>
      </c>
      <c r="F106" s="63" t="n">
        <v>1.94804233870968</v>
      </c>
      <c r="G106" s="63" t="n">
        <v>0.637594038018434</v>
      </c>
      <c r="H106" s="101" t="n">
        <v>12496</v>
      </c>
      <c r="I106" s="102" t="n">
        <v>22514.986</v>
      </c>
      <c r="J106" s="102" t="n">
        <v>7616.805</v>
      </c>
      <c r="K106" s="66" t="n">
        <v>1.80177544814341</v>
      </c>
      <c r="L106" s="66" t="n">
        <v>0.60953945262484</v>
      </c>
      <c r="M106" s="103" t="n">
        <v>18821</v>
      </c>
      <c r="N106" s="104" t="n">
        <v>72366.0649999999</v>
      </c>
      <c r="O106" s="104" t="n">
        <v>20212.301</v>
      </c>
      <c r="P106" s="69" t="n">
        <v>3.84496387014505</v>
      </c>
      <c r="Q106" s="69" t="n">
        <v>1.07392279900112</v>
      </c>
      <c r="R106" s="105" t="n">
        <v>11980</v>
      </c>
      <c r="S106" s="106" t="n">
        <v>84511.6650000001</v>
      </c>
      <c r="T106" s="106" t="n">
        <v>20155.23</v>
      </c>
      <c r="U106" s="72" t="n">
        <v>7.05439607679467</v>
      </c>
      <c r="V106" s="72" t="n">
        <v>1.68240651085142</v>
      </c>
      <c r="W106" s="23" t="n">
        <f aca="false">U106/P106-1</f>
        <v>0.834710627990517</v>
      </c>
      <c r="X106" s="23" t="n">
        <f aca="false">V106/Q106-1</f>
        <v>0.566599119057974</v>
      </c>
    </row>
    <row r="107" customFormat="false" ht="15" hidden="false" customHeight="false" outlineLevel="0" collapsed="false">
      <c r="A107" s="0" t="n">
        <v>190</v>
      </c>
      <c r="B107" s="73" t="s">
        <v>232</v>
      </c>
      <c r="C107" s="74" t="n">
        <v>515</v>
      </c>
      <c r="D107" s="75" t="n">
        <v>794.338</v>
      </c>
      <c r="E107" s="75" t="n">
        <v>347.346</v>
      </c>
      <c r="F107" s="63" t="n">
        <v>1.54240388349515</v>
      </c>
      <c r="G107" s="63" t="n">
        <v>0.674458252427184</v>
      </c>
      <c r="H107" s="17" t="n">
        <v>845</v>
      </c>
      <c r="I107" s="76" t="n">
        <v>1183.991</v>
      </c>
      <c r="J107" s="76" t="n">
        <v>536.741</v>
      </c>
      <c r="K107" s="66" t="n">
        <v>1.40117278106509</v>
      </c>
      <c r="L107" s="66" t="n">
        <v>0.635196449704142</v>
      </c>
      <c r="M107" s="19" t="n">
        <v>1693</v>
      </c>
      <c r="N107" s="77" t="n">
        <v>4576.913</v>
      </c>
      <c r="O107" s="77" t="n">
        <v>1657.759</v>
      </c>
      <c r="P107" s="69" t="n">
        <v>2.7034335499114</v>
      </c>
      <c r="Q107" s="69" t="n">
        <v>0.979184288245716</v>
      </c>
      <c r="R107" s="78" t="n">
        <v>1212</v>
      </c>
      <c r="S107" s="79" t="n">
        <v>8534.562</v>
      </c>
      <c r="T107" s="79" t="n">
        <v>2190.29</v>
      </c>
      <c r="U107" s="72" t="n">
        <v>7.04171782178218</v>
      </c>
      <c r="V107" s="72" t="n">
        <v>1.8071699669967</v>
      </c>
      <c r="W107" s="23" t="n">
        <f aca="false">U107/P107-1</f>
        <v>1.60473123965372</v>
      </c>
      <c r="X107" s="23" t="n">
        <f aca="false">V107/Q107-1</f>
        <v>0.845587177705213</v>
      </c>
    </row>
    <row r="108" customFormat="false" ht="15" hidden="false" customHeight="false" outlineLevel="0" collapsed="false">
      <c r="A108" s="0" t="n">
        <v>164</v>
      </c>
      <c r="B108" s="107" t="s">
        <v>207</v>
      </c>
      <c r="C108" s="108" t="n">
        <v>19726</v>
      </c>
      <c r="D108" s="109" t="n">
        <v>40050.722</v>
      </c>
      <c r="E108" s="109" t="n">
        <v>11876.279</v>
      </c>
      <c r="F108" s="63" t="n">
        <v>2.03035192132212</v>
      </c>
      <c r="G108" s="63" t="n">
        <v>0.602062202169725</v>
      </c>
      <c r="H108" s="27" t="n">
        <v>26223</v>
      </c>
      <c r="I108" s="110" t="n">
        <v>45645.86</v>
      </c>
      <c r="J108" s="110" t="n">
        <v>16823.208</v>
      </c>
      <c r="K108" s="66" t="n">
        <v>1.7406803188041</v>
      </c>
      <c r="L108" s="66" t="n">
        <v>0.641543988102048</v>
      </c>
      <c r="M108" s="29" t="n">
        <v>51647</v>
      </c>
      <c r="N108" s="111" t="n">
        <v>174811.675</v>
      </c>
      <c r="O108" s="111" t="n">
        <v>52048.977</v>
      </c>
      <c r="P108" s="69" t="n">
        <v>3.38474015915736</v>
      </c>
      <c r="Q108" s="69" t="n">
        <v>1.00778316262319</v>
      </c>
      <c r="R108" s="112" t="n">
        <v>34233</v>
      </c>
      <c r="S108" s="113" t="n">
        <v>240671.203</v>
      </c>
      <c r="T108" s="113" t="n">
        <v>56350.4</v>
      </c>
      <c r="U108" s="72" t="n">
        <v>7.03038597259954</v>
      </c>
      <c r="V108" s="72" t="n">
        <v>1.64608418777203</v>
      </c>
      <c r="W108" s="23" t="n">
        <f aca="false">U108/P108-1</f>
        <v>1.07708291981556</v>
      </c>
      <c r="X108" s="23" t="n">
        <f aca="false">V108/Q108-1</f>
        <v>0.633371392599361</v>
      </c>
    </row>
    <row r="109" customFormat="false" ht="15" hidden="false" customHeight="false" outlineLevel="0" collapsed="false">
      <c r="A109" s="0" t="n">
        <v>116</v>
      </c>
      <c r="B109" s="73" t="s">
        <v>160</v>
      </c>
      <c r="C109" s="74" t="n">
        <v>1951</v>
      </c>
      <c r="D109" s="75" t="n">
        <v>3973.998</v>
      </c>
      <c r="E109" s="75" t="n">
        <v>863.121</v>
      </c>
      <c r="F109" s="63" t="n">
        <v>2.03690312660174</v>
      </c>
      <c r="G109" s="63" t="n">
        <v>0.442399282419272</v>
      </c>
      <c r="H109" s="17" t="n">
        <v>4820</v>
      </c>
      <c r="I109" s="76" t="n">
        <v>10932.011</v>
      </c>
      <c r="J109" s="76" t="n">
        <v>3588.621</v>
      </c>
      <c r="K109" s="66" t="n">
        <v>2.2680520746888</v>
      </c>
      <c r="L109" s="66" t="n">
        <v>0.744527178423237</v>
      </c>
      <c r="M109" s="19" t="n">
        <v>5224</v>
      </c>
      <c r="N109" s="77" t="n">
        <v>20368.275</v>
      </c>
      <c r="O109" s="77" t="n">
        <v>6459.62200000001</v>
      </c>
      <c r="P109" s="69" t="n">
        <v>3.8989806661562</v>
      </c>
      <c r="Q109" s="69" t="n">
        <v>1.23652794793262</v>
      </c>
      <c r="R109" s="78" t="n">
        <v>3683</v>
      </c>
      <c r="S109" s="79" t="n">
        <v>25819.921</v>
      </c>
      <c r="T109" s="79" t="n">
        <v>6231.333</v>
      </c>
      <c r="U109" s="72" t="n">
        <v>7.01056774368721</v>
      </c>
      <c r="V109" s="72" t="n">
        <v>1.69191773011132</v>
      </c>
      <c r="W109" s="23" t="n">
        <f aca="false">U109/P109-1</f>
        <v>0.798051425219955</v>
      </c>
      <c r="X109" s="23" t="n">
        <f aca="false">V109/Q109-1</f>
        <v>0.368281026676412</v>
      </c>
    </row>
    <row r="110" customFormat="false" ht="15" hidden="false" customHeight="false" outlineLevel="0" collapsed="false">
      <c r="A110" s="0" t="n">
        <v>276</v>
      </c>
      <c r="B110" s="73" t="s">
        <v>318</v>
      </c>
      <c r="C110" s="74" t="n">
        <v>4446</v>
      </c>
      <c r="D110" s="75" t="n">
        <v>8925.017</v>
      </c>
      <c r="E110" s="75" t="n">
        <v>2231.548</v>
      </c>
      <c r="F110" s="63" t="n">
        <v>2.00742622582096</v>
      </c>
      <c r="G110" s="63" t="n">
        <v>0.501922627080522</v>
      </c>
      <c r="H110" s="17" t="n">
        <v>6731</v>
      </c>
      <c r="I110" s="76" t="n">
        <v>13570.189</v>
      </c>
      <c r="J110" s="76" t="n">
        <v>4902.633</v>
      </c>
      <c r="K110" s="66" t="n">
        <v>2.01607324320309</v>
      </c>
      <c r="L110" s="66" t="n">
        <v>0.728366216015451</v>
      </c>
      <c r="M110" s="19" t="n">
        <v>10523</v>
      </c>
      <c r="N110" s="77" t="n">
        <v>33322.432</v>
      </c>
      <c r="O110" s="77" t="n">
        <v>10720.677</v>
      </c>
      <c r="P110" s="69" t="n">
        <v>3.16662852798632</v>
      </c>
      <c r="Q110" s="69" t="n">
        <v>1.01878523234819</v>
      </c>
      <c r="R110" s="78" t="n">
        <v>6742</v>
      </c>
      <c r="S110" s="79" t="n">
        <v>47154.032</v>
      </c>
      <c r="T110" s="79" t="n">
        <v>11559.844</v>
      </c>
      <c r="U110" s="72" t="n">
        <v>6.99407178878671</v>
      </c>
      <c r="V110" s="72" t="n">
        <v>1.71460160189855</v>
      </c>
      <c r="W110" s="23" t="n">
        <f aca="false">U110/P110-1</f>
        <v>1.20868084998726</v>
      </c>
      <c r="X110" s="23" t="n">
        <f aca="false">V110/Q110-1</f>
        <v>0.68298631297057</v>
      </c>
    </row>
    <row r="111" customFormat="false" ht="15" hidden="false" customHeight="false" outlineLevel="0" collapsed="false">
      <c r="A111" s="0" t="n">
        <v>73</v>
      </c>
      <c r="B111" s="73" t="s">
        <v>117</v>
      </c>
      <c r="C111" s="74" t="n">
        <v>1969</v>
      </c>
      <c r="D111" s="75" t="n">
        <v>3625.596</v>
      </c>
      <c r="E111" s="75" t="n">
        <v>955.959999999999</v>
      </c>
      <c r="F111" s="63" t="n">
        <v>1.84133875063484</v>
      </c>
      <c r="G111" s="63" t="n">
        <v>0.48550533265617</v>
      </c>
      <c r="H111" s="17" t="n">
        <v>2088</v>
      </c>
      <c r="I111" s="76" t="n">
        <v>3861.711</v>
      </c>
      <c r="J111" s="76" t="n">
        <v>1480.367</v>
      </c>
      <c r="K111" s="66" t="n">
        <v>1.84947844827586</v>
      </c>
      <c r="L111" s="66" t="n">
        <v>0.708988026819923</v>
      </c>
      <c r="M111" s="19" t="n">
        <v>2656</v>
      </c>
      <c r="N111" s="77" t="n">
        <v>8056.852</v>
      </c>
      <c r="O111" s="77" t="n">
        <v>2572.815</v>
      </c>
      <c r="P111" s="69" t="n">
        <v>3.03345331325301</v>
      </c>
      <c r="Q111" s="69" t="n">
        <v>0.968680346385543</v>
      </c>
      <c r="R111" s="78" t="n">
        <v>1984</v>
      </c>
      <c r="S111" s="79" t="n">
        <v>13866.259</v>
      </c>
      <c r="T111" s="79" t="n">
        <v>3581.118</v>
      </c>
      <c r="U111" s="72" t="n">
        <v>6.98904183467742</v>
      </c>
      <c r="V111" s="72" t="n">
        <v>1.80499899193549</v>
      </c>
      <c r="W111" s="23" t="n">
        <f aca="false">U111/P111-1</f>
        <v>1.30398859416844</v>
      </c>
      <c r="X111" s="23" t="n">
        <f aca="false">V111/Q111-1</f>
        <v>0.863358742303914</v>
      </c>
    </row>
    <row r="112" customFormat="false" ht="15" hidden="false" customHeight="false" outlineLevel="0" collapsed="false">
      <c r="A112" s="0" t="n">
        <v>171</v>
      </c>
      <c r="B112" s="73" t="s">
        <v>214</v>
      </c>
      <c r="C112" s="74" t="n">
        <v>1958</v>
      </c>
      <c r="D112" s="75" t="n">
        <v>3538.129</v>
      </c>
      <c r="E112" s="75" t="n">
        <v>1256.599</v>
      </c>
      <c r="F112" s="63" t="n">
        <v>1.80701174668028</v>
      </c>
      <c r="G112" s="63" t="n">
        <v>0.641776813074566</v>
      </c>
      <c r="H112" s="17" t="n">
        <v>2264</v>
      </c>
      <c r="I112" s="76" t="n">
        <v>3905.606</v>
      </c>
      <c r="J112" s="76" t="n">
        <v>1504.059</v>
      </c>
      <c r="K112" s="66" t="n">
        <v>1.72509098939929</v>
      </c>
      <c r="L112" s="66" t="n">
        <v>0.664337014134275</v>
      </c>
      <c r="M112" s="19" t="n">
        <v>4538</v>
      </c>
      <c r="N112" s="77" t="n">
        <v>13419.81</v>
      </c>
      <c r="O112" s="77" t="n">
        <v>4221.804</v>
      </c>
      <c r="P112" s="69" t="n">
        <v>2.95720802115469</v>
      </c>
      <c r="Q112" s="69" t="n">
        <v>0.93032260907889</v>
      </c>
      <c r="R112" s="78" t="n">
        <v>3536</v>
      </c>
      <c r="S112" s="79" t="n">
        <v>24600.861</v>
      </c>
      <c r="T112" s="79" t="n">
        <v>5905.942</v>
      </c>
      <c r="U112" s="72" t="n">
        <v>6.95725707013575</v>
      </c>
      <c r="V112" s="72" t="n">
        <v>1.67023246606335</v>
      </c>
      <c r="W112" s="23" t="n">
        <f aca="false">U112/P112-1</f>
        <v>1.35264378439606</v>
      </c>
      <c r="X112" s="23" t="n">
        <f aca="false">V112/Q112-1</f>
        <v>0.795326104905739</v>
      </c>
    </row>
    <row r="113" customFormat="false" ht="15" hidden="false" customHeight="false" outlineLevel="0" collapsed="false">
      <c r="A113" s="0" t="n">
        <v>261</v>
      </c>
      <c r="B113" s="73" t="s">
        <v>303</v>
      </c>
      <c r="C113" s="74" t="n">
        <v>464</v>
      </c>
      <c r="D113" s="75" t="n">
        <v>527.458</v>
      </c>
      <c r="E113" s="75" t="n">
        <v>206.062</v>
      </c>
      <c r="F113" s="63" t="n">
        <v>1.13676293103448</v>
      </c>
      <c r="G113" s="63" t="n">
        <v>0.444099137931034</v>
      </c>
      <c r="H113" s="17" t="n">
        <v>1100</v>
      </c>
      <c r="I113" s="76" t="n">
        <v>1643.71</v>
      </c>
      <c r="J113" s="76" t="n">
        <v>778.2</v>
      </c>
      <c r="K113" s="66" t="n">
        <v>1.49428181818182</v>
      </c>
      <c r="L113" s="66" t="n">
        <v>0.707454545454546</v>
      </c>
      <c r="M113" s="19" t="n">
        <v>1632</v>
      </c>
      <c r="N113" s="77" t="n">
        <v>4956.725</v>
      </c>
      <c r="O113" s="77" t="n">
        <v>1684.624</v>
      </c>
      <c r="P113" s="69" t="n">
        <v>3.03720894607843</v>
      </c>
      <c r="Q113" s="69" t="n">
        <v>1.03224509803922</v>
      </c>
      <c r="R113" s="78" t="n">
        <v>1141</v>
      </c>
      <c r="S113" s="79" t="n">
        <v>7935.30199999999</v>
      </c>
      <c r="T113" s="79" t="n">
        <v>2054.798</v>
      </c>
      <c r="U113" s="72" t="n">
        <v>6.95469062226117</v>
      </c>
      <c r="V113" s="72" t="n">
        <v>1.80087467134093</v>
      </c>
      <c r="W113" s="23" t="n">
        <f aca="false">U113/P113-1</f>
        <v>1.28982949337117</v>
      </c>
      <c r="X113" s="23" t="n">
        <f aca="false">V113/Q113-1</f>
        <v>0.744619252502869</v>
      </c>
    </row>
    <row r="114" customFormat="false" ht="15" hidden="false" customHeight="false" outlineLevel="0" collapsed="false">
      <c r="A114" s="0" t="n">
        <v>40</v>
      </c>
      <c r="B114" s="73" t="s">
        <v>86</v>
      </c>
      <c r="C114" s="74" t="n">
        <v>5313</v>
      </c>
      <c r="D114" s="75" t="n">
        <v>11955.986</v>
      </c>
      <c r="E114" s="75" t="n">
        <v>2369.678</v>
      </c>
      <c r="F114" s="63" t="n">
        <v>2.25032674571805</v>
      </c>
      <c r="G114" s="63" t="n">
        <v>0.446015057406362</v>
      </c>
      <c r="H114" s="17" t="n">
        <v>11805</v>
      </c>
      <c r="I114" s="76" t="n">
        <v>26174.227</v>
      </c>
      <c r="J114" s="76" t="n">
        <v>11908.452</v>
      </c>
      <c r="K114" s="66" t="n">
        <v>2.21721533248624</v>
      </c>
      <c r="L114" s="66" t="n">
        <v>1.00876340533672</v>
      </c>
      <c r="M114" s="19" t="n">
        <v>17753</v>
      </c>
      <c r="N114" s="77" t="n">
        <v>70847.4369999999</v>
      </c>
      <c r="O114" s="77" t="n">
        <v>21056.844</v>
      </c>
      <c r="P114" s="69" t="n">
        <v>3.99073041176139</v>
      </c>
      <c r="Q114" s="69" t="n">
        <v>1.18610060271503</v>
      </c>
      <c r="R114" s="78" t="n">
        <v>9228</v>
      </c>
      <c r="S114" s="79" t="n">
        <v>63805.936</v>
      </c>
      <c r="T114" s="79" t="n">
        <v>13799.578</v>
      </c>
      <c r="U114" s="72" t="n">
        <v>6.9143840485479</v>
      </c>
      <c r="V114" s="72" t="n">
        <v>1.49540290420459</v>
      </c>
      <c r="W114" s="23" t="n">
        <f aca="false">U114/P114-1</f>
        <v>0.732611160145018</v>
      </c>
      <c r="X114" s="23" t="n">
        <f aca="false">V114/Q114-1</f>
        <v>0.260772400571718</v>
      </c>
    </row>
    <row r="115" customFormat="false" ht="15" hidden="false" customHeight="false" outlineLevel="0" collapsed="false">
      <c r="A115" s="0" t="n">
        <v>169</v>
      </c>
      <c r="B115" s="73" t="s">
        <v>212</v>
      </c>
      <c r="C115" s="74" t="n">
        <v>3897</v>
      </c>
      <c r="D115" s="75" t="n">
        <v>7770.071</v>
      </c>
      <c r="E115" s="75" t="n">
        <v>2364.491</v>
      </c>
      <c r="F115" s="63" t="n">
        <v>1.99385963561714</v>
      </c>
      <c r="G115" s="63" t="n">
        <v>0.606746471644855</v>
      </c>
      <c r="H115" s="17" t="n">
        <v>7364</v>
      </c>
      <c r="I115" s="76" t="n">
        <v>10488.129</v>
      </c>
      <c r="J115" s="76" t="n">
        <v>3869.237</v>
      </c>
      <c r="K115" s="66" t="n">
        <v>1.42424348180337</v>
      </c>
      <c r="L115" s="66" t="n">
        <v>0.525425991309071</v>
      </c>
      <c r="M115" s="19" t="n">
        <v>11505</v>
      </c>
      <c r="N115" s="77" t="n">
        <v>41266.297</v>
      </c>
      <c r="O115" s="77" t="n">
        <v>12497.224</v>
      </c>
      <c r="P115" s="69" t="n">
        <v>3.58681416775315</v>
      </c>
      <c r="Q115" s="69" t="n">
        <v>1.08624285093438</v>
      </c>
      <c r="R115" s="78" t="n">
        <v>7080</v>
      </c>
      <c r="S115" s="79" t="n">
        <v>48947.296</v>
      </c>
      <c r="T115" s="79" t="n">
        <v>12030.598</v>
      </c>
      <c r="U115" s="72" t="n">
        <v>6.91345988700565</v>
      </c>
      <c r="V115" s="72" t="n">
        <v>1.69923700564972</v>
      </c>
      <c r="W115" s="23" t="n">
        <f aca="false">U115/P115-1</f>
        <v>0.927465311462281</v>
      </c>
      <c r="X115" s="23" t="n">
        <f aca="false">V115/Q115-1</f>
        <v>0.564325145328273</v>
      </c>
    </row>
    <row r="116" customFormat="false" ht="15" hidden="false" customHeight="false" outlineLevel="0" collapsed="false">
      <c r="A116" s="0" t="n">
        <v>274</v>
      </c>
      <c r="B116" s="73" t="s">
        <v>316</v>
      </c>
      <c r="C116" s="74" t="n">
        <v>1087</v>
      </c>
      <c r="D116" s="75" t="n">
        <v>2313.491</v>
      </c>
      <c r="E116" s="75" t="n">
        <v>456.979</v>
      </c>
      <c r="F116" s="63" t="n">
        <v>2.12832658693652</v>
      </c>
      <c r="G116" s="63" t="n">
        <v>0.420403863845446</v>
      </c>
      <c r="H116" s="17" t="n">
        <v>2741</v>
      </c>
      <c r="I116" s="76" t="n">
        <v>4744.452</v>
      </c>
      <c r="J116" s="76" t="n">
        <v>2070.686</v>
      </c>
      <c r="K116" s="66" t="n">
        <v>1.7309201021525</v>
      </c>
      <c r="L116" s="66" t="n">
        <v>0.755449106165633</v>
      </c>
      <c r="M116" s="19" t="n">
        <v>3348</v>
      </c>
      <c r="N116" s="77" t="n">
        <v>12614.979</v>
      </c>
      <c r="O116" s="77" t="n">
        <v>4076.097</v>
      </c>
      <c r="P116" s="69" t="n">
        <v>3.76791487455197</v>
      </c>
      <c r="Q116" s="69" t="n">
        <v>1.21747222222222</v>
      </c>
      <c r="R116" s="78" t="n">
        <v>1965</v>
      </c>
      <c r="S116" s="79" t="n">
        <v>13575.312</v>
      </c>
      <c r="T116" s="79" t="n">
        <v>3276.201</v>
      </c>
      <c r="U116" s="72" t="n">
        <v>6.90855572519084</v>
      </c>
      <c r="V116" s="72" t="n">
        <v>1.66727786259542</v>
      </c>
      <c r="W116" s="23" t="n">
        <f aca="false">U116/P116-1</f>
        <v>0.833522241134046</v>
      </c>
      <c r="X116" s="23" t="n">
        <f aca="false">V116/Q116-1</f>
        <v>0.369458647321068</v>
      </c>
    </row>
    <row r="117" customFormat="false" ht="15" hidden="false" customHeight="false" outlineLevel="0" collapsed="false">
      <c r="A117" s="0" t="n">
        <v>263</v>
      </c>
      <c r="B117" s="73" t="s">
        <v>305</v>
      </c>
      <c r="C117" s="74" t="n">
        <v>698</v>
      </c>
      <c r="D117" s="75" t="n">
        <v>1467.407</v>
      </c>
      <c r="E117" s="75" t="n">
        <v>448.359</v>
      </c>
      <c r="F117" s="63" t="n">
        <v>2.10230229226361</v>
      </c>
      <c r="G117" s="63" t="n">
        <v>0.642348137535817</v>
      </c>
      <c r="H117" s="17" t="n">
        <v>24930</v>
      </c>
      <c r="I117" s="76" t="n">
        <v>36035.734</v>
      </c>
      <c r="J117" s="76" t="n">
        <v>25464.223</v>
      </c>
      <c r="K117" s="66" t="n">
        <v>1.44547669474529</v>
      </c>
      <c r="L117" s="66" t="n">
        <v>1.02142892097874</v>
      </c>
      <c r="M117" s="19" t="n">
        <v>3483</v>
      </c>
      <c r="N117" s="77" t="n">
        <v>10666.117</v>
      </c>
      <c r="O117" s="77" t="n">
        <v>3460.286</v>
      </c>
      <c r="P117" s="69" t="n">
        <v>3.06233620442147</v>
      </c>
      <c r="Q117" s="69" t="n">
        <v>0.99347861039334</v>
      </c>
      <c r="R117" s="78" t="n">
        <v>1678</v>
      </c>
      <c r="S117" s="79" t="n">
        <v>11576.735</v>
      </c>
      <c r="T117" s="79" t="n">
        <v>2684.344</v>
      </c>
      <c r="U117" s="72" t="n">
        <v>6.89912693682956</v>
      </c>
      <c r="V117" s="72" t="n">
        <v>1.59972824791419</v>
      </c>
      <c r="W117" s="23" t="n">
        <f aca="false">U117/P117-1</f>
        <v>1.25289663717146</v>
      </c>
      <c r="X117" s="23" t="n">
        <f aca="false">V117/Q117-1</f>
        <v>0.610229179751356</v>
      </c>
    </row>
    <row r="118" customFormat="false" ht="15" hidden="false" customHeight="false" outlineLevel="0" collapsed="false">
      <c r="A118" s="0" t="n">
        <v>131</v>
      </c>
      <c r="B118" s="73" t="s">
        <v>175</v>
      </c>
      <c r="C118" s="74" t="n">
        <v>2147</v>
      </c>
      <c r="D118" s="75" t="n">
        <v>3794.25</v>
      </c>
      <c r="E118" s="75" t="n">
        <v>1683.946</v>
      </c>
      <c r="F118" s="63" t="n">
        <v>1.76723334885887</v>
      </c>
      <c r="G118" s="63" t="n">
        <v>0.784325104797393</v>
      </c>
      <c r="H118" s="17" t="n">
        <v>3045</v>
      </c>
      <c r="I118" s="76" t="n">
        <v>5746.425</v>
      </c>
      <c r="J118" s="76" t="n">
        <v>2188.353</v>
      </c>
      <c r="K118" s="66" t="n">
        <v>1.88716748768473</v>
      </c>
      <c r="L118" s="66" t="n">
        <v>0.718670935960591</v>
      </c>
      <c r="M118" s="19" t="n">
        <v>4737</v>
      </c>
      <c r="N118" s="77" t="n">
        <v>20373.838</v>
      </c>
      <c r="O118" s="77" t="n">
        <v>5965.574</v>
      </c>
      <c r="P118" s="69" t="n">
        <v>4.30100021110408</v>
      </c>
      <c r="Q118" s="69" t="n">
        <v>1.25935697698966</v>
      </c>
      <c r="R118" s="78" t="n">
        <v>3478</v>
      </c>
      <c r="S118" s="79" t="n">
        <v>23965.571</v>
      </c>
      <c r="T118" s="79" t="n">
        <v>5354.001</v>
      </c>
      <c r="U118" s="72" t="n">
        <v>6.89061845888442</v>
      </c>
      <c r="V118" s="72" t="n">
        <v>1.53939074180564</v>
      </c>
      <c r="W118" s="23" t="n">
        <f aca="false">U118/P118-1</f>
        <v>0.602096749750119</v>
      </c>
      <c r="X118" s="23" t="n">
        <f aca="false">V118/Q118-1</f>
        <v>0.222362499221919</v>
      </c>
    </row>
    <row r="119" customFormat="false" ht="15" hidden="false" customHeight="false" outlineLevel="0" collapsed="false">
      <c r="A119" s="0" t="n">
        <v>236</v>
      </c>
      <c r="B119" s="73" t="s">
        <v>278</v>
      </c>
      <c r="C119" s="74" t="n">
        <v>1672</v>
      </c>
      <c r="D119" s="75" t="n">
        <v>3328.127</v>
      </c>
      <c r="E119" s="75" t="n">
        <v>683.479</v>
      </c>
      <c r="F119" s="63" t="n">
        <v>1.99050657894737</v>
      </c>
      <c r="G119" s="63" t="n">
        <v>0.408779306220096</v>
      </c>
      <c r="H119" s="17" t="n">
        <v>3141</v>
      </c>
      <c r="I119" s="76" t="n">
        <v>5958.799</v>
      </c>
      <c r="J119" s="76" t="n">
        <v>2694.023</v>
      </c>
      <c r="K119" s="66" t="n">
        <v>1.89710251512257</v>
      </c>
      <c r="L119" s="66" t="n">
        <v>0.857695956701687</v>
      </c>
      <c r="M119" s="19" t="n">
        <v>5619</v>
      </c>
      <c r="N119" s="77" t="n">
        <v>20381.39</v>
      </c>
      <c r="O119" s="77" t="n">
        <v>6342.339</v>
      </c>
      <c r="P119" s="69" t="n">
        <v>3.62722726463783</v>
      </c>
      <c r="Q119" s="69" t="n">
        <v>1.12873091297384</v>
      </c>
      <c r="R119" s="78" t="n">
        <v>3430</v>
      </c>
      <c r="S119" s="79" t="n">
        <v>23594.643</v>
      </c>
      <c r="T119" s="79" t="n">
        <v>5217.066</v>
      </c>
      <c r="U119" s="72" t="n">
        <v>6.87890466472303</v>
      </c>
      <c r="V119" s="72" t="n">
        <v>1.52101049562682</v>
      </c>
      <c r="W119" s="23" t="n">
        <f aca="false">U119/P119-1</f>
        <v>0.896463651943207</v>
      </c>
      <c r="X119" s="23" t="n">
        <f aca="false">V119/Q119-1</f>
        <v>0.34754039084431</v>
      </c>
    </row>
    <row r="120" customFormat="false" ht="15" hidden="false" customHeight="false" outlineLevel="0" collapsed="false">
      <c r="A120" s="0" t="n">
        <v>237</v>
      </c>
      <c r="B120" s="73" t="s">
        <v>279</v>
      </c>
      <c r="C120" s="74" t="n">
        <v>3151</v>
      </c>
      <c r="D120" s="75" t="n">
        <v>6553.257</v>
      </c>
      <c r="E120" s="75" t="n">
        <v>2341.571</v>
      </c>
      <c r="F120" s="63" t="n">
        <v>2.07973881307522</v>
      </c>
      <c r="G120" s="63" t="n">
        <v>0.743119961916852</v>
      </c>
      <c r="H120" s="17" t="n">
        <v>4012</v>
      </c>
      <c r="I120" s="76" t="n">
        <v>7256.11099999999</v>
      </c>
      <c r="J120" s="76" t="n">
        <v>2586.141</v>
      </c>
      <c r="K120" s="66" t="n">
        <v>1.8086019441675</v>
      </c>
      <c r="L120" s="66" t="n">
        <v>0.644601445663011</v>
      </c>
      <c r="M120" s="19" t="n">
        <v>6283</v>
      </c>
      <c r="N120" s="77" t="n">
        <v>20435.544</v>
      </c>
      <c r="O120" s="77" t="n">
        <v>6072.35300000001</v>
      </c>
      <c r="P120" s="69" t="n">
        <v>3.25251376730861</v>
      </c>
      <c r="Q120" s="69" t="n">
        <v>0.966473499920421</v>
      </c>
      <c r="R120" s="78" t="n">
        <v>4477</v>
      </c>
      <c r="S120" s="79" t="n">
        <v>30629.611</v>
      </c>
      <c r="T120" s="79" t="n">
        <v>7078.517</v>
      </c>
      <c r="U120" s="72" t="n">
        <v>6.84154813491178</v>
      </c>
      <c r="V120" s="72" t="n">
        <v>1.5810848782667</v>
      </c>
      <c r="W120" s="23" t="n">
        <f aca="false">U120/P120-1</f>
        <v>1.10346477351671</v>
      </c>
      <c r="X120" s="23" t="n">
        <f aca="false">V120/Q120-1</f>
        <v>0.635931950950423</v>
      </c>
    </row>
    <row r="121" customFormat="false" ht="15" hidden="false" customHeight="false" outlineLevel="0" collapsed="false">
      <c r="A121" s="0" t="n">
        <v>255</v>
      </c>
      <c r="B121" s="73" t="s">
        <v>297</v>
      </c>
      <c r="C121" s="74" t="n">
        <v>2162</v>
      </c>
      <c r="D121" s="75" t="n">
        <v>3646.01699999999</v>
      </c>
      <c r="E121" s="75" t="n">
        <v>1008.91</v>
      </c>
      <c r="F121" s="63" t="n">
        <v>1.68640934320074</v>
      </c>
      <c r="G121" s="63" t="n">
        <v>0.466655874190565</v>
      </c>
      <c r="H121" s="17" t="n">
        <v>3117</v>
      </c>
      <c r="I121" s="76" t="n">
        <v>5280.97400000001</v>
      </c>
      <c r="J121" s="76" t="n">
        <v>1996.742</v>
      </c>
      <c r="K121" s="66" t="n">
        <v>1.69424895733077</v>
      </c>
      <c r="L121" s="66" t="n">
        <v>0.640597369265319</v>
      </c>
      <c r="M121" s="19" t="n">
        <v>6706</v>
      </c>
      <c r="N121" s="77" t="n">
        <v>21694.868</v>
      </c>
      <c r="O121" s="77" t="n">
        <v>6894.98600000001</v>
      </c>
      <c r="P121" s="69" t="n">
        <v>3.23514285714285</v>
      </c>
      <c r="Q121" s="69" t="n">
        <v>1.02818162839249</v>
      </c>
      <c r="R121" s="78" t="n">
        <v>5382</v>
      </c>
      <c r="S121" s="79" t="n">
        <v>36663.252</v>
      </c>
      <c r="T121" s="79" t="n">
        <v>9075.777</v>
      </c>
      <c r="U121" s="72" t="n">
        <v>6.81219843924191</v>
      </c>
      <c r="V121" s="72" t="n">
        <v>1.68632051282051</v>
      </c>
      <c r="W121" s="23" t="n">
        <f aca="false">U121/P121-1</f>
        <v>1.10568705619948</v>
      </c>
      <c r="X121" s="23" t="n">
        <f aca="false">V121/Q121-1</f>
        <v>0.640099828915438</v>
      </c>
    </row>
    <row r="122" customFormat="false" ht="15" hidden="false" customHeight="false" outlineLevel="0" collapsed="false">
      <c r="A122" s="0" t="n">
        <v>168</v>
      </c>
      <c r="B122" s="73" t="s">
        <v>211</v>
      </c>
      <c r="C122" s="74" t="n">
        <v>1508</v>
      </c>
      <c r="D122" s="75" t="n">
        <v>3137.03</v>
      </c>
      <c r="E122" s="75" t="n">
        <v>688.591999999999</v>
      </c>
      <c r="F122" s="63" t="n">
        <v>2.08025862068965</v>
      </c>
      <c r="G122" s="63" t="n">
        <v>0.45662599469496</v>
      </c>
      <c r="H122" s="17" t="n">
        <v>2469</v>
      </c>
      <c r="I122" s="76" t="n">
        <v>4488.942</v>
      </c>
      <c r="J122" s="76" t="n">
        <v>1632.884</v>
      </c>
      <c r="K122" s="66" t="n">
        <v>1.81812150668287</v>
      </c>
      <c r="L122" s="66" t="n">
        <v>0.661354394491697</v>
      </c>
      <c r="M122" s="19" t="n">
        <v>5129</v>
      </c>
      <c r="N122" s="77" t="n">
        <v>15355.086</v>
      </c>
      <c r="O122" s="77" t="n">
        <v>4843.38600000001</v>
      </c>
      <c r="P122" s="69" t="n">
        <v>2.99377773445116</v>
      </c>
      <c r="Q122" s="69" t="n">
        <v>0.944313901345293</v>
      </c>
      <c r="R122" s="78" t="n">
        <v>3754</v>
      </c>
      <c r="S122" s="79" t="n">
        <v>25380.604</v>
      </c>
      <c r="T122" s="79" t="n">
        <v>6172.32</v>
      </c>
      <c r="U122" s="72" t="n">
        <v>6.76094938732019</v>
      </c>
      <c r="V122" s="72" t="n">
        <v>1.64419818859883</v>
      </c>
      <c r="W122" s="23" t="n">
        <f aca="false">U122/P122-1</f>
        <v>1.25833377993228</v>
      </c>
      <c r="X122" s="23" t="n">
        <f aca="false">V122/Q122-1</f>
        <v>0.741156395406721</v>
      </c>
    </row>
    <row r="123" customFormat="false" ht="15" hidden="false" customHeight="false" outlineLevel="0" collapsed="false">
      <c r="A123" s="0" t="n">
        <v>296</v>
      </c>
      <c r="B123" s="73" t="s">
        <v>338</v>
      </c>
      <c r="C123" s="74" t="n">
        <v>453</v>
      </c>
      <c r="D123" s="75" t="n">
        <v>751.485000000001</v>
      </c>
      <c r="E123" s="75" t="n">
        <v>258.148</v>
      </c>
      <c r="F123" s="63" t="n">
        <v>1.65890728476821</v>
      </c>
      <c r="G123" s="63" t="n">
        <v>0.569863134657837</v>
      </c>
      <c r="H123" s="17" t="n">
        <v>465</v>
      </c>
      <c r="I123" s="76" t="n">
        <v>589.578</v>
      </c>
      <c r="J123" s="76" t="n">
        <v>299.008</v>
      </c>
      <c r="K123" s="66" t="n">
        <v>1.26790967741935</v>
      </c>
      <c r="L123" s="66" t="n">
        <v>0.643027956989248</v>
      </c>
      <c r="M123" s="19" t="n">
        <v>693</v>
      </c>
      <c r="N123" s="77" t="n">
        <v>1481.045</v>
      </c>
      <c r="O123" s="77" t="n">
        <v>529.813</v>
      </c>
      <c r="P123" s="69" t="n">
        <v>2.13715007215007</v>
      </c>
      <c r="Q123" s="69" t="n">
        <v>0.764520923520924</v>
      </c>
      <c r="R123" s="78" t="n">
        <v>431</v>
      </c>
      <c r="S123" s="79" t="n">
        <v>2910.505</v>
      </c>
      <c r="T123" s="79" t="n">
        <v>652.949</v>
      </c>
      <c r="U123" s="72" t="n">
        <v>6.75291183294663</v>
      </c>
      <c r="V123" s="72" t="n">
        <v>1.51496287703016</v>
      </c>
      <c r="W123" s="23" t="n">
        <f aca="false">U123/P123-1</f>
        <v>2.1597742811542</v>
      </c>
      <c r="X123" s="23" t="n">
        <f aca="false">V123/Q123-1</f>
        <v>0.981584585093045</v>
      </c>
    </row>
    <row r="124" customFormat="false" ht="15" hidden="false" customHeight="false" outlineLevel="0" collapsed="false">
      <c r="A124" s="0" t="n">
        <v>174</v>
      </c>
      <c r="B124" s="107" t="s">
        <v>217</v>
      </c>
      <c r="C124" s="108" t="n">
        <v>30671</v>
      </c>
      <c r="D124" s="109" t="n">
        <v>62818.9342000001</v>
      </c>
      <c r="E124" s="109" t="n">
        <v>15828.4878</v>
      </c>
      <c r="F124" s="63" t="n">
        <v>2.04815409344332</v>
      </c>
      <c r="G124" s="63" t="n">
        <v>0.516073417886603</v>
      </c>
      <c r="H124" s="27" t="n">
        <v>38697</v>
      </c>
      <c r="I124" s="110" t="n">
        <v>70619.434</v>
      </c>
      <c r="J124" s="110" t="n">
        <v>28326.108</v>
      </c>
      <c r="K124" s="66" t="n">
        <v>1.82493304390521</v>
      </c>
      <c r="L124" s="66" t="n">
        <v>0.731997519187533</v>
      </c>
      <c r="M124" s="29" t="n">
        <v>70553</v>
      </c>
      <c r="N124" s="111" t="n">
        <v>240761.623</v>
      </c>
      <c r="O124" s="111" t="n">
        <v>73451.56</v>
      </c>
      <c r="P124" s="69" t="n">
        <v>3.41249306195342</v>
      </c>
      <c r="Q124" s="69" t="n">
        <v>1.04108344081754</v>
      </c>
      <c r="R124" s="112" t="n">
        <v>57061</v>
      </c>
      <c r="S124" s="113" t="n">
        <v>384431.241</v>
      </c>
      <c r="T124" s="113" t="n">
        <v>88391.2430000003</v>
      </c>
      <c r="U124" s="72" t="n">
        <v>6.73719775328158</v>
      </c>
      <c r="V124" s="72" t="n">
        <v>1.5490657892431</v>
      </c>
      <c r="W124" s="23" t="n">
        <f aca="false">U124/P124-1</f>
        <v>0.974274417843062</v>
      </c>
      <c r="X124" s="23" t="n">
        <f aca="false">V124/Q124-1</f>
        <v>0.487936248440035</v>
      </c>
    </row>
    <row r="125" customFormat="false" ht="15" hidden="false" customHeight="false" outlineLevel="0" collapsed="false">
      <c r="A125" s="0" t="n">
        <v>266</v>
      </c>
      <c r="B125" s="73" t="s">
        <v>308</v>
      </c>
      <c r="C125" s="74" t="n">
        <v>4420</v>
      </c>
      <c r="D125" s="75" t="n">
        <v>8652.75599999999</v>
      </c>
      <c r="E125" s="75" t="n">
        <v>2458.282</v>
      </c>
      <c r="F125" s="63" t="n">
        <v>1.95763710407239</v>
      </c>
      <c r="G125" s="63" t="n">
        <v>0.556172398190045</v>
      </c>
      <c r="H125" s="17" t="n">
        <v>6610</v>
      </c>
      <c r="I125" s="76" t="n">
        <v>12433.924</v>
      </c>
      <c r="J125" s="76" t="n">
        <v>4662.652</v>
      </c>
      <c r="K125" s="66" t="n">
        <v>1.88107776096823</v>
      </c>
      <c r="L125" s="66" t="n">
        <v>0.705393645990923</v>
      </c>
      <c r="M125" s="19" t="n">
        <v>13708</v>
      </c>
      <c r="N125" s="77" t="n">
        <v>45828.4360000001</v>
      </c>
      <c r="O125" s="77" t="n">
        <v>13939.032</v>
      </c>
      <c r="P125" s="69" t="n">
        <v>3.34318908666473</v>
      </c>
      <c r="Q125" s="69" t="n">
        <v>1.01685380799533</v>
      </c>
      <c r="R125" s="78" t="n">
        <v>9156</v>
      </c>
      <c r="S125" s="79" t="n">
        <v>61554.116</v>
      </c>
      <c r="T125" s="79" t="n">
        <v>15043.784</v>
      </c>
      <c r="U125" s="72" t="n">
        <v>6.72281738750546</v>
      </c>
      <c r="V125" s="72" t="n">
        <v>1.64305198776758</v>
      </c>
      <c r="W125" s="23" t="n">
        <f aca="false">U125/P125-1</f>
        <v>1.01089953730746</v>
      </c>
      <c r="X125" s="23" t="n">
        <f aca="false">V125/Q125-1</f>
        <v>0.615819279869508</v>
      </c>
    </row>
    <row r="126" customFormat="false" ht="15" hidden="false" customHeight="false" outlineLevel="0" collapsed="false">
      <c r="A126" s="0" t="n">
        <v>177</v>
      </c>
      <c r="B126" s="73" t="s">
        <v>220</v>
      </c>
      <c r="C126" s="74" t="n">
        <v>1164</v>
      </c>
      <c r="D126" s="75" t="n">
        <v>2507.34</v>
      </c>
      <c r="E126" s="75" t="n">
        <v>554.511</v>
      </c>
      <c r="F126" s="63" t="n">
        <v>2.15407216494845</v>
      </c>
      <c r="G126" s="63" t="n">
        <v>0.476384020618557</v>
      </c>
      <c r="H126" s="17" t="n">
        <v>2417</v>
      </c>
      <c r="I126" s="76" t="n">
        <v>4078.77299999999</v>
      </c>
      <c r="J126" s="76" t="n">
        <v>1990.666</v>
      </c>
      <c r="K126" s="66" t="n">
        <v>1.68753537443111</v>
      </c>
      <c r="L126" s="66" t="n">
        <v>0.823610260653703</v>
      </c>
      <c r="M126" s="19" t="n">
        <v>4077</v>
      </c>
      <c r="N126" s="77" t="n">
        <v>14123.973</v>
      </c>
      <c r="O126" s="77" t="n">
        <v>4704.093</v>
      </c>
      <c r="P126" s="69" t="n">
        <v>3.46430537159676</v>
      </c>
      <c r="Q126" s="69" t="n">
        <v>1.1538123620309</v>
      </c>
      <c r="R126" s="78" t="n">
        <v>3051</v>
      </c>
      <c r="S126" s="79" t="n">
        <v>20471.841</v>
      </c>
      <c r="T126" s="79" t="n">
        <v>5890.394</v>
      </c>
      <c r="U126" s="72" t="n">
        <v>6.7098790560472</v>
      </c>
      <c r="V126" s="72" t="n">
        <v>1.93064372336939</v>
      </c>
      <c r="W126" s="23" t="n">
        <f aca="false">U126/P126-1</f>
        <v>0.936861314553945</v>
      </c>
      <c r="X126" s="23" t="n">
        <f aca="false">V126/Q126-1</f>
        <v>0.673273564144458</v>
      </c>
    </row>
    <row r="127" customFormat="false" ht="15" hidden="false" customHeight="false" outlineLevel="0" collapsed="false">
      <c r="A127" s="0" t="n">
        <v>122</v>
      </c>
      <c r="B127" s="73" t="s">
        <v>166</v>
      </c>
      <c r="C127" s="74" t="n">
        <v>490</v>
      </c>
      <c r="D127" s="75" t="n">
        <v>1084.412</v>
      </c>
      <c r="E127" s="75" t="n">
        <v>254.928</v>
      </c>
      <c r="F127" s="63" t="n">
        <v>2.21308571428572</v>
      </c>
      <c r="G127" s="63" t="n">
        <v>0.520261224489796</v>
      </c>
      <c r="H127" s="17" t="n">
        <v>675</v>
      </c>
      <c r="I127" s="76" t="n">
        <v>1269.327</v>
      </c>
      <c r="J127" s="76" t="n">
        <v>478.668</v>
      </c>
      <c r="K127" s="66" t="n">
        <v>1.88048444444444</v>
      </c>
      <c r="L127" s="66" t="n">
        <v>0.709137777777778</v>
      </c>
      <c r="M127" s="19" t="n">
        <v>1179</v>
      </c>
      <c r="N127" s="77" t="n">
        <v>3962.381</v>
      </c>
      <c r="O127" s="77" t="n">
        <v>1169.899</v>
      </c>
      <c r="P127" s="69" t="n">
        <v>3.36079813401188</v>
      </c>
      <c r="Q127" s="69" t="n">
        <v>0.99228074639525</v>
      </c>
      <c r="R127" s="78" t="n">
        <v>833</v>
      </c>
      <c r="S127" s="79" t="n">
        <v>5577.381</v>
      </c>
      <c r="T127" s="79" t="n">
        <v>1354.879</v>
      </c>
      <c r="U127" s="72" t="n">
        <v>6.69553541416567</v>
      </c>
      <c r="V127" s="72" t="n">
        <v>1.62650540216086</v>
      </c>
      <c r="W127" s="23" t="n">
        <f aca="false">U127/P127-1</f>
        <v>0.992245635465472</v>
      </c>
      <c r="X127" s="23" t="n">
        <f aca="false">V127/Q127-1</f>
        <v>0.63915848218321</v>
      </c>
    </row>
    <row r="128" customFormat="false" ht="15" hidden="false" customHeight="false" outlineLevel="0" collapsed="false">
      <c r="A128" s="0" t="n">
        <v>111</v>
      </c>
      <c r="B128" s="73" t="s">
        <v>155</v>
      </c>
      <c r="C128" s="74" t="n">
        <v>1556</v>
      </c>
      <c r="D128" s="75" t="n">
        <v>3641.443</v>
      </c>
      <c r="E128" s="75" t="n">
        <v>800.574</v>
      </c>
      <c r="F128" s="63" t="n">
        <v>2.3402589974293</v>
      </c>
      <c r="G128" s="63" t="n">
        <v>0.514507712082262</v>
      </c>
      <c r="H128" s="17" t="n">
        <v>1932</v>
      </c>
      <c r="I128" s="76" t="n">
        <v>3907.137</v>
      </c>
      <c r="J128" s="76" t="n">
        <v>1337.279</v>
      </c>
      <c r="K128" s="66" t="n">
        <v>2.02232763975155</v>
      </c>
      <c r="L128" s="66" t="n">
        <v>0.692173395445135</v>
      </c>
      <c r="M128" s="19" t="n">
        <v>4631</v>
      </c>
      <c r="N128" s="77" t="n">
        <v>16471.491</v>
      </c>
      <c r="O128" s="77" t="n">
        <v>5074.73099999999</v>
      </c>
      <c r="P128" s="69" t="n">
        <v>3.55678924638307</v>
      </c>
      <c r="Q128" s="69" t="n">
        <v>1.09581753400993</v>
      </c>
      <c r="R128" s="78" t="n">
        <v>2077</v>
      </c>
      <c r="S128" s="79" t="n">
        <v>13890.418</v>
      </c>
      <c r="T128" s="79" t="n">
        <v>3481.427</v>
      </c>
      <c r="U128" s="72" t="n">
        <v>6.68773134328358</v>
      </c>
      <c r="V128" s="72" t="n">
        <v>1.67618054886856</v>
      </c>
      <c r="W128" s="23" t="n">
        <f aca="false">U128/P128-1</f>
        <v>0.880272031885048</v>
      </c>
      <c r="X128" s="23" t="n">
        <f aca="false">V128/Q128-1</f>
        <v>0.529616470668162</v>
      </c>
    </row>
    <row r="129" customFormat="false" ht="15" hidden="false" customHeight="false" outlineLevel="0" collapsed="false">
      <c r="A129" s="0" t="n">
        <v>175</v>
      </c>
      <c r="B129" s="73" t="s">
        <v>218</v>
      </c>
      <c r="C129" s="74" t="n">
        <v>2284</v>
      </c>
      <c r="D129" s="75" t="n">
        <v>4556.3142</v>
      </c>
      <c r="E129" s="75" t="n">
        <v>1252.5318</v>
      </c>
      <c r="F129" s="63" t="n">
        <v>1.99488362521892</v>
      </c>
      <c r="G129" s="63" t="n">
        <v>0.548393957968476</v>
      </c>
      <c r="H129" s="17" t="n">
        <v>4280</v>
      </c>
      <c r="I129" s="76" t="n">
        <v>8036.509</v>
      </c>
      <c r="J129" s="76" t="n">
        <v>3430.602</v>
      </c>
      <c r="K129" s="66" t="n">
        <v>1.87768901869159</v>
      </c>
      <c r="L129" s="66" t="n">
        <v>0.801542523364486</v>
      </c>
      <c r="M129" s="19" t="n">
        <v>7786</v>
      </c>
      <c r="N129" s="77" t="n">
        <v>25564.188</v>
      </c>
      <c r="O129" s="77" t="n">
        <v>8884.85899999998</v>
      </c>
      <c r="P129" s="69" t="n">
        <v>3.28335319804778</v>
      </c>
      <c r="Q129" s="69" t="n">
        <v>1.14113267403031</v>
      </c>
      <c r="R129" s="78" t="n">
        <v>5622</v>
      </c>
      <c r="S129" s="79" t="n">
        <v>37303.515</v>
      </c>
      <c r="T129" s="79" t="n">
        <v>10167.331</v>
      </c>
      <c r="U129" s="72" t="n">
        <v>6.63527481323372</v>
      </c>
      <c r="V129" s="72" t="n">
        <v>1.80849003913198</v>
      </c>
      <c r="W129" s="23" t="n">
        <f aca="false">U129/P129-1</f>
        <v>1.02088365551989</v>
      </c>
      <c r="X129" s="23" t="n">
        <f aca="false">V129/Q129-1</f>
        <v>0.584820135545386</v>
      </c>
    </row>
    <row r="130" customFormat="false" ht="15" hidden="false" customHeight="false" outlineLevel="0" collapsed="false">
      <c r="A130" s="0" t="n">
        <v>6</v>
      </c>
      <c r="B130" s="73" t="s">
        <v>53</v>
      </c>
      <c r="C130" s="74" t="n">
        <v>1348</v>
      </c>
      <c r="D130" s="75" t="n">
        <v>1671.316</v>
      </c>
      <c r="E130" s="75" t="n">
        <v>1347.415</v>
      </c>
      <c r="F130" s="63" t="n">
        <v>1.23984866468843</v>
      </c>
      <c r="G130" s="63" t="n">
        <v>0.999566023738872</v>
      </c>
      <c r="H130" s="17" t="n">
        <v>2469</v>
      </c>
      <c r="I130" s="76" t="n">
        <v>4417.997</v>
      </c>
      <c r="J130" s="76" t="n">
        <v>1605.958</v>
      </c>
      <c r="K130" s="66" t="n">
        <v>1.78938720129607</v>
      </c>
      <c r="L130" s="66" t="n">
        <v>0.650448764682058</v>
      </c>
      <c r="M130" s="19" t="n">
        <v>3501</v>
      </c>
      <c r="N130" s="77" t="n">
        <v>11140.748</v>
      </c>
      <c r="O130" s="77" t="n">
        <v>3639.287</v>
      </c>
      <c r="P130" s="69" t="n">
        <v>3.18216166809483</v>
      </c>
      <c r="Q130" s="69" t="n">
        <v>1.03949928591831</v>
      </c>
      <c r="R130" s="78" t="n">
        <v>2583</v>
      </c>
      <c r="S130" s="79" t="n">
        <v>17056.722</v>
      </c>
      <c r="T130" s="79" t="n">
        <v>4397.301</v>
      </c>
      <c r="U130" s="72" t="n">
        <v>6.60345412311266</v>
      </c>
      <c r="V130" s="72" t="n">
        <v>1.70240069686411</v>
      </c>
      <c r="W130" s="23" t="n">
        <f aca="false">U130/P130-1</f>
        <v>1.07514727781451</v>
      </c>
      <c r="X130" s="23" t="n">
        <f aca="false">V130/Q130-1</f>
        <v>0.637712233116336</v>
      </c>
    </row>
    <row r="131" customFormat="false" ht="15" hidden="false" customHeight="false" outlineLevel="0" collapsed="false">
      <c r="A131" s="0" t="n">
        <v>66</v>
      </c>
      <c r="B131" s="107" t="s">
        <v>111</v>
      </c>
      <c r="C131" s="108" t="n">
        <v>24920</v>
      </c>
      <c r="D131" s="109" t="n">
        <v>42519.75</v>
      </c>
      <c r="E131" s="109" t="n">
        <v>13179.094</v>
      </c>
      <c r="F131" s="63" t="n">
        <v>1.70625</v>
      </c>
      <c r="G131" s="63" t="n">
        <v>0.528856099518459</v>
      </c>
      <c r="H131" s="27" t="n">
        <v>84302</v>
      </c>
      <c r="I131" s="110" t="n">
        <v>80190.2280000076</v>
      </c>
      <c r="J131" s="110" t="n">
        <v>68119.6460000002</v>
      </c>
      <c r="K131" s="66" t="n">
        <v>0.951225688595853</v>
      </c>
      <c r="L131" s="66" t="n">
        <v>0.808043059476646</v>
      </c>
      <c r="M131" s="29" t="n">
        <v>131726</v>
      </c>
      <c r="N131" s="111" t="n">
        <v>208417.256000002</v>
      </c>
      <c r="O131" s="111" t="n">
        <v>106000.141</v>
      </c>
      <c r="P131" s="69" t="n">
        <v>1.58220287566617</v>
      </c>
      <c r="Q131" s="69" t="n">
        <v>0.804701736938796</v>
      </c>
      <c r="R131" s="112" t="n">
        <v>32208</v>
      </c>
      <c r="S131" s="113" t="n">
        <v>211933.065</v>
      </c>
      <c r="T131" s="113" t="n">
        <v>55107.452</v>
      </c>
      <c r="U131" s="72" t="n">
        <v>6.58013738822652</v>
      </c>
      <c r="V131" s="72" t="n">
        <v>1.71098646299056</v>
      </c>
      <c r="W131" s="23" t="n">
        <f aca="false">U131/P131-1</f>
        <v>3.1588455497251</v>
      </c>
      <c r="X131" s="23" t="n">
        <f aca="false">V131/Q131-1</f>
        <v>1.12623682098588</v>
      </c>
    </row>
    <row r="132" customFormat="false" ht="15" hidden="false" customHeight="false" outlineLevel="0" collapsed="false">
      <c r="A132" s="0" t="n">
        <v>254</v>
      </c>
      <c r="B132" s="73" t="s">
        <v>296</v>
      </c>
      <c r="C132" s="74" t="n">
        <v>5186</v>
      </c>
      <c r="D132" s="75" t="n">
        <v>8781.84399999999</v>
      </c>
      <c r="E132" s="75" t="n">
        <v>3971.58700000001</v>
      </c>
      <c r="F132" s="63" t="n">
        <v>1.69337524103355</v>
      </c>
      <c r="G132" s="63" t="n">
        <v>0.765828576937911</v>
      </c>
      <c r="H132" s="17" t="n">
        <v>4854</v>
      </c>
      <c r="I132" s="76" t="n">
        <v>9005.99500000001</v>
      </c>
      <c r="J132" s="76" t="n">
        <v>3615.695</v>
      </c>
      <c r="K132" s="66" t="n">
        <v>1.85537597857437</v>
      </c>
      <c r="L132" s="66" t="n">
        <v>0.744889781623404</v>
      </c>
      <c r="M132" s="19" t="n">
        <v>7585</v>
      </c>
      <c r="N132" s="77" t="n">
        <v>26751.639</v>
      </c>
      <c r="O132" s="77" t="n">
        <v>8950.146</v>
      </c>
      <c r="P132" s="69" t="n">
        <v>3.52691351351351</v>
      </c>
      <c r="Q132" s="69" t="n">
        <v>1.17997969676994</v>
      </c>
      <c r="R132" s="78" t="n">
        <v>5211</v>
      </c>
      <c r="S132" s="79" t="n">
        <v>34283.131</v>
      </c>
      <c r="T132" s="79" t="n">
        <v>9245.67</v>
      </c>
      <c r="U132" s="72" t="n">
        <v>6.57899270773364</v>
      </c>
      <c r="V132" s="72" t="n">
        <v>1.77426021876799</v>
      </c>
      <c r="W132" s="23" t="n">
        <f aca="false">U132/P132-1</f>
        <v>0.865368312130695</v>
      </c>
      <c r="X132" s="23" t="n">
        <f aca="false">V132/Q132-1</f>
        <v>0.50363622664426</v>
      </c>
    </row>
    <row r="133" customFormat="false" ht="15" hidden="false" customHeight="false" outlineLevel="0" collapsed="false">
      <c r="A133" s="0" t="n">
        <v>112</v>
      </c>
      <c r="B133" s="73" t="s">
        <v>156</v>
      </c>
      <c r="C133" s="74" t="n">
        <v>495</v>
      </c>
      <c r="D133" s="75" t="n">
        <v>962.080000000001</v>
      </c>
      <c r="E133" s="75" t="n">
        <v>308.775</v>
      </c>
      <c r="F133" s="63" t="n">
        <v>1.94359595959596</v>
      </c>
      <c r="G133" s="63" t="n">
        <v>0.623787878787879</v>
      </c>
      <c r="H133" s="17" t="n">
        <v>4316</v>
      </c>
      <c r="I133" s="76" t="n">
        <v>8878.889</v>
      </c>
      <c r="J133" s="76" t="n">
        <v>2105.512</v>
      </c>
      <c r="K133" s="66" t="n">
        <v>2.05720319740501</v>
      </c>
      <c r="L133" s="66" t="n">
        <v>0.487838739573679</v>
      </c>
      <c r="M133" s="19" t="n">
        <v>4097</v>
      </c>
      <c r="N133" s="77" t="n">
        <v>10587.564</v>
      </c>
      <c r="O133" s="77" t="n">
        <v>2692.097</v>
      </c>
      <c r="P133" s="69" t="n">
        <v>2.58422357822797</v>
      </c>
      <c r="Q133" s="69" t="n">
        <v>0.657089821820844</v>
      </c>
      <c r="R133" s="78" t="n">
        <v>2461</v>
      </c>
      <c r="S133" s="79" t="n">
        <v>16172.801</v>
      </c>
      <c r="T133" s="79" t="n">
        <v>4408.805</v>
      </c>
      <c r="U133" s="72" t="n">
        <v>6.57163795205201</v>
      </c>
      <c r="V133" s="72" t="n">
        <v>1.79146891507517</v>
      </c>
      <c r="W133" s="23" t="n">
        <f aca="false">U133/P133-1</f>
        <v>1.54298351250175</v>
      </c>
      <c r="X133" s="23" t="n">
        <f aca="false">V133/Q133-1</f>
        <v>1.72636838310914</v>
      </c>
    </row>
    <row r="134" customFormat="false" ht="15" hidden="false" customHeight="false" outlineLevel="0" collapsed="false">
      <c r="A134" s="0" t="n">
        <v>298</v>
      </c>
      <c r="B134" s="107" t="s">
        <v>339</v>
      </c>
      <c r="C134" s="108" t="n">
        <v>37718</v>
      </c>
      <c r="D134" s="109" t="n">
        <v>78914.0594</v>
      </c>
      <c r="E134" s="109" t="n">
        <v>21457.2125</v>
      </c>
      <c r="F134" s="63" t="n">
        <v>2.09221219046609</v>
      </c>
      <c r="G134" s="63" t="n">
        <v>0.568885213956201</v>
      </c>
      <c r="H134" s="27" t="n">
        <v>46861</v>
      </c>
      <c r="I134" s="110" t="n">
        <v>91304.386</v>
      </c>
      <c r="J134" s="110" t="n">
        <v>34044.8</v>
      </c>
      <c r="K134" s="66" t="n">
        <v>1.94840882610273</v>
      </c>
      <c r="L134" s="66" t="n">
        <v>0.726506049806876</v>
      </c>
      <c r="M134" s="29" t="n">
        <v>77677</v>
      </c>
      <c r="N134" s="111" t="n">
        <v>262830.748</v>
      </c>
      <c r="O134" s="111" t="n">
        <v>81357.9939999999</v>
      </c>
      <c r="P134" s="69" t="n">
        <v>3.38363670069648</v>
      </c>
      <c r="Q134" s="69" t="n">
        <v>1.04738846762877</v>
      </c>
      <c r="R134" s="112" t="n">
        <v>62241</v>
      </c>
      <c r="S134" s="113" t="n">
        <v>406877.19</v>
      </c>
      <c r="T134" s="113" t="n">
        <v>103610.654</v>
      </c>
      <c r="U134" s="72" t="n">
        <v>6.53712488552562</v>
      </c>
      <c r="V134" s="72" t="n">
        <v>1.66466885172153</v>
      </c>
      <c r="W134" s="23" t="n">
        <f aca="false">U134/P134-1</f>
        <v>0.931981906976018</v>
      </c>
      <c r="X134" s="23" t="n">
        <f aca="false">V134/Q134-1</f>
        <v>0.589351900627905</v>
      </c>
    </row>
    <row r="135" customFormat="false" ht="15" hidden="false" customHeight="false" outlineLevel="0" collapsed="false">
      <c r="A135" s="0" t="n">
        <v>124</v>
      </c>
      <c r="B135" s="73" t="s">
        <v>168</v>
      </c>
      <c r="C135" s="74" t="n">
        <v>532</v>
      </c>
      <c r="D135" s="75" t="n">
        <v>1195.969</v>
      </c>
      <c r="E135" s="75" t="n">
        <v>491.678</v>
      </c>
      <c r="F135" s="63" t="n">
        <v>2.24806203007519</v>
      </c>
      <c r="G135" s="63" t="n">
        <v>0.924206766917293</v>
      </c>
      <c r="H135" s="17" t="n">
        <v>1848</v>
      </c>
      <c r="I135" s="76" t="n">
        <v>3444.524</v>
      </c>
      <c r="J135" s="76" t="n">
        <v>1307.211</v>
      </c>
      <c r="K135" s="66" t="n">
        <v>1.86391991341991</v>
      </c>
      <c r="L135" s="66" t="n">
        <v>0.707365259740259</v>
      </c>
      <c r="M135" s="19" t="n">
        <v>2040</v>
      </c>
      <c r="N135" s="77" t="n">
        <v>6424.58</v>
      </c>
      <c r="O135" s="77" t="n">
        <v>1929.467</v>
      </c>
      <c r="P135" s="69" t="n">
        <v>3.14930392156863</v>
      </c>
      <c r="Q135" s="69" t="n">
        <v>0.945817156862746</v>
      </c>
      <c r="R135" s="78" t="n">
        <v>1646</v>
      </c>
      <c r="S135" s="79" t="n">
        <v>10694.379</v>
      </c>
      <c r="T135" s="79" t="n">
        <v>2737.155</v>
      </c>
      <c r="U135" s="72" t="n">
        <v>6.49719258809235</v>
      </c>
      <c r="V135" s="72" t="n">
        <v>1.66291312272175</v>
      </c>
      <c r="W135" s="23" t="n">
        <f aca="false">U135/P135-1</f>
        <v>1.06305671027653</v>
      </c>
      <c r="X135" s="23" t="n">
        <f aca="false">V135/Q135-1</f>
        <v>0.758176102702128</v>
      </c>
    </row>
    <row r="136" customFormat="false" ht="15" hidden="false" customHeight="false" outlineLevel="0" collapsed="false">
      <c r="A136" s="0" t="n">
        <v>302</v>
      </c>
      <c r="B136" s="73" t="s">
        <v>343</v>
      </c>
      <c r="C136" s="74" t="n">
        <v>16299</v>
      </c>
      <c r="D136" s="75" t="n">
        <v>35023.6929</v>
      </c>
      <c r="E136" s="75" t="n">
        <v>8918.2882</v>
      </c>
      <c r="F136" s="63" t="n">
        <v>2.14882464568378</v>
      </c>
      <c r="G136" s="63" t="n">
        <v>0.547167813976318</v>
      </c>
      <c r="H136" s="17" t="n">
        <v>18232</v>
      </c>
      <c r="I136" s="76" t="n">
        <v>37404.431</v>
      </c>
      <c r="J136" s="76" t="n">
        <v>13466.98</v>
      </c>
      <c r="K136" s="66" t="n">
        <v>2.05158134050022</v>
      </c>
      <c r="L136" s="66" t="n">
        <v>0.738645239139975</v>
      </c>
      <c r="M136" s="19" t="n">
        <v>28532</v>
      </c>
      <c r="N136" s="77" t="n">
        <v>98568.3890000002</v>
      </c>
      <c r="O136" s="77" t="n">
        <v>29353.0769999999</v>
      </c>
      <c r="P136" s="69" t="n">
        <v>3.45466104724521</v>
      </c>
      <c r="Q136" s="69" t="n">
        <v>1.02877740782279</v>
      </c>
      <c r="R136" s="78" t="n">
        <v>27065</v>
      </c>
      <c r="S136" s="79" t="n">
        <v>175387.84</v>
      </c>
      <c r="T136" s="79" t="n">
        <v>44570.737</v>
      </c>
      <c r="U136" s="72" t="n">
        <v>6.4802453353039</v>
      </c>
      <c r="V136" s="72" t="n">
        <v>1.64680351006835</v>
      </c>
      <c r="W136" s="23" t="n">
        <f aca="false">U136/P136-1</f>
        <v>0.875797725647017</v>
      </c>
      <c r="X136" s="23" t="n">
        <f aca="false">V136/Q136-1</f>
        <v>0.600738408081389</v>
      </c>
    </row>
    <row r="137" customFormat="false" ht="15" hidden="false" customHeight="false" outlineLevel="0" collapsed="false">
      <c r="A137" s="0" t="n">
        <v>125</v>
      </c>
      <c r="B137" s="73" t="s">
        <v>169</v>
      </c>
      <c r="C137" s="74" t="n">
        <v>661</v>
      </c>
      <c r="D137" s="75" t="n">
        <v>1532.398</v>
      </c>
      <c r="E137" s="75" t="n">
        <v>319.631</v>
      </c>
      <c r="F137" s="63" t="n">
        <v>2.31830257186082</v>
      </c>
      <c r="G137" s="63" t="n">
        <v>0.483556732223903</v>
      </c>
      <c r="H137" s="17" t="n">
        <v>1862</v>
      </c>
      <c r="I137" s="76" t="n">
        <v>3761.521</v>
      </c>
      <c r="J137" s="76" t="n">
        <v>1287.687</v>
      </c>
      <c r="K137" s="66" t="n">
        <v>2.02015091299678</v>
      </c>
      <c r="L137" s="66" t="n">
        <v>0.691561224489797</v>
      </c>
      <c r="M137" s="19" t="n">
        <v>2433</v>
      </c>
      <c r="N137" s="77" t="n">
        <v>7675.789</v>
      </c>
      <c r="O137" s="77" t="n">
        <v>2273.302</v>
      </c>
      <c r="P137" s="69" t="n">
        <v>3.15486600904233</v>
      </c>
      <c r="Q137" s="69" t="n">
        <v>0.934361693382655</v>
      </c>
      <c r="R137" s="78" t="n">
        <v>1648</v>
      </c>
      <c r="S137" s="79" t="n">
        <v>10664.427</v>
      </c>
      <c r="T137" s="79" t="n">
        <v>2789.473</v>
      </c>
      <c r="U137" s="72" t="n">
        <v>6.47113288834952</v>
      </c>
      <c r="V137" s="72" t="n">
        <v>1.69264138349515</v>
      </c>
      <c r="W137" s="23" t="n">
        <f aca="false">U137/P137-1</f>
        <v>1.05115934236264</v>
      </c>
      <c r="X137" s="23" t="n">
        <f aca="false">V137/Q137-1</f>
        <v>0.8115483495126</v>
      </c>
    </row>
    <row r="138" customFormat="false" ht="15" hidden="false" customHeight="false" outlineLevel="0" collapsed="false">
      <c r="A138" s="0" t="n">
        <v>182</v>
      </c>
      <c r="B138" s="73" t="s">
        <v>224</v>
      </c>
      <c r="C138" s="74" t="n">
        <v>1314</v>
      </c>
      <c r="D138" s="75" t="n">
        <v>1770.158</v>
      </c>
      <c r="E138" s="75" t="n">
        <v>698.088000000001</v>
      </c>
      <c r="F138" s="63" t="n">
        <v>1.34715220700152</v>
      </c>
      <c r="G138" s="63" t="n">
        <v>0.531269406392695</v>
      </c>
      <c r="H138" s="17" t="n">
        <v>1244</v>
      </c>
      <c r="I138" s="76" t="n">
        <v>2379.393</v>
      </c>
      <c r="J138" s="76" t="n">
        <v>864.724</v>
      </c>
      <c r="K138" s="66" t="n">
        <v>1.91269533762058</v>
      </c>
      <c r="L138" s="66" t="n">
        <v>0.695115755627009</v>
      </c>
      <c r="M138" s="19" t="n">
        <v>2538</v>
      </c>
      <c r="N138" s="77" t="n">
        <v>7040.962</v>
      </c>
      <c r="O138" s="77" t="n">
        <v>2331.114</v>
      </c>
      <c r="P138" s="69" t="n">
        <v>2.77421670606777</v>
      </c>
      <c r="Q138" s="69" t="n">
        <v>0.918484633569739</v>
      </c>
      <c r="R138" s="78" t="n">
        <v>3373</v>
      </c>
      <c r="S138" s="79" t="n">
        <v>21768.363</v>
      </c>
      <c r="T138" s="79" t="n">
        <v>5678.365</v>
      </c>
      <c r="U138" s="72" t="n">
        <v>6.45370975392825</v>
      </c>
      <c r="V138" s="72" t="n">
        <v>1.68347613400534</v>
      </c>
      <c r="W138" s="23" t="n">
        <f aca="false">U138/P138-1</f>
        <v>1.32631781785925</v>
      </c>
      <c r="X138" s="23" t="n">
        <f aca="false">V138/Q138-1</f>
        <v>0.832884375498386</v>
      </c>
    </row>
    <row r="139" customFormat="false" ht="15" hidden="false" customHeight="false" outlineLevel="0" collapsed="false">
      <c r="A139" s="0" t="n">
        <v>87</v>
      </c>
      <c r="B139" s="73" t="s">
        <v>131</v>
      </c>
      <c r="C139" s="74" t="n">
        <v>1146</v>
      </c>
      <c r="D139" s="75" t="n">
        <v>1659.953</v>
      </c>
      <c r="E139" s="75" t="n">
        <v>611.084</v>
      </c>
      <c r="F139" s="63" t="n">
        <v>1.44847556719023</v>
      </c>
      <c r="G139" s="63" t="n">
        <v>0.533232111692845</v>
      </c>
      <c r="H139" s="17" t="n">
        <v>2420</v>
      </c>
      <c r="I139" s="76" t="n">
        <v>3262.113</v>
      </c>
      <c r="J139" s="76" t="n">
        <v>1287.684</v>
      </c>
      <c r="K139" s="66" t="n">
        <v>1.3479805785124</v>
      </c>
      <c r="L139" s="66" t="n">
        <v>0.532100826446281</v>
      </c>
      <c r="M139" s="19" t="n">
        <v>3533</v>
      </c>
      <c r="N139" s="77" t="n">
        <v>8030.571</v>
      </c>
      <c r="O139" s="77" t="n">
        <v>2766.969</v>
      </c>
      <c r="P139" s="69" t="n">
        <v>2.27301754882536</v>
      </c>
      <c r="Q139" s="69" t="n">
        <v>0.783178318709312</v>
      </c>
      <c r="R139" s="78" t="n">
        <v>2233</v>
      </c>
      <c r="S139" s="79" t="n">
        <v>14272.158</v>
      </c>
      <c r="T139" s="79" t="n">
        <v>3462.475</v>
      </c>
      <c r="U139" s="72" t="n">
        <v>6.3914724585759</v>
      </c>
      <c r="V139" s="72" t="n">
        <v>1.5505933721451</v>
      </c>
      <c r="W139" s="23" t="n">
        <f aca="false">U139/P139-1</f>
        <v>1.81188874317264</v>
      </c>
      <c r="X139" s="23" t="n">
        <f aca="false">V139/Q139-1</f>
        <v>0.979872699617752</v>
      </c>
    </row>
    <row r="140" customFormat="false" ht="15" hidden="false" customHeight="false" outlineLevel="0" collapsed="false">
      <c r="A140" s="0" t="n">
        <v>8</v>
      </c>
      <c r="B140" s="98" t="s">
        <v>55</v>
      </c>
      <c r="C140" s="99" t="n">
        <v>1915</v>
      </c>
      <c r="D140" s="100" t="n">
        <v>3044.386</v>
      </c>
      <c r="E140" s="100" t="n">
        <v>1292.791</v>
      </c>
      <c r="F140" s="63" t="n">
        <v>1.58975770234987</v>
      </c>
      <c r="G140" s="63" t="n">
        <v>0.675086684073107</v>
      </c>
      <c r="H140" s="101" t="n">
        <v>3342</v>
      </c>
      <c r="I140" s="102" t="n">
        <v>4607.387</v>
      </c>
      <c r="J140" s="102" t="n">
        <v>2555.216</v>
      </c>
      <c r="K140" s="66" t="n">
        <v>1.37863165769001</v>
      </c>
      <c r="L140" s="66" t="n">
        <v>0.764576900059844</v>
      </c>
      <c r="M140" s="103" t="n">
        <v>3235</v>
      </c>
      <c r="N140" s="104" t="n">
        <v>8395.79200000001</v>
      </c>
      <c r="O140" s="104" t="n">
        <v>2801.058</v>
      </c>
      <c r="P140" s="69" t="n">
        <v>2.59529891808346</v>
      </c>
      <c r="Q140" s="69" t="n">
        <v>0.865860278207109</v>
      </c>
      <c r="R140" s="105" t="n">
        <v>2516</v>
      </c>
      <c r="S140" s="106" t="n">
        <v>16054.14</v>
      </c>
      <c r="T140" s="106" t="n">
        <v>3531.178</v>
      </c>
      <c r="U140" s="72" t="n">
        <v>6.38081875993642</v>
      </c>
      <c r="V140" s="72" t="n">
        <v>1.40348887122417</v>
      </c>
      <c r="W140" s="23" t="n">
        <f aca="false">U140/P140-1</f>
        <v>1.45860648863077</v>
      </c>
      <c r="X140" s="23" t="n">
        <f aca="false">V140/Q140-1</f>
        <v>0.620918416687615</v>
      </c>
    </row>
    <row r="141" customFormat="false" ht="15" hidden="false" customHeight="false" outlineLevel="0" collapsed="false">
      <c r="A141" s="0" t="n">
        <v>10</v>
      </c>
      <c r="B141" s="73" t="s">
        <v>57</v>
      </c>
      <c r="C141" s="74" t="n">
        <v>2353</v>
      </c>
      <c r="D141" s="75" t="n">
        <v>4912.439</v>
      </c>
      <c r="E141" s="75" t="n">
        <v>1139.103</v>
      </c>
      <c r="F141" s="63" t="n">
        <v>2.08773438164046</v>
      </c>
      <c r="G141" s="63" t="n">
        <v>0.484106672333191</v>
      </c>
      <c r="H141" s="17" t="n">
        <v>4918</v>
      </c>
      <c r="I141" s="76" t="n">
        <v>8019.79600000001</v>
      </c>
      <c r="J141" s="76" t="n">
        <v>3434.409</v>
      </c>
      <c r="K141" s="66" t="n">
        <v>1.63070272468483</v>
      </c>
      <c r="L141" s="66" t="n">
        <v>0.698334485563236</v>
      </c>
      <c r="M141" s="19" t="n">
        <v>9066</v>
      </c>
      <c r="N141" s="77" t="n">
        <v>32650.774</v>
      </c>
      <c r="O141" s="77" t="n">
        <v>10044.491</v>
      </c>
      <c r="P141" s="69" t="n">
        <v>3.60145312155306</v>
      </c>
      <c r="Q141" s="69" t="n">
        <v>1.1079297374807</v>
      </c>
      <c r="R141" s="78" t="n">
        <v>7703</v>
      </c>
      <c r="S141" s="79" t="n">
        <v>49112.229</v>
      </c>
      <c r="T141" s="79" t="n">
        <v>14000.08</v>
      </c>
      <c r="U141" s="72" t="n">
        <v>6.37572750876282</v>
      </c>
      <c r="V141" s="72" t="n">
        <v>1.81748409710503</v>
      </c>
      <c r="W141" s="23" t="n">
        <f aca="false">U141/P141-1</f>
        <v>0.770320838165849</v>
      </c>
      <c r="X141" s="23" t="n">
        <f aca="false">V141/Q141-1</f>
        <v>0.640432633605245</v>
      </c>
    </row>
    <row r="142" customFormat="false" ht="15" hidden="false" customHeight="false" outlineLevel="0" collapsed="false">
      <c r="A142" s="0" t="n">
        <v>53</v>
      </c>
      <c r="B142" s="73" t="s">
        <v>99</v>
      </c>
      <c r="C142" s="74" t="n">
        <v>218</v>
      </c>
      <c r="D142" s="75" t="n">
        <v>365.75</v>
      </c>
      <c r="E142" s="75" t="n">
        <v>96.1110000000001</v>
      </c>
      <c r="F142" s="63" t="n">
        <v>1.67775229357798</v>
      </c>
      <c r="G142" s="63" t="n">
        <v>0.440876146788991</v>
      </c>
      <c r="H142" s="17" t="n">
        <v>359</v>
      </c>
      <c r="I142" s="76" t="n">
        <v>691.209000000001</v>
      </c>
      <c r="J142" s="76" t="n">
        <v>263.992</v>
      </c>
      <c r="K142" s="66" t="n">
        <v>1.92537325905293</v>
      </c>
      <c r="L142" s="66" t="n">
        <v>0.735353760445682</v>
      </c>
      <c r="M142" s="19" t="n">
        <v>592</v>
      </c>
      <c r="N142" s="77" t="n">
        <v>1727.447</v>
      </c>
      <c r="O142" s="77" t="n">
        <v>595.104999999999</v>
      </c>
      <c r="P142" s="69" t="n">
        <v>2.9179847972973</v>
      </c>
      <c r="Q142" s="69" t="n">
        <v>1.00524493243243</v>
      </c>
      <c r="R142" s="78" t="n">
        <v>519</v>
      </c>
      <c r="S142" s="79" t="n">
        <v>3300.111</v>
      </c>
      <c r="T142" s="79" t="n">
        <v>868.621999999999</v>
      </c>
      <c r="U142" s="72" t="n">
        <v>6.35859537572254</v>
      </c>
      <c r="V142" s="72" t="n">
        <v>1.67364547206166</v>
      </c>
      <c r="W142" s="23" t="n">
        <f aca="false">U142/P142-1</f>
        <v>1.1791050390708</v>
      </c>
      <c r="X142" s="23" t="n">
        <f aca="false">V142/Q142-1</f>
        <v>0.664913115266215</v>
      </c>
    </row>
    <row r="143" customFormat="false" ht="15" hidden="false" customHeight="false" outlineLevel="0" collapsed="false">
      <c r="A143" s="0" t="n">
        <v>215</v>
      </c>
      <c r="B143" s="73" t="s">
        <v>257</v>
      </c>
      <c r="C143" s="74" t="n">
        <v>56</v>
      </c>
      <c r="D143" s="75" t="n">
        <v>36.588</v>
      </c>
      <c r="E143" s="75" t="n">
        <v>26.758</v>
      </c>
      <c r="F143" s="63" t="n">
        <v>0.653357142857143</v>
      </c>
      <c r="G143" s="63" t="n">
        <v>0.477821428571429</v>
      </c>
      <c r="H143" s="17" t="n">
        <v>91</v>
      </c>
      <c r="I143" s="76" t="n">
        <v>51.862</v>
      </c>
      <c r="J143" s="76" t="n">
        <v>55.65</v>
      </c>
      <c r="K143" s="66" t="n">
        <v>0.569912087912088</v>
      </c>
      <c r="L143" s="66" t="n">
        <v>0.611538461538462</v>
      </c>
      <c r="M143" s="19" t="n">
        <v>249</v>
      </c>
      <c r="N143" s="77" t="n">
        <v>699.816999999999</v>
      </c>
      <c r="O143" s="77" t="n">
        <v>279.901</v>
      </c>
      <c r="P143" s="69" t="n">
        <v>2.81051004016064</v>
      </c>
      <c r="Q143" s="69" t="n">
        <v>1.12410040160643</v>
      </c>
      <c r="R143" s="78" t="n">
        <v>118</v>
      </c>
      <c r="S143" s="79" t="n">
        <v>746.169</v>
      </c>
      <c r="T143" s="79" t="n">
        <v>132.045</v>
      </c>
      <c r="U143" s="72" t="n">
        <v>6.32346610169491</v>
      </c>
      <c r="V143" s="72" t="n">
        <v>1.11902542372882</v>
      </c>
      <c r="W143" s="23" t="n">
        <f aca="false">U143/P143-1</f>
        <v>1.24993542500687</v>
      </c>
      <c r="X143" s="23" t="n">
        <f aca="false">V143/Q143-1</f>
        <v>-0.0045147015963688</v>
      </c>
    </row>
    <row r="144" customFormat="false" ht="15" hidden="false" customHeight="false" outlineLevel="0" collapsed="false">
      <c r="A144" s="0" t="n">
        <v>127</v>
      </c>
      <c r="B144" s="73" t="s">
        <v>171</v>
      </c>
      <c r="C144" s="74" t="n">
        <v>658</v>
      </c>
      <c r="D144" s="75" t="n">
        <v>1140.338</v>
      </c>
      <c r="E144" s="75" t="n">
        <v>433.855</v>
      </c>
      <c r="F144" s="63" t="n">
        <v>1.73303647416413</v>
      </c>
      <c r="G144" s="63" t="n">
        <v>0.659354103343465</v>
      </c>
      <c r="H144" s="17" t="n">
        <v>1334</v>
      </c>
      <c r="I144" s="76" t="n">
        <v>2716.12</v>
      </c>
      <c r="J144" s="76" t="n">
        <v>734.274</v>
      </c>
      <c r="K144" s="66" t="n">
        <v>2.03607196401799</v>
      </c>
      <c r="L144" s="66" t="n">
        <v>0.550430284857571</v>
      </c>
      <c r="M144" s="19" t="n">
        <v>1875</v>
      </c>
      <c r="N144" s="77" t="n">
        <v>6359.519</v>
      </c>
      <c r="O144" s="77" t="n">
        <v>1864.404</v>
      </c>
      <c r="P144" s="69" t="n">
        <v>3.39174346666667</v>
      </c>
      <c r="Q144" s="69" t="n">
        <v>0.994348800000001</v>
      </c>
      <c r="R144" s="78" t="n">
        <v>1577</v>
      </c>
      <c r="S144" s="79" t="n">
        <v>9964.48699999999</v>
      </c>
      <c r="T144" s="79" t="n">
        <v>2702.265</v>
      </c>
      <c r="U144" s="72" t="n">
        <v>6.31863474952441</v>
      </c>
      <c r="V144" s="72" t="n">
        <v>1.71354787571338</v>
      </c>
      <c r="W144" s="23" t="n">
        <f aca="false">U144/P144-1</f>
        <v>0.862945948484197</v>
      </c>
      <c r="X144" s="23" t="n">
        <f aca="false">V144/Q144-1</f>
        <v>0.723286512452552</v>
      </c>
    </row>
    <row r="145" customFormat="false" ht="15" hidden="false" customHeight="false" outlineLevel="0" collapsed="false">
      <c r="A145" s="0" t="n">
        <v>107</v>
      </c>
      <c r="B145" s="73" t="s">
        <v>151</v>
      </c>
      <c r="C145" s="74" t="n">
        <v>1017</v>
      </c>
      <c r="D145" s="75" t="n">
        <v>1992.915</v>
      </c>
      <c r="E145" s="75" t="n">
        <v>777.462</v>
      </c>
      <c r="F145" s="63" t="n">
        <v>1.95960176991151</v>
      </c>
      <c r="G145" s="63" t="n">
        <v>0.764466076696165</v>
      </c>
      <c r="H145" s="17" t="n">
        <v>2102</v>
      </c>
      <c r="I145" s="76" t="n">
        <v>3805.161</v>
      </c>
      <c r="J145" s="76" t="n">
        <v>1309.431</v>
      </c>
      <c r="K145" s="66" t="n">
        <v>1.81025737392959</v>
      </c>
      <c r="L145" s="66" t="n">
        <v>0.62294529019981</v>
      </c>
      <c r="M145" s="19" t="n">
        <v>3151</v>
      </c>
      <c r="N145" s="77" t="n">
        <v>10588.071</v>
      </c>
      <c r="O145" s="77" t="n">
        <v>3149.865</v>
      </c>
      <c r="P145" s="69" t="n">
        <v>3.36022564265312</v>
      </c>
      <c r="Q145" s="69" t="n">
        <v>0.999639796889876</v>
      </c>
      <c r="R145" s="78" t="n">
        <v>1678</v>
      </c>
      <c r="S145" s="79" t="n">
        <v>10562.085</v>
      </c>
      <c r="T145" s="79" t="n">
        <v>2813.923</v>
      </c>
      <c r="U145" s="72" t="n">
        <v>6.29444874851013</v>
      </c>
      <c r="V145" s="72" t="n">
        <v>1.6769505363528</v>
      </c>
      <c r="W145" s="23" t="n">
        <f aca="false">U145/P145-1</f>
        <v>0.87322204455896</v>
      </c>
      <c r="X145" s="23" t="n">
        <f aca="false">V145/Q145-1</f>
        <v>0.677554796808013</v>
      </c>
    </row>
    <row r="146" customFormat="false" ht="15" hidden="false" customHeight="false" outlineLevel="0" collapsed="false">
      <c r="A146" s="0" t="n">
        <v>208</v>
      </c>
      <c r="B146" s="73" t="s">
        <v>250</v>
      </c>
      <c r="C146" s="74" t="n">
        <v>2122</v>
      </c>
      <c r="D146" s="75" t="n">
        <v>4249.233</v>
      </c>
      <c r="E146" s="75" t="n">
        <v>1259.935</v>
      </c>
      <c r="F146" s="63" t="n">
        <v>2.00246606974553</v>
      </c>
      <c r="G146" s="63" t="n">
        <v>0.593748821866163</v>
      </c>
      <c r="H146" s="17" t="n">
        <v>4666</v>
      </c>
      <c r="I146" s="76" t="n">
        <v>6548.23900000001</v>
      </c>
      <c r="J146" s="76" t="n">
        <v>3045.649</v>
      </c>
      <c r="K146" s="66" t="n">
        <v>1.4033945563652</v>
      </c>
      <c r="L146" s="66" t="n">
        <v>0.6527323189027</v>
      </c>
      <c r="M146" s="19" t="n">
        <v>5117</v>
      </c>
      <c r="N146" s="77" t="n">
        <v>13699.321</v>
      </c>
      <c r="O146" s="77" t="n">
        <v>4530.649</v>
      </c>
      <c r="P146" s="69" t="n">
        <v>2.67721731483291</v>
      </c>
      <c r="Q146" s="69" t="n">
        <v>0.885411178424859</v>
      </c>
      <c r="R146" s="78" t="n">
        <v>3628</v>
      </c>
      <c r="S146" s="79" t="n">
        <v>22774.88</v>
      </c>
      <c r="T146" s="79" t="n">
        <v>5719.351</v>
      </c>
      <c r="U146" s="72" t="n">
        <v>6.27753031973539</v>
      </c>
      <c r="V146" s="72" t="n">
        <v>1.576447353914</v>
      </c>
      <c r="W146" s="23" t="n">
        <f aca="false">U146/P146-1</f>
        <v>1.34479669803241</v>
      </c>
      <c r="X146" s="23" t="n">
        <f aca="false">V146/Q146-1</f>
        <v>0.780469224161471</v>
      </c>
    </row>
    <row r="147" customFormat="false" ht="15" hidden="false" customHeight="false" outlineLevel="0" collapsed="false">
      <c r="A147" s="0" t="n">
        <v>211</v>
      </c>
      <c r="B147" s="73" t="s">
        <v>253</v>
      </c>
      <c r="C147" s="74" t="n">
        <v>5645</v>
      </c>
      <c r="D147" s="75" t="n">
        <v>11487.2345</v>
      </c>
      <c r="E147" s="75" t="n">
        <v>2934.039</v>
      </c>
      <c r="F147" s="63" t="n">
        <v>2.03493968113375</v>
      </c>
      <c r="G147" s="63" t="n">
        <v>0.519758901682905</v>
      </c>
      <c r="H147" s="17" t="n">
        <v>9599</v>
      </c>
      <c r="I147" s="76" t="n">
        <v>14858.17</v>
      </c>
      <c r="J147" s="76" t="n">
        <v>6312.07999999998</v>
      </c>
      <c r="K147" s="66" t="n">
        <v>1.54788727992499</v>
      </c>
      <c r="L147" s="66" t="n">
        <v>0.657576830919886</v>
      </c>
      <c r="M147" s="19" t="n">
        <v>12824</v>
      </c>
      <c r="N147" s="77" t="n">
        <v>41732.467</v>
      </c>
      <c r="O147" s="77" t="n">
        <v>12308.174</v>
      </c>
      <c r="P147" s="69" t="n">
        <v>3.25424727074236</v>
      </c>
      <c r="Q147" s="69" t="n">
        <v>0.959776512788522</v>
      </c>
      <c r="R147" s="78" t="n">
        <v>8412</v>
      </c>
      <c r="S147" s="79" t="n">
        <v>52791.311</v>
      </c>
      <c r="T147" s="79" t="n">
        <v>11095.402</v>
      </c>
      <c r="U147" s="72" t="n">
        <v>6.2757145744175</v>
      </c>
      <c r="V147" s="72" t="n">
        <v>1.31899690917737</v>
      </c>
      <c r="W147" s="23" t="n">
        <f aca="false">U147/P147-1</f>
        <v>0.92846887538017</v>
      </c>
      <c r="X147" s="23" t="n">
        <f aca="false">V147/Q147-1</f>
        <v>0.37427504382783</v>
      </c>
    </row>
    <row r="148" customFormat="false" ht="15" hidden="false" customHeight="false" outlineLevel="0" collapsed="false">
      <c r="A148" s="0" t="n">
        <v>228</v>
      </c>
      <c r="B148" s="73" t="s">
        <v>270</v>
      </c>
      <c r="C148" s="74" t="n">
        <v>694</v>
      </c>
      <c r="D148" s="75" t="n">
        <v>1470.691</v>
      </c>
      <c r="E148" s="75" t="n">
        <v>426.894</v>
      </c>
      <c r="F148" s="63" t="n">
        <v>2.11915129682997</v>
      </c>
      <c r="G148" s="63" t="n">
        <v>0.615121037463977</v>
      </c>
      <c r="H148" s="17" t="n">
        <v>860</v>
      </c>
      <c r="I148" s="76" t="n">
        <v>1849.119</v>
      </c>
      <c r="J148" s="76" t="n">
        <v>638.046</v>
      </c>
      <c r="K148" s="66" t="n">
        <v>2.15013837209302</v>
      </c>
      <c r="L148" s="66" t="n">
        <v>0.741913953488372</v>
      </c>
      <c r="M148" s="19" t="n">
        <v>1632</v>
      </c>
      <c r="N148" s="77" t="n">
        <v>6250.192</v>
      </c>
      <c r="O148" s="77" t="n">
        <v>2472.672</v>
      </c>
      <c r="P148" s="69" t="n">
        <v>3.82977450980392</v>
      </c>
      <c r="Q148" s="69" t="n">
        <v>1.51511764705882</v>
      </c>
      <c r="R148" s="78" t="n">
        <v>1021</v>
      </c>
      <c r="S148" s="79" t="n">
        <v>6394.165</v>
      </c>
      <c r="T148" s="79" t="n">
        <v>1493.148</v>
      </c>
      <c r="U148" s="72" t="n">
        <v>6.26264936336925</v>
      </c>
      <c r="V148" s="72" t="n">
        <v>1.46243682664055</v>
      </c>
      <c r="W148" s="23" t="n">
        <f aca="false">U148/P148-1</f>
        <v>0.635252766797982</v>
      </c>
      <c r="X148" s="23" t="n">
        <f aca="false">V148/Q148-1</f>
        <v>-0.0347701186904782</v>
      </c>
    </row>
    <row r="149" customFormat="false" ht="15" hidden="false" customHeight="false" outlineLevel="0" collapsed="false">
      <c r="A149" s="0" t="n">
        <v>88</v>
      </c>
      <c r="B149" s="107" t="s">
        <v>132</v>
      </c>
      <c r="C149" s="108" t="n">
        <v>14625</v>
      </c>
      <c r="D149" s="109" t="n">
        <v>28788.959</v>
      </c>
      <c r="E149" s="109" t="n">
        <v>6630.93000000001</v>
      </c>
      <c r="F149" s="63" t="n">
        <v>1.96847582905983</v>
      </c>
      <c r="G149" s="63" t="n">
        <v>0.453396923076924</v>
      </c>
      <c r="H149" s="27" t="n">
        <v>20582</v>
      </c>
      <c r="I149" s="110" t="n">
        <v>29571.19</v>
      </c>
      <c r="J149" s="110" t="n">
        <v>14430.804</v>
      </c>
      <c r="K149" s="66" t="n">
        <v>1.43675007287921</v>
      </c>
      <c r="L149" s="66" t="n">
        <v>0.7011371100962</v>
      </c>
      <c r="M149" s="29" t="n">
        <v>26240</v>
      </c>
      <c r="N149" s="111" t="n">
        <v>80883.197</v>
      </c>
      <c r="O149" s="111" t="n">
        <v>24277.364</v>
      </c>
      <c r="P149" s="69" t="n">
        <v>3.08243891006098</v>
      </c>
      <c r="Q149" s="69" t="n">
        <v>0.925204420731707</v>
      </c>
      <c r="R149" s="112" t="n">
        <v>20090</v>
      </c>
      <c r="S149" s="113" t="n">
        <v>125051.365</v>
      </c>
      <c r="T149" s="113" t="n">
        <v>27613.938</v>
      </c>
      <c r="U149" s="72" t="n">
        <v>6.22455774016924</v>
      </c>
      <c r="V149" s="72" t="n">
        <v>1.37451159780985</v>
      </c>
      <c r="W149" s="23" t="n">
        <f aca="false">U149/P149-1</f>
        <v>1.01936126612355</v>
      </c>
      <c r="X149" s="23" t="n">
        <f aca="false">V149/Q149-1</f>
        <v>0.485630166707168</v>
      </c>
    </row>
    <row r="150" customFormat="false" ht="15" hidden="false" customHeight="false" outlineLevel="0" collapsed="false">
      <c r="A150" s="0" t="n">
        <v>36</v>
      </c>
      <c r="B150" s="107" t="s">
        <v>82</v>
      </c>
      <c r="C150" s="108" t="n">
        <v>23560</v>
      </c>
      <c r="D150" s="109" t="n">
        <v>50835.446</v>
      </c>
      <c r="E150" s="109" t="n">
        <v>12955.126</v>
      </c>
      <c r="F150" s="63" t="n">
        <v>2.15770144312394</v>
      </c>
      <c r="G150" s="63" t="n">
        <v>0.549878013582343</v>
      </c>
      <c r="H150" s="27" t="n">
        <v>46456</v>
      </c>
      <c r="I150" s="110" t="n">
        <v>91777.292</v>
      </c>
      <c r="J150" s="110" t="n">
        <v>32569.674</v>
      </c>
      <c r="K150" s="66" t="n">
        <v>1.97557456517996</v>
      </c>
      <c r="L150" s="66" t="n">
        <v>0.701086490442569</v>
      </c>
      <c r="M150" s="29" t="n">
        <v>64009</v>
      </c>
      <c r="N150" s="111" t="n">
        <v>227030.428</v>
      </c>
      <c r="O150" s="111" t="n">
        <v>70678.907</v>
      </c>
      <c r="P150" s="69" t="n">
        <v>3.5468516614851</v>
      </c>
      <c r="Q150" s="69" t="n">
        <v>1.10420264337828</v>
      </c>
      <c r="R150" s="112" t="n">
        <v>40516</v>
      </c>
      <c r="S150" s="113" t="n">
        <v>252045.349</v>
      </c>
      <c r="T150" s="113" t="n">
        <v>64956.492</v>
      </c>
      <c r="U150" s="72" t="n">
        <v>6.22088431730674</v>
      </c>
      <c r="V150" s="72" t="n">
        <v>1.6032306249383</v>
      </c>
      <c r="W150" s="23" t="n">
        <f aca="false">U150/P150-1</f>
        <v>0.753917251420095</v>
      </c>
      <c r="X150" s="23" t="n">
        <f aca="false">V150/Q150-1</f>
        <v>0.45193514483289</v>
      </c>
    </row>
    <row r="151" customFormat="false" ht="15" hidden="false" customHeight="false" outlineLevel="0" collapsed="false">
      <c r="A151" s="0" t="n">
        <v>7</v>
      </c>
      <c r="B151" s="107" t="s">
        <v>54</v>
      </c>
      <c r="C151" s="108" t="n">
        <v>16925</v>
      </c>
      <c r="D151" s="109" t="n">
        <v>29592.742</v>
      </c>
      <c r="E151" s="109" t="n">
        <v>9974.67</v>
      </c>
      <c r="F151" s="63" t="n">
        <v>1.74846333825702</v>
      </c>
      <c r="G151" s="63" t="n">
        <v>0.589345347119646</v>
      </c>
      <c r="H151" s="27" t="n">
        <v>35960</v>
      </c>
      <c r="I151" s="110" t="n">
        <v>57815.125</v>
      </c>
      <c r="J151" s="110" t="n">
        <v>25356.527</v>
      </c>
      <c r="K151" s="66" t="n">
        <v>1.60776209677419</v>
      </c>
      <c r="L151" s="66" t="n">
        <v>0.705131451612903</v>
      </c>
      <c r="M151" s="29" t="n">
        <v>48558</v>
      </c>
      <c r="N151" s="111" t="n">
        <v>149171.297</v>
      </c>
      <c r="O151" s="111" t="n">
        <v>48615.936</v>
      </c>
      <c r="P151" s="69" t="n">
        <v>3.07202308579431</v>
      </c>
      <c r="Q151" s="69" t="n">
        <v>1.00119312986532</v>
      </c>
      <c r="R151" s="112" t="n">
        <v>41894</v>
      </c>
      <c r="S151" s="113" t="n">
        <v>260384</v>
      </c>
      <c r="T151" s="113" t="n">
        <v>68420.903</v>
      </c>
      <c r="U151" s="72" t="n">
        <v>6.21530529431422</v>
      </c>
      <c r="V151" s="72" t="n">
        <v>1.6331909820022</v>
      </c>
      <c r="W151" s="23" t="n">
        <f aca="false">U151/P151-1</f>
        <v>1.0231961546953</v>
      </c>
      <c r="X151" s="23" t="n">
        <f aca="false">V151/Q151-1</f>
        <v>0.631244695238669</v>
      </c>
    </row>
    <row r="152" customFormat="false" ht="15" hidden="false" customHeight="false" outlineLevel="0" collapsed="false">
      <c r="A152" s="0" t="n">
        <v>134</v>
      </c>
      <c r="B152" s="73" t="s">
        <v>178</v>
      </c>
      <c r="C152" s="74" t="n">
        <v>3031</v>
      </c>
      <c r="D152" s="75" t="n">
        <v>6075.69500000001</v>
      </c>
      <c r="E152" s="75" t="n">
        <v>1546.973</v>
      </c>
      <c r="F152" s="63" t="n">
        <v>2.00451831078852</v>
      </c>
      <c r="G152" s="63" t="n">
        <v>0.510383701748598</v>
      </c>
      <c r="H152" s="17" t="n">
        <v>4141</v>
      </c>
      <c r="I152" s="76" t="n">
        <v>8401.00300000001</v>
      </c>
      <c r="J152" s="76" t="n">
        <v>2723.422</v>
      </c>
      <c r="K152" s="66" t="n">
        <v>2.02873774450616</v>
      </c>
      <c r="L152" s="66" t="n">
        <v>0.657672542864043</v>
      </c>
      <c r="M152" s="19" t="n">
        <v>6896</v>
      </c>
      <c r="N152" s="77" t="n">
        <v>24512.536</v>
      </c>
      <c r="O152" s="77" t="n">
        <v>7329.166</v>
      </c>
      <c r="P152" s="69" t="n">
        <v>3.55460208816705</v>
      </c>
      <c r="Q152" s="69" t="n">
        <v>1.06281409512761</v>
      </c>
      <c r="R152" s="78" t="n">
        <v>4598</v>
      </c>
      <c r="S152" s="79" t="n">
        <v>28496.292</v>
      </c>
      <c r="T152" s="79" t="n">
        <v>7939.494</v>
      </c>
      <c r="U152" s="72" t="n">
        <v>6.19754066985646</v>
      </c>
      <c r="V152" s="72" t="n">
        <v>1.726727707699</v>
      </c>
      <c r="W152" s="23" t="n">
        <f aca="false">U152/P152-1</f>
        <v>0.743525862005065</v>
      </c>
      <c r="X152" s="23" t="n">
        <f aca="false">V152/Q152-1</f>
        <v>0.624675204831259</v>
      </c>
    </row>
    <row r="153" customFormat="false" ht="15" hidden="false" customHeight="false" outlineLevel="0" collapsed="false">
      <c r="A153" s="0" t="n">
        <v>282</v>
      </c>
      <c r="B153" s="73" t="s">
        <v>324</v>
      </c>
      <c r="C153" s="74" t="n">
        <v>1796</v>
      </c>
      <c r="D153" s="75" t="n">
        <v>3426.611</v>
      </c>
      <c r="E153" s="75" t="n">
        <v>1151.594</v>
      </c>
      <c r="F153" s="63" t="n">
        <v>1.90791258351893</v>
      </c>
      <c r="G153" s="63" t="n">
        <v>0.641199331848552</v>
      </c>
      <c r="H153" s="17" t="n">
        <v>3456</v>
      </c>
      <c r="I153" s="76" t="n">
        <v>6349.63</v>
      </c>
      <c r="J153" s="76" t="n">
        <v>2358.73</v>
      </c>
      <c r="K153" s="66" t="n">
        <v>1.83727719907407</v>
      </c>
      <c r="L153" s="66" t="n">
        <v>0.682502893518518</v>
      </c>
      <c r="M153" s="19" t="n">
        <v>5228</v>
      </c>
      <c r="N153" s="77" t="n">
        <v>17798.153</v>
      </c>
      <c r="O153" s="77" t="n">
        <v>5962.648</v>
      </c>
      <c r="P153" s="69" t="n">
        <v>3.40439039785769</v>
      </c>
      <c r="Q153" s="69" t="n">
        <v>1.14052180566182</v>
      </c>
      <c r="R153" s="78" t="n">
        <v>4521</v>
      </c>
      <c r="S153" s="79" t="n">
        <v>28006.411</v>
      </c>
      <c r="T153" s="79" t="n">
        <v>7455.37</v>
      </c>
      <c r="U153" s="72" t="n">
        <v>6.19473811103738</v>
      </c>
      <c r="V153" s="72" t="n">
        <v>1.64905330679053</v>
      </c>
      <c r="W153" s="23" t="n">
        <f aca="false">U153/P153-1</f>
        <v>0.819632118259879</v>
      </c>
      <c r="X153" s="23" t="n">
        <f aca="false">V153/Q153-1</f>
        <v>0.445876175803253</v>
      </c>
    </row>
    <row r="154" customFormat="false" ht="15" hidden="false" customHeight="false" outlineLevel="0" collapsed="false">
      <c r="A154" s="0" t="n">
        <v>113</v>
      </c>
      <c r="B154" s="73" t="s">
        <v>157</v>
      </c>
      <c r="C154" s="74" t="n">
        <v>845</v>
      </c>
      <c r="D154" s="75" t="n">
        <v>1272.439</v>
      </c>
      <c r="E154" s="75" t="n">
        <v>639.314</v>
      </c>
      <c r="F154" s="63" t="n">
        <v>1.5058449704142</v>
      </c>
      <c r="G154" s="63" t="n">
        <v>0.756584615384616</v>
      </c>
      <c r="H154" s="17" t="n">
        <v>7392</v>
      </c>
      <c r="I154" s="76" t="n">
        <v>13091.954</v>
      </c>
      <c r="J154" s="76" t="n">
        <v>3432.932</v>
      </c>
      <c r="K154" s="66" t="n">
        <v>1.77109767316017</v>
      </c>
      <c r="L154" s="66" t="n">
        <v>0.464411796536797</v>
      </c>
      <c r="M154" s="19" t="n">
        <v>7151</v>
      </c>
      <c r="N154" s="77" t="n">
        <v>18129.633</v>
      </c>
      <c r="O154" s="77" t="n">
        <v>4295.272</v>
      </c>
      <c r="P154" s="69" t="n">
        <v>2.53525842539505</v>
      </c>
      <c r="Q154" s="69" t="n">
        <v>0.600653335197874</v>
      </c>
      <c r="R154" s="78" t="n">
        <v>2334</v>
      </c>
      <c r="S154" s="79" t="n">
        <v>14425.295</v>
      </c>
      <c r="T154" s="79" t="n">
        <v>3948.23</v>
      </c>
      <c r="U154" s="72" t="n">
        <v>6.18050342759212</v>
      </c>
      <c r="V154" s="72" t="n">
        <v>1.69161525278492</v>
      </c>
      <c r="W154" s="23" t="n">
        <f aca="false">U154/P154-1</f>
        <v>1.43781989468354</v>
      </c>
      <c r="X154" s="23" t="n">
        <f aca="false">V154/Q154-1</f>
        <v>1.81629211669598</v>
      </c>
    </row>
    <row r="155" customFormat="false" ht="15" hidden="false" customHeight="false" outlineLevel="0" collapsed="false">
      <c r="A155" s="0" t="n">
        <v>44</v>
      </c>
      <c r="B155" s="73" t="s">
        <v>90</v>
      </c>
      <c r="C155" s="74" t="n">
        <v>115</v>
      </c>
      <c r="D155" s="75" t="n">
        <v>222.37</v>
      </c>
      <c r="E155" s="75" t="n">
        <v>87.255</v>
      </c>
      <c r="F155" s="63" t="n">
        <v>1.93365217391305</v>
      </c>
      <c r="G155" s="63" t="n">
        <v>0.758739130434783</v>
      </c>
      <c r="H155" s="17" t="n">
        <v>233</v>
      </c>
      <c r="I155" s="76" t="n">
        <v>454.425</v>
      </c>
      <c r="J155" s="76" t="n">
        <v>215.607</v>
      </c>
      <c r="K155" s="66" t="n">
        <v>1.95032188841202</v>
      </c>
      <c r="L155" s="66" t="n">
        <v>0.925351931330473</v>
      </c>
      <c r="M155" s="19" t="n">
        <v>1012</v>
      </c>
      <c r="N155" s="77" t="n">
        <v>3250.763</v>
      </c>
      <c r="O155" s="77" t="n">
        <v>862.501000000001</v>
      </c>
      <c r="P155" s="69" t="n">
        <v>3.21221640316205</v>
      </c>
      <c r="Q155" s="69" t="n">
        <v>0.85227371541502</v>
      </c>
      <c r="R155" s="78" t="n">
        <v>1310</v>
      </c>
      <c r="S155" s="79" t="n">
        <v>8077.147</v>
      </c>
      <c r="T155" s="79" t="n">
        <v>1656.722</v>
      </c>
      <c r="U155" s="72" t="n">
        <v>6.16576106870229</v>
      </c>
      <c r="V155" s="72" t="n">
        <v>1.26467328244275</v>
      </c>
      <c r="W155" s="23" t="n">
        <f aca="false">U155/P155-1</f>
        <v>0.919472505847619</v>
      </c>
      <c r="X155" s="23" t="n">
        <f aca="false">V155/Q155-1</f>
        <v>0.483881597623729</v>
      </c>
    </row>
    <row r="156" customFormat="false" ht="15" hidden="false" customHeight="false" outlineLevel="0" collapsed="false">
      <c r="A156" s="0" t="n">
        <v>136</v>
      </c>
      <c r="B156" s="73" t="s">
        <v>180</v>
      </c>
      <c r="C156" s="74" t="n">
        <v>1993</v>
      </c>
      <c r="D156" s="75" t="n">
        <v>2002.456</v>
      </c>
      <c r="E156" s="75" t="n">
        <v>1153</v>
      </c>
      <c r="F156" s="63" t="n">
        <v>1.00474460612142</v>
      </c>
      <c r="G156" s="63" t="n">
        <v>0.578524836929253</v>
      </c>
      <c r="H156" s="17" t="n">
        <v>1197</v>
      </c>
      <c r="I156" s="76" t="n">
        <v>1387.179</v>
      </c>
      <c r="J156" s="76" t="n">
        <v>559.016</v>
      </c>
      <c r="K156" s="66" t="n">
        <v>1.15887969924812</v>
      </c>
      <c r="L156" s="66" t="n">
        <v>0.467014202172097</v>
      </c>
      <c r="M156" s="19" t="n">
        <v>2760</v>
      </c>
      <c r="N156" s="77" t="n">
        <v>10541.395</v>
      </c>
      <c r="O156" s="77" t="n">
        <v>2821.765</v>
      </c>
      <c r="P156" s="69" t="n">
        <v>3.81934601449276</v>
      </c>
      <c r="Q156" s="69" t="n">
        <v>1.0223786231884</v>
      </c>
      <c r="R156" s="78" t="n">
        <v>2111</v>
      </c>
      <c r="S156" s="79" t="n">
        <v>12966.952</v>
      </c>
      <c r="T156" s="79" t="n">
        <v>3091.454</v>
      </c>
      <c r="U156" s="72" t="n">
        <v>6.14256371387968</v>
      </c>
      <c r="V156" s="72" t="n">
        <v>1.46445002368546</v>
      </c>
      <c r="W156" s="23" t="n">
        <f aca="false">U156/P156-1</f>
        <v>0.608276309758614</v>
      </c>
      <c r="X156" s="23" t="n">
        <f aca="false">V156/Q156-1</f>
        <v>0.432394995817109</v>
      </c>
    </row>
    <row r="157" customFormat="false" ht="15" hidden="false" customHeight="false" outlineLevel="0" collapsed="false">
      <c r="A157" s="0" t="n">
        <v>37</v>
      </c>
      <c r="B157" s="73" t="s">
        <v>83</v>
      </c>
      <c r="C157" s="74" t="n">
        <v>3244</v>
      </c>
      <c r="D157" s="75" t="n">
        <v>6348.25</v>
      </c>
      <c r="E157" s="75" t="n">
        <v>1896.045</v>
      </c>
      <c r="F157" s="63" t="n">
        <v>1.95692046855734</v>
      </c>
      <c r="G157" s="63" t="n">
        <v>0.584477496917386</v>
      </c>
      <c r="H157" s="17" t="n">
        <v>8351</v>
      </c>
      <c r="I157" s="76" t="n">
        <v>15059.146</v>
      </c>
      <c r="J157" s="76" t="n">
        <v>4582.641</v>
      </c>
      <c r="K157" s="66" t="n">
        <v>1.80327457789486</v>
      </c>
      <c r="L157" s="66" t="n">
        <v>0.54875356244761</v>
      </c>
      <c r="M157" s="19" t="n">
        <v>7554</v>
      </c>
      <c r="N157" s="77" t="n">
        <v>23795.789</v>
      </c>
      <c r="O157" s="77" t="n">
        <v>7852.61699999999</v>
      </c>
      <c r="P157" s="69" t="n">
        <v>3.15009120995499</v>
      </c>
      <c r="Q157" s="69" t="n">
        <v>1.03953097696584</v>
      </c>
      <c r="R157" s="78" t="n">
        <v>5964</v>
      </c>
      <c r="S157" s="79" t="n">
        <v>36617.364</v>
      </c>
      <c r="T157" s="79" t="n">
        <v>9803.58400000001</v>
      </c>
      <c r="U157" s="72" t="n">
        <v>6.1397323943662</v>
      </c>
      <c r="V157" s="72" t="n">
        <v>1.64379342723005</v>
      </c>
      <c r="W157" s="23" t="n">
        <f aca="false">U157/P157-1</f>
        <v>0.949064958806041</v>
      </c>
      <c r="X157" s="23" t="n">
        <f aca="false">V157/Q157-1</f>
        <v>0.581283736274901</v>
      </c>
    </row>
    <row r="158" customFormat="false" ht="15" hidden="false" customHeight="false" outlineLevel="0" collapsed="false">
      <c r="A158" s="0" t="n">
        <v>178</v>
      </c>
      <c r="B158" s="73" t="s">
        <v>221</v>
      </c>
      <c r="C158" s="74" t="n">
        <v>1291</v>
      </c>
      <c r="D158" s="75" t="n">
        <v>2256.975</v>
      </c>
      <c r="E158" s="75" t="n">
        <v>712.871</v>
      </c>
      <c r="F158" s="63" t="n">
        <v>1.74823780015492</v>
      </c>
      <c r="G158" s="63" t="n">
        <v>0.552185127807901</v>
      </c>
      <c r="H158" s="17" t="n">
        <v>1850</v>
      </c>
      <c r="I158" s="76" t="n">
        <v>3819.556</v>
      </c>
      <c r="J158" s="76" t="n">
        <v>1488.524</v>
      </c>
      <c r="K158" s="66" t="n">
        <v>2.06462486486487</v>
      </c>
      <c r="L158" s="66" t="n">
        <v>0.804607567567568</v>
      </c>
      <c r="M158" s="19" t="n">
        <v>2983</v>
      </c>
      <c r="N158" s="77" t="n">
        <v>10405.016</v>
      </c>
      <c r="O158" s="77" t="n">
        <v>3240.17499999999</v>
      </c>
      <c r="P158" s="69" t="n">
        <v>3.48810459269192</v>
      </c>
      <c r="Q158" s="69" t="n">
        <v>1.08621354341267</v>
      </c>
      <c r="R158" s="78" t="n">
        <v>2542</v>
      </c>
      <c r="S158" s="79" t="n">
        <v>15568.312</v>
      </c>
      <c r="T158" s="79" t="n">
        <v>3705.798</v>
      </c>
      <c r="U158" s="72" t="n">
        <v>6.12443430369788</v>
      </c>
      <c r="V158" s="72" t="n">
        <v>1.45782769472856</v>
      </c>
      <c r="W158" s="23" t="n">
        <f aca="false">U158/P158-1</f>
        <v>0.755805808268895</v>
      </c>
      <c r="X158" s="23" t="n">
        <f aca="false">V158/Q158-1</f>
        <v>0.342118871164459</v>
      </c>
    </row>
    <row r="159" customFormat="false" ht="15" hidden="false" customHeight="false" outlineLevel="0" collapsed="false">
      <c r="A159" s="0" t="n">
        <v>82</v>
      </c>
      <c r="B159" s="73" t="s">
        <v>126</v>
      </c>
      <c r="C159" s="74" t="n">
        <v>1077</v>
      </c>
      <c r="D159" s="75" t="n">
        <v>1769.635</v>
      </c>
      <c r="E159" s="75" t="n">
        <v>516.441</v>
      </c>
      <c r="F159" s="63" t="n">
        <v>1.64311513463324</v>
      </c>
      <c r="G159" s="63" t="n">
        <v>0.479518105849582</v>
      </c>
      <c r="H159" s="17" t="n">
        <v>2347</v>
      </c>
      <c r="I159" s="76" t="n">
        <v>3962.742</v>
      </c>
      <c r="J159" s="76" t="n">
        <v>1528.493</v>
      </c>
      <c r="K159" s="66" t="n">
        <v>1.68842863229655</v>
      </c>
      <c r="L159" s="66" t="n">
        <v>0.651253941201534</v>
      </c>
      <c r="M159" s="19" t="n">
        <v>3383</v>
      </c>
      <c r="N159" s="77" t="n">
        <v>10182.8</v>
      </c>
      <c r="O159" s="77" t="n">
        <v>3530.673</v>
      </c>
      <c r="P159" s="69" t="n">
        <v>3.00999113213125</v>
      </c>
      <c r="Q159" s="69" t="n">
        <v>1.04365149275791</v>
      </c>
      <c r="R159" s="78" t="n">
        <v>2697</v>
      </c>
      <c r="S159" s="79" t="n">
        <v>16476.691</v>
      </c>
      <c r="T159" s="79" t="n">
        <v>5261.92500000001</v>
      </c>
      <c r="U159" s="72" t="n">
        <v>6.10926622172785</v>
      </c>
      <c r="V159" s="72" t="n">
        <v>1.95102892102336</v>
      </c>
      <c r="W159" s="23" t="n">
        <f aca="false">U159/P159-1</f>
        <v>1.02966253173049</v>
      </c>
      <c r="X159" s="23" t="n">
        <f aca="false">V159/Q159-1</f>
        <v>0.869425698676155</v>
      </c>
    </row>
    <row r="160" customFormat="false" ht="15" hidden="false" customHeight="false" outlineLevel="0" collapsed="false">
      <c r="A160" s="0" t="n">
        <v>183</v>
      </c>
      <c r="B160" s="107" t="s">
        <v>225</v>
      </c>
      <c r="C160" s="108" t="n">
        <v>11510</v>
      </c>
      <c r="D160" s="109" t="n">
        <v>21269.663</v>
      </c>
      <c r="E160" s="109" t="n">
        <v>5750.33</v>
      </c>
      <c r="F160" s="63" t="n">
        <v>1.84792901824501</v>
      </c>
      <c r="G160" s="63" t="n">
        <v>0.499594265855778</v>
      </c>
      <c r="H160" s="27" t="n">
        <v>24523</v>
      </c>
      <c r="I160" s="110" t="n">
        <v>38004.458</v>
      </c>
      <c r="J160" s="110" t="n">
        <v>14486.587</v>
      </c>
      <c r="K160" s="66" t="n">
        <v>1.54974750234474</v>
      </c>
      <c r="L160" s="66" t="n">
        <v>0.590734698038576</v>
      </c>
      <c r="M160" s="29" t="n">
        <v>41731</v>
      </c>
      <c r="N160" s="111" t="n">
        <v>105083.276</v>
      </c>
      <c r="O160" s="111" t="n">
        <v>35441.329</v>
      </c>
      <c r="P160" s="69" t="n">
        <v>2.5181106611392</v>
      </c>
      <c r="Q160" s="69" t="n">
        <v>0.849280606743188</v>
      </c>
      <c r="R160" s="112" t="n">
        <v>24368</v>
      </c>
      <c r="S160" s="113" t="n">
        <v>148187.126</v>
      </c>
      <c r="T160" s="113" t="n">
        <v>38004.061</v>
      </c>
      <c r="U160" s="72" t="n">
        <v>6.08121823703217</v>
      </c>
      <c r="V160" s="72" t="n">
        <v>1.55958884602758</v>
      </c>
      <c r="W160" s="23" t="n">
        <f aca="false">U160/P160-1</f>
        <v>1.41499245084051</v>
      </c>
      <c r="X160" s="23" t="n">
        <f aca="false">V160/Q160-1</f>
        <v>0.836364605107694</v>
      </c>
    </row>
    <row r="161" customFormat="false" ht="15" hidden="false" customHeight="false" outlineLevel="0" collapsed="false">
      <c r="A161" s="0" t="n">
        <v>29</v>
      </c>
      <c r="B161" s="73" t="s">
        <v>75</v>
      </c>
      <c r="C161" s="74" t="n">
        <v>1480</v>
      </c>
      <c r="D161" s="75" t="n">
        <v>2541.584</v>
      </c>
      <c r="E161" s="75" t="n">
        <v>704.738</v>
      </c>
      <c r="F161" s="63" t="n">
        <v>1.71728648648648</v>
      </c>
      <c r="G161" s="63" t="n">
        <v>0.476174324324325</v>
      </c>
      <c r="H161" s="17" t="n">
        <v>2136</v>
      </c>
      <c r="I161" s="76" t="n">
        <v>2977.547</v>
      </c>
      <c r="J161" s="76" t="n">
        <v>1322.061</v>
      </c>
      <c r="K161" s="66" t="n">
        <v>1.39398267790262</v>
      </c>
      <c r="L161" s="66" t="n">
        <v>0.618942415730337</v>
      </c>
      <c r="M161" s="19" t="n">
        <v>3224</v>
      </c>
      <c r="N161" s="77" t="n">
        <v>9114.48000000001</v>
      </c>
      <c r="O161" s="77" t="n">
        <v>3110.868</v>
      </c>
      <c r="P161" s="69" t="n">
        <v>2.82707196029777</v>
      </c>
      <c r="Q161" s="69" t="n">
        <v>0.964909429280397</v>
      </c>
      <c r="R161" s="78" t="n">
        <v>2638</v>
      </c>
      <c r="S161" s="79" t="n">
        <v>16027.368</v>
      </c>
      <c r="T161" s="79" t="n">
        <v>4017.334</v>
      </c>
      <c r="U161" s="72" t="n">
        <v>6.07557543593632</v>
      </c>
      <c r="V161" s="72" t="n">
        <v>1.52287111448067</v>
      </c>
      <c r="W161" s="23" t="n">
        <f aca="false">U161/P161-1</f>
        <v>1.1490699639978</v>
      </c>
      <c r="X161" s="23" t="n">
        <f aca="false">V161/Q161-1</f>
        <v>0.578252909826348</v>
      </c>
    </row>
    <row r="162" customFormat="false" ht="15" hidden="false" customHeight="false" outlineLevel="0" collapsed="false">
      <c r="A162" s="0" t="n">
        <v>123</v>
      </c>
      <c r="B162" s="73" t="s">
        <v>167</v>
      </c>
      <c r="C162" s="74" t="n">
        <v>1362</v>
      </c>
      <c r="D162" s="75" t="n">
        <v>2020.597</v>
      </c>
      <c r="E162" s="75" t="n">
        <v>1005.889</v>
      </c>
      <c r="F162" s="63" t="n">
        <v>1.48355139500734</v>
      </c>
      <c r="G162" s="63" t="n">
        <v>0.738538179148311</v>
      </c>
      <c r="H162" s="17" t="n">
        <v>2623</v>
      </c>
      <c r="I162" s="76" t="n">
        <v>5360.209</v>
      </c>
      <c r="J162" s="76" t="n">
        <v>1775.725</v>
      </c>
      <c r="K162" s="66" t="n">
        <v>2.04354136484941</v>
      </c>
      <c r="L162" s="66" t="n">
        <v>0.676982462828823</v>
      </c>
      <c r="M162" s="19" t="n">
        <v>3732</v>
      </c>
      <c r="N162" s="77" t="n">
        <v>11988.32</v>
      </c>
      <c r="O162" s="77" t="n">
        <v>3468.257</v>
      </c>
      <c r="P162" s="69" t="n">
        <v>3.21230439442658</v>
      </c>
      <c r="Q162" s="69" t="n">
        <v>0.929329314040729</v>
      </c>
      <c r="R162" s="78" t="n">
        <v>2294</v>
      </c>
      <c r="S162" s="79" t="n">
        <v>13883.833</v>
      </c>
      <c r="T162" s="79" t="n">
        <v>3380.754</v>
      </c>
      <c r="U162" s="72" t="n">
        <v>6.05223757628597</v>
      </c>
      <c r="V162" s="72" t="n">
        <v>1.47373757628596</v>
      </c>
      <c r="W162" s="23" t="n">
        <f aca="false">U162/P162-1</f>
        <v>0.884079723822789</v>
      </c>
      <c r="X162" s="23" t="n">
        <f aca="false">V162/Q162-1</f>
        <v>0.585807693806778</v>
      </c>
    </row>
    <row r="163" customFormat="false" ht="15" hidden="false" customHeight="false" outlineLevel="0" collapsed="false">
      <c r="A163" s="0" t="n">
        <v>133</v>
      </c>
      <c r="B163" s="73" t="s">
        <v>177</v>
      </c>
      <c r="C163" s="74" t="n">
        <v>659</v>
      </c>
      <c r="D163" s="75" t="n">
        <v>1458.904</v>
      </c>
      <c r="E163" s="75" t="n">
        <v>346.704</v>
      </c>
      <c r="F163" s="63" t="n">
        <v>2.21381487101669</v>
      </c>
      <c r="G163" s="63" t="n">
        <v>0.5261062215478</v>
      </c>
      <c r="H163" s="17" t="n">
        <v>2059</v>
      </c>
      <c r="I163" s="76" t="n">
        <v>3252.518</v>
      </c>
      <c r="J163" s="76" t="n">
        <v>911.07</v>
      </c>
      <c r="K163" s="66" t="n">
        <v>1.57965905779505</v>
      </c>
      <c r="L163" s="66" t="n">
        <v>0.442481787275376</v>
      </c>
      <c r="M163" s="19" t="n">
        <v>2362</v>
      </c>
      <c r="N163" s="77" t="n">
        <v>7525.462</v>
      </c>
      <c r="O163" s="77" t="n">
        <v>2322.664</v>
      </c>
      <c r="P163" s="69" t="n">
        <v>3.1860550381033</v>
      </c>
      <c r="Q163" s="69" t="n">
        <v>0.98334631668078</v>
      </c>
      <c r="R163" s="78" t="n">
        <v>1839</v>
      </c>
      <c r="S163" s="79" t="n">
        <v>11114.424</v>
      </c>
      <c r="T163" s="79" t="n">
        <v>2829.46100000001</v>
      </c>
      <c r="U163" s="72" t="n">
        <v>6.04373246329527</v>
      </c>
      <c r="V163" s="72" t="n">
        <v>1.53858673191952</v>
      </c>
      <c r="W163" s="23" t="n">
        <f aca="false">U163/P163-1</f>
        <v>0.896932849877312</v>
      </c>
      <c r="X163" s="23" t="n">
        <f aca="false">V163/Q163-1</f>
        <v>0.564643814513814</v>
      </c>
    </row>
    <row r="164" customFormat="false" ht="15" hidden="false" customHeight="false" outlineLevel="0" collapsed="false">
      <c r="A164" s="0" t="n">
        <v>129</v>
      </c>
      <c r="B164" s="73" t="s">
        <v>173</v>
      </c>
      <c r="C164" s="74" t="n">
        <v>691</v>
      </c>
      <c r="D164" s="75" t="n">
        <v>1197.89</v>
      </c>
      <c r="E164" s="75" t="n">
        <v>317.541</v>
      </c>
      <c r="F164" s="63" t="n">
        <v>1.73356005788712</v>
      </c>
      <c r="G164" s="63" t="n">
        <v>0.459538350217077</v>
      </c>
      <c r="H164" s="17" t="n">
        <v>833</v>
      </c>
      <c r="I164" s="76" t="n">
        <v>1520.61</v>
      </c>
      <c r="J164" s="76" t="n">
        <v>499.651</v>
      </c>
      <c r="K164" s="66" t="n">
        <v>1.82546218487395</v>
      </c>
      <c r="L164" s="66" t="n">
        <v>0.599821128451381</v>
      </c>
      <c r="M164" s="19" t="n">
        <v>1507</v>
      </c>
      <c r="N164" s="77" t="n">
        <v>4970.436</v>
      </c>
      <c r="O164" s="77" t="n">
        <v>1557.952</v>
      </c>
      <c r="P164" s="69" t="n">
        <v>3.29823224950232</v>
      </c>
      <c r="Q164" s="69" t="n">
        <v>1.0338102189781</v>
      </c>
      <c r="R164" s="78" t="n">
        <v>1400</v>
      </c>
      <c r="S164" s="79" t="n">
        <v>8405.818</v>
      </c>
      <c r="T164" s="79" t="n">
        <v>1858.542</v>
      </c>
      <c r="U164" s="72" t="n">
        <v>6.00415571428571</v>
      </c>
      <c r="V164" s="72" t="n">
        <v>1.32753</v>
      </c>
      <c r="W164" s="23" t="n">
        <f aca="false">U164/P164-1</f>
        <v>0.820416289723591</v>
      </c>
      <c r="X164" s="23" t="n">
        <f aca="false">V164/Q164-1</f>
        <v>0.284113830207862</v>
      </c>
    </row>
    <row r="165" customFormat="false" ht="15" hidden="false" customHeight="false" outlineLevel="0" collapsed="false">
      <c r="A165" s="0" t="n">
        <v>135</v>
      </c>
      <c r="B165" s="73" t="s">
        <v>179</v>
      </c>
      <c r="C165" s="74" t="n">
        <v>562</v>
      </c>
      <c r="D165" s="75" t="n">
        <v>895.850000000001</v>
      </c>
      <c r="E165" s="75" t="n">
        <v>297.816</v>
      </c>
      <c r="F165" s="63" t="n">
        <v>1.59403914590747</v>
      </c>
      <c r="G165" s="63" t="n">
        <v>0.529921708185053</v>
      </c>
      <c r="H165" s="17" t="n">
        <v>1212</v>
      </c>
      <c r="I165" s="76" t="n">
        <v>1735.86</v>
      </c>
      <c r="J165" s="76" t="n">
        <v>800.43</v>
      </c>
      <c r="K165" s="66" t="n">
        <v>1.43222772277228</v>
      </c>
      <c r="L165" s="66" t="n">
        <v>0.660420792079208</v>
      </c>
      <c r="M165" s="19" t="n">
        <v>1855</v>
      </c>
      <c r="N165" s="77" t="n">
        <v>5099.807</v>
      </c>
      <c r="O165" s="77" t="n">
        <v>1652.914</v>
      </c>
      <c r="P165" s="69" t="n">
        <v>2.74922210242588</v>
      </c>
      <c r="Q165" s="69" t="n">
        <v>0.891058760107816</v>
      </c>
      <c r="R165" s="78" t="n">
        <v>1501</v>
      </c>
      <c r="S165" s="79" t="n">
        <v>8994.212</v>
      </c>
      <c r="T165" s="79" t="n">
        <v>2359.992</v>
      </c>
      <c r="U165" s="72" t="n">
        <v>5.99214656895403</v>
      </c>
      <c r="V165" s="72" t="n">
        <v>1.57227981345769</v>
      </c>
      <c r="W165" s="23" t="n">
        <f aca="false">U165/P165-1</f>
        <v>1.17957893022417</v>
      </c>
      <c r="X165" s="23" t="n">
        <f aca="false">V165/Q165-1</f>
        <v>0.764507441986713</v>
      </c>
    </row>
    <row r="166" customFormat="false" ht="15" hidden="false" customHeight="false" outlineLevel="0" collapsed="false">
      <c r="A166" s="0" t="n">
        <v>217</v>
      </c>
      <c r="B166" s="73" t="s">
        <v>259</v>
      </c>
      <c r="C166" s="74" t="n">
        <v>2054</v>
      </c>
      <c r="D166" s="75" t="n">
        <v>4299.52200000001</v>
      </c>
      <c r="E166" s="75" t="n">
        <v>1109.62</v>
      </c>
      <c r="F166" s="63" t="n">
        <v>2.09324342745862</v>
      </c>
      <c r="G166" s="63" t="n">
        <v>0.540223953261928</v>
      </c>
      <c r="H166" s="17" t="n">
        <v>2398</v>
      </c>
      <c r="I166" s="76" t="n">
        <v>3381.86</v>
      </c>
      <c r="J166" s="76" t="n">
        <v>1697.691</v>
      </c>
      <c r="K166" s="66" t="n">
        <v>1.41028356964137</v>
      </c>
      <c r="L166" s="66" t="n">
        <v>0.7079612176814</v>
      </c>
      <c r="M166" s="19" t="n">
        <v>3327</v>
      </c>
      <c r="N166" s="77" t="n">
        <v>9724.807</v>
      </c>
      <c r="O166" s="77" t="n">
        <v>3225.97399999999</v>
      </c>
      <c r="P166" s="69" t="n">
        <v>2.92299579200481</v>
      </c>
      <c r="Q166" s="69" t="n">
        <v>0.969634505560562</v>
      </c>
      <c r="R166" s="78" t="n">
        <v>3085</v>
      </c>
      <c r="S166" s="79" t="n">
        <v>18415.31</v>
      </c>
      <c r="T166" s="79" t="n">
        <v>4479.53099999999</v>
      </c>
      <c r="U166" s="72" t="n">
        <v>5.96930632090763</v>
      </c>
      <c r="V166" s="72" t="n">
        <v>1.45203598055105</v>
      </c>
      <c r="W166" s="23" t="n">
        <f aca="false">U166/P166-1</f>
        <v>1.04218779145537</v>
      </c>
      <c r="X166" s="23" t="n">
        <f aca="false">V166/Q166-1</f>
        <v>0.497508568665886</v>
      </c>
    </row>
    <row r="167" customFormat="false" ht="15" hidden="false" customHeight="false" outlineLevel="0" collapsed="false">
      <c r="A167" s="0" t="n">
        <v>300</v>
      </c>
      <c r="B167" s="98" t="s">
        <v>341</v>
      </c>
      <c r="C167" s="99" t="n">
        <v>1235</v>
      </c>
      <c r="D167" s="100" t="n">
        <v>2097.961</v>
      </c>
      <c r="E167" s="100" t="n">
        <v>654.903</v>
      </c>
      <c r="F167" s="63" t="n">
        <v>1.69875384615385</v>
      </c>
      <c r="G167" s="63" t="n">
        <v>0.530285829959514</v>
      </c>
      <c r="H167" s="101" t="n">
        <v>2281</v>
      </c>
      <c r="I167" s="102" t="n">
        <v>3688.1</v>
      </c>
      <c r="J167" s="102" t="n">
        <v>1451.182</v>
      </c>
      <c r="K167" s="66" t="n">
        <v>1.6168785620342</v>
      </c>
      <c r="L167" s="66" t="n">
        <v>0.636204296361245</v>
      </c>
      <c r="M167" s="103" t="n">
        <v>4115</v>
      </c>
      <c r="N167" s="104" t="n">
        <v>15639.441</v>
      </c>
      <c r="O167" s="104" t="n">
        <v>4935.82199999999</v>
      </c>
      <c r="P167" s="69" t="n">
        <v>3.80059319562576</v>
      </c>
      <c r="Q167" s="69" t="n">
        <v>1.19947071688943</v>
      </c>
      <c r="R167" s="105" t="n">
        <v>2906</v>
      </c>
      <c r="S167" s="106" t="n">
        <v>17280.653</v>
      </c>
      <c r="T167" s="106" t="n">
        <v>4384.114</v>
      </c>
      <c r="U167" s="72" t="n">
        <v>5.94654267033723</v>
      </c>
      <c r="V167" s="72" t="n">
        <v>1.50864211975224</v>
      </c>
      <c r="W167" s="23" t="n">
        <f aca="false">U167/P167-1</f>
        <v>0.564635404068324</v>
      </c>
      <c r="X167" s="23" t="n">
        <f aca="false">V167/Q167-1</f>
        <v>0.257756524198089</v>
      </c>
    </row>
    <row r="168" customFormat="false" ht="15" hidden="false" customHeight="false" outlineLevel="0" collapsed="false">
      <c r="A168" s="0" t="n">
        <v>121</v>
      </c>
      <c r="B168" s="73" t="s">
        <v>165</v>
      </c>
      <c r="C168" s="74" t="n">
        <v>469</v>
      </c>
      <c r="D168" s="75" t="n">
        <v>661.355999999999</v>
      </c>
      <c r="E168" s="75" t="n">
        <v>202.028</v>
      </c>
      <c r="F168" s="63" t="n">
        <v>1.41014072494669</v>
      </c>
      <c r="G168" s="63" t="n">
        <v>0.430763326226012</v>
      </c>
      <c r="H168" s="17" t="n">
        <v>1150</v>
      </c>
      <c r="I168" s="76" t="n">
        <v>1524.386</v>
      </c>
      <c r="J168" s="76" t="n">
        <v>588.509</v>
      </c>
      <c r="K168" s="66" t="n">
        <v>1.32555304347826</v>
      </c>
      <c r="L168" s="66" t="n">
        <v>0.511746956521739</v>
      </c>
      <c r="M168" s="19" t="n">
        <v>2364</v>
      </c>
      <c r="N168" s="77" t="n">
        <v>5562.181</v>
      </c>
      <c r="O168" s="77" t="n">
        <v>1990.262</v>
      </c>
      <c r="P168" s="69" t="n">
        <v>2.35286844331641</v>
      </c>
      <c r="Q168" s="69" t="n">
        <v>0.84190439932318</v>
      </c>
      <c r="R168" s="78" t="n">
        <v>1291</v>
      </c>
      <c r="S168" s="79" t="n">
        <v>7675.557</v>
      </c>
      <c r="T168" s="79" t="n">
        <v>1752.701</v>
      </c>
      <c r="U168" s="72" t="n">
        <v>5.94543532145623</v>
      </c>
      <c r="V168" s="72" t="n">
        <v>1.35763051897753</v>
      </c>
      <c r="W168" s="23" t="n">
        <f aca="false">U168/P168-1</f>
        <v>1.52688812174982</v>
      </c>
      <c r="X168" s="23" t="n">
        <f aca="false">V168/Q168-1</f>
        <v>0.612570881051286</v>
      </c>
    </row>
    <row r="169" customFormat="false" ht="15" hidden="false" customHeight="false" outlineLevel="0" collapsed="false">
      <c r="A169" s="0" t="n">
        <v>41</v>
      </c>
      <c r="B169" s="73" t="s">
        <v>87</v>
      </c>
      <c r="C169" s="74" t="n">
        <v>2154</v>
      </c>
      <c r="D169" s="75" t="n">
        <v>4874.197</v>
      </c>
      <c r="E169" s="75" t="n">
        <v>1472.338</v>
      </c>
      <c r="F169" s="63" t="n">
        <v>2.26285840297122</v>
      </c>
      <c r="G169" s="63" t="n">
        <v>0.683536675951718</v>
      </c>
      <c r="H169" s="17" t="n">
        <v>3980</v>
      </c>
      <c r="I169" s="76" t="n">
        <v>7443.948</v>
      </c>
      <c r="J169" s="76" t="n">
        <v>2203.176</v>
      </c>
      <c r="K169" s="66" t="n">
        <v>1.87033869346734</v>
      </c>
      <c r="L169" s="66" t="n">
        <v>0.553561809045227</v>
      </c>
      <c r="M169" s="19" t="n">
        <v>3886</v>
      </c>
      <c r="N169" s="77" t="n">
        <v>12215.93</v>
      </c>
      <c r="O169" s="77" t="n">
        <v>3815.131</v>
      </c>
      <c r="P169" s="69" t="n">
        <v>3.14357436953165</v>
      </c>
      <c r="Q169" s="69" t="n">
        <v>0.981762995367988</v>
      </c>
      <c r="R169" s="78" t="n">
        <v>2646</v>
      </c>
      <c r="S169" s="79" t="n">
        <v>15636.513</v>
      </c>
      <c r="T169" s="79" t="n">
        <v>4181.832</v>
      </c>
      <c r="U169" s="72" t="n">
        <v>5.90949092970521</v>
      </c>
      <c r="V169" s="72" t="n">
        <v>1.58043537414966</v>
      </c>
      <c r="W169" s="23" t="n">
        <f aca="false">U169/P169-1</f>
        <v>0.879863567721366</v>
      </c>
      <c r="X169" s="23" t="n">
        <f aca="false">V169/Q169-1</f>
        <v>0.609793179826741</v>
      </c>
    </row>
    <row r="170" customFormat="false" ht="15" hidden="false" customHeight="false" outlineLevel="0" collapsed="false">
      <c r="A170" s="0" t="n">
        <v>52</v>
      </c>
      <c r="B170" s="107" t="s">
        <v>98</v>
      </c>
      <c r="C170" s="108" t="n">
        <v>23775</v>
      </c>
      <c r="D170" s="109" t="n">
        <v>46204.019</v>
      </c>
      <c r="E170" s="109" t="n">
        <v>13159.55</v>
      </c>
      <c r="F170" s="63" t="n">
        <v>1.94338670872765</v>
      </c>
      <c r="G170" s="63" t="n">
        <v>0.553503680336488</v>
      </c>
      <c r="H170" s="27" t="n">
        <v>33927</v>
      </c>
      <c r="I170" s="110" t="n">
        <v>63518.0999999999</v>
      </c>
      <c r="J170" s="110" t="n">
        <v>23314.238</v>
      </c>
      <c r="K170" s="66" t="n">
        <v>1.87219913343355</v>
      </c>
      <c r="L170" s="66" t="n">
        <v>0.68718831609043</v>
      </c>
      <c r="M170" s="29" t="n">
        <v>52733</v>
      </c>
      <c r="N170" s="111" t="n">
        <v>156571.323</v>
      </c>
      <c r="O170" s="111" t="n">
        <v>51823.169</v>
      </c>
      <c r="P170" s="69" t="n">
        <v>2.96913361652096</v>
      </c>
      <c r="Q170" s="69" t="n">
        <v>0.982746458574327</v>
      </c>
      <c r="R170" s="112" t="n">
        <v>41785</v>
      </c>
      <c r="S170" s="113" t="n">
        <v>246033.624</v>
      </c>
      <c r="T170" s="113" t="n">
        <v>70253.871</v>
      </c>
      <c r="U170" s="72" t="n">
        <v>5.88808481512504</v>
      </c>
      <c r="V170" s="72" t="n">
        <v>1.68131796099079</v>
      </c>
      <c r="W170" s="23" t="n">
        <f aca="false">U170/P170-1</f>
        <v>0.983098632665888</v>
      </c>
      <c r="X170" s="23" t="n">
        <f aca="false">V170/Q170-1</f>
        <v>0.71083593974979</v>
      </c>
    </row>
    <row r="171" customFormat="false" ht="15" hidden="false" customHeight="false" outlineLevel="0" collapsed="false">
      <c r="A171" s="0" t="n">
        <v>307</v>
      </c>
      <c r="B171" s="73" t="s">
        <v>348</v>
      </c>
      <c r="C171" s="74" t="n">
        <v>349</v>
      </c>
      <c r="D171" s="75" t="n">
        <v>754.054</v>
      </c>
      <c r="E171" s="75" t="n">
        <v>169.339</v>
      </c>
      <c r="F171" s="63" t="n">
        <v>2.16061318051576</v>
      </c>
      <c r="G171" s="63" t="n">
        <v>0.485212034383954</v>
      </c>
      <c r="H171" s="17" t="n">
        <v>503</v>
      </c>
      <c r="I171" s="76" t="n">
        <v>847.28</v>
      </c>
      <c r="J171" s="76" t="n">
        <v>359.965</v>
      </c>
      <c r="K171" s="66" t="n">
        <v>1.68445328031809</v>
      </c>
      <c r="L171" s="66" t="n">
        <v>0.715636182902584</v>
      </c>
      <c r="M171" s="19" t="n">
        <v>967</v>
      </c>
      <c r="N171" s="77" t="n">
        <v>3345.027</v>
      </c>
      <c r="O171" s="77" t="n">
        <v>1007.382</v>
      </c>
      <c r="P171" s="69" t="n">
        <v>3.45917993795243</v>
      </c>
      <c r="Q171" s="69" t="n">
        <v>1.04176008273009</v>
      </c>
      <c r="R171" s="78" t="n">
        <v>1078</v>
      </c>
      <c r="S171" s="79" t="n">
        <v>6301.457</v>
      </c>
      <c r="T171" s="79" t="n">
        <v>1623.143</v>
      </c>
      <c r="U171" s="72" t="n">
        <v>5.84550742115028</v>
      </c>
      <c r="V171" s="72" t="n">
        <v>1.50569851576995</v>
      </c>
      <c r="W171" s="23" t="n">
        <f aca="false">U171/P171-1</f>
        <v>0.689853527715119</v>
      </c>
      <c r="X171" s="23" t="n">
        <f aca="false">V171/Q171-1</f>
        <v>0.445340957799065</v>
      </c>
    </row>
    <row r="172" customFormat="false" ht="15" hidden="false" customHeight="false" outlineLevel="0" collapsed="false">
      <c r="A172" s="0" t="n">
        <v>96</v>
      </c>
      <c r="B172" s="73" t="s">
        <v>140</v>
      </c>
      <c r="C172" s="74" t="n">
        <v>614</v>
      </c>
      <c r="D172" s="75" t="n">
        <v>1073.036</v>
      </c>
      <c r="E172" s="75" t="n">
        <v>314.476</v>
      </c>
      <c r="F172" s="63" t="n">
        <v>1.74761563517916</v>
      </c>
      <c r="G172" s="63" t="n">
        <v>0.512175895765472</v>
      </c>
      <c r="H172" s="17" t="n">
        <v>1449</v>
      </c>
      <c r="I172" s="76" t="n">
        <v>1727.395</v>
      </c>
      <c r="J172" s="76" t="n">
        <v>846.291</v>
      </c>
      <c r="K172" s="66" t="n">
        <v>1.19212905452036</v>
      </c>
      <c r="L172" s="66" t="n">
        <v>0.584051759834369</v>
      </c>
      <c r="M172" s="19" t="n">
        <v>2493</v>
      </c>
      <c r="N172" s="77" t="n">
        <v>7354.38799999999</v>
      </c>
      <c r="O172" s="77" t="n">
        <v>2445.999</v>
      </c>
      <c r="P172" s="69" t="n">
        <v>2.9500152426795</v>
      </c>
      <c r="Q172" s="69" t="n">
        <v>0.981146811070999</v>
      </c>
      <c r="R172" s="78" t="n">
        <v>1914</v>
      </c>
      <c r="S172" s="79" t="n">
        <v>11138.054</v>
      </c>
      <c r="T172" s="79" t="n">
        <v>2729.494</v>
      </c>
      <c r="U172" s="72" t="n">
        <v>5.81925496342739</v>
      </c>
      <c r="V172" s="72" t="n">
        <v>1.42606792058516</v>
      </c>
      <c r="W172" s="23" t="n">
        <f aca="false">U172/P172-1</f>
        <v>0.972618608621751</v>
      </c>
      <c r="X172" s="23" t="n">
        <f aca="false">V172/Q172-1</f>
        <v>0.453470474034865</v>
      </c>
    </row>
    <row r="173" customFormat="false" ht="15" hidden="false" customHeight="false" outlineLevel="0" collapsed="false">
      <c r="A173" s="0" t="n">
        <v>231</v>
      </c>
      <c r="B173" s="73" t="s">
        <v>273</v>
      </c>
      <c r="C173" s="74" t="n">
        <v>1037</v>
      </c>
      <c r="D173" s="75" t="n">
        <v>1928.659</v>
      </c>
      <c r="E173" s="75" t="n">
        <v>658.419</v>
      </c>
      <c r="F173" s="63" t="n">
        <v>1.85984474445516</v>
      </c>
      <c r="G173" s="63" t="n">
        <v>0.634926711668274</v>
      </c>
      <c r="H173" s="17" t="n">
        <v>2056</v>
      </c>
      <c r="I173" s="76" t="n">
        <v>3593.932</v>
      </c>
      <c r="J173" s="76" t="n">
        <v>1248.864</v>
      </c>
      <c r="K173" s="66" t="n">
        <v>1.74802140077821</v>
      </c>
      <c r="L173" s="66" t="n">
        <v>0.607424124513619</v>
      </c>
      <c r="M173" s="19" t="n">
        <v>2840</v>
      </c>
      <c r="N173" s="77" t="n">
        <v>7538.921</v>
      </c>
      <c r="O173" s="77" t="n">
        <v>2665.843</v>
      </c>
      <c r="P173" s="69" t="n">
        <v>2.65454964788732</v>
      </c>
      <c r="Q173" s="69" t="n">
        <v>0.938677112676057</v>
      </c>
      <c r="R173" s="78" t="n">
        <v>1936</v>
      </c>
      <c r="S173" s="79" t="n">
        <v>11118.686</v>
      </c>
      <c r="T173" s="79" t="n">
        <v>2691.764</v>
      </c>
      <c r="U173" s="72" t="n">
        <v>5.74312293388429</v>
      </c>
      <c r="V173" s="72" t="n">
        <v>1.39037396694215</v>
      </c>
      <c r="W173" s="23" t="n">
        <f aca="false">U173/P173-1</f>
        <v>1.16350179717116</v>
      </c>
      <c r="X173" s="23" t="n">
        <f aca="false">V173/Q173-1</f>
        <v>0.481205782229373</v>
      </c>
    </row>
    <row r="174" customFormat="false" ht="15" hidden="false" customHeight="false" outlineLevel="0" collapsed="false">
      <c r="A174" s="0" t="n">
        <v>299</v>
      </c>
      <c r="B174" s="73" t="s">
        <v>340</v>
      </c>
      <c r="C174" s="74" t="n">
        <v>91</v>
      </c>
      <c r="D174" s="75" t="n">
        <v>134.573</v>
      </c>
      <c r="E174" s="75" t="n">
        <v>74.4460000000001</v>
      </c>
      <c r="F174" s="63" t="n">
        <v>1.47882417582418</v>
      </c>
      <c r="G174" s="63" t="n">
        <v>0.818087912087914</v>
      </c>
      <c r="H174" s="17" t="n">
        <v>287</v>
      </c>
      <c r="I174" s="76" t="n">
        <v>612.084</v>
      </c>
      <c r="J174" s="76" t="n">
        <v>233.036</v>
      </c>
      <c r="K174" s="66" t="n">
        <v>2.1326968641115</v>
      </c>
      <c r="L174" s="66" t="n">
        <v>0.81197212543554</v>
      </c>
      <c r="M174" s="19" t="n">
        <v>561</v>
      </c>
      <c r="N174" s="77" t="n">
        <v>1899.074</v>
      </c>
      <c r="O174" s="77" t="n">
        <v>569.749</v>
      </c>
      <c r="P174" s="69" t="n">
        <v>3.38515864527629</v>
      </c>
      <c r="Q174" s="69" t="n">
        <v>1.0155953654189</v>
      </c>
      <c r="R174" s="78" t="n">
        <v>438</v>
      </c>
      <c r="S174" s="79" t="n">
        <v>2511.933</v>
      </c>
      <c r="T174" s="79" t="n">
        <v>694.001</v>
      </c>
      <c r="U174" s="72" t="n">
        <v>5.73500684931507</v>
      </c>
      <c r="V174" s="72" t="n">
        <v>1.58447716894977</v>
      </c>
      <c r="W174" s="23" t="n">
        <f aca="false">U174/P174-1</f>
        <v>0.694161913893695</v>
      </c>
      <c r="X174" s="23" t="n">
        <f aca="false">V174/Q174-1</f>
        <v>0.560146120099941</v>
      </c>
    </row>
    <row r="175" customFormat="false" ht="15" hidden="false" customHeight="false" outlineLevel="0" collapsed="false">
      <c r="A175" s="0" t="n">
        <v>303</v>
      </c>
      <c r="B175" s="73" t="s">
        <v>344</v>
      </c>
      <c r="C175" s="74" t="n">
        <v>1681</v>
      </c>
      <c r="D175" s="75" t="n">
        <v>3183.74</v>
      </c>
      <c r="E175" s="75" t="n">
        <v>852.695</v>
      </c>
      <c r="F175" s="63" t="n">
        <v>1.89395597858418</v>
      </c>
      <c r="G175" s="63" t="n">
        <v>0.507254610350981</v>
      </c>
      <c r="H175" s="17" t="n">
        <v>3250</v>
      </c>
      <c r="I175" s="76" t="n">
        <v>6141.081</v>
      </c>
      <c r="J175" s="76" t="n">
        <v>2271.622</v>
      </c>
      <c r="K175" s="66" t="n">
        <v>1.88956338461538</v>
      </c>
      <c r="L175" s="66" t="n">
        <v>0.698960615384615</v>
      </c>
      <c r="M175" s="19" t="n">
        <v>5622</v>
      </c>
      <c r="N175" s="77" t="n">
        <v>16154.865</v>
      </c>
      <c r="O175" s="77" t="n">
        <v>5069.312</v>
      </c>
      <c r="P175" s="69" t="n">
        <v>2.87350853788687</v>
      </c>
      <c r="Q175" s="69" t="n">
        <v>0.901691924582</v>
      </c>
      <c r="R175" s="78" t="n">
        <v>3929</v>
      </c>
      <c r="S175" s="79" t="n">
        <v>22443.297</v>
      </c>
      <c r="T175" s="79" t="n">
        <v>5817.00700000001</v>
      </c>
      <c r="U175" s="72" t="n">
        <v>5.71221608551794</v>
      </c>
      <c r="V175" s="72" t="n">
        <v>1.4805311784169</v>
      </c>
      <c r="W175" s="23" t="n">
        <f aca="false">U175/P175-1</f>
        <v>0.987889024933471</v>
      </c>
      <c r="X175" s="23" t="n">
        <f aca="false">V175/Q175-1</f>
        <v>0.641947918190835</v>
      </c>
    </row>
    <row r="176" customFormat="false" ht="15" hidden="false" customHeight="false" outlineLevel="0" collapsed="false">
      <c r="A176" s="0" t="n">
        <v>1</v>
      </c>
      <c r="B176" s="107" t="s">
        <v>48</v>
      </c>
      <c r="C176" s="108" t="n">
        <v>15039</v>
      </c>
      <c r="D176" s="109" t="n">
        <v>27762.0012</v>
      </c>
      <c r="E176" s="109" t="n">
        <v>9777.21940000001</v>
      </c>
      <c r="F176" s="63" t="n">
        <v>1.84600047875523</v>
      </c>
      <c r="G176" s="63" t="n">
        <v>0.650124303477625</v>
      </c>
      <c r="H176" s="27" t="n">
        <v>33997</v>
      </c>
      <c r="I176" s="110" t="n">
        <v>69009.0260000001</v>
      </c>
      <c r="J176" s="110" t="n">
        <v>25508.055</v>
      </c>
      <c r="K176" s="66" t="n">
        <v>2.02985634026532</v>
      </c>
      <c r="L176" s="66" t="n">
        <v>0.750303114980734</v>
      </c>
      <c r="M176" s="29" t="n">
        <v>48066</v>
      </c>
      <c r="N176" s="111" t="n">
        <v>180276.284</v>
      </c>
      <c r="O176" s="111" t="n">
        <v>56971.7999999999</v>
      </c>
      <c r="P176" s="69" t="n">
        <v>3.75059884325719</v>
      </c>
      <c r="Q176" s="69" t="n">
        <v>1.18528273623767</v>
      </c>
      <c r="R176" s="112" t="n">
        <v>35657</v>
      </c>
      <c r="S176" s="113" t="n">
        <v>201784.474</v>
      </c>
      <c r="T176" s="113" t="n">
        <v>55725.835</v>
      </c>
      <c r="U176" s="72" t="n">
        <v>5.65904237597106</v>
      </c>
      <c r="V176" s="72" t="n">
        <v>1.56283015957596</v>
      </c>
      <c r="W176" s="23" t="n">
        <f aca="false">U176/P176-1</f>
        <v>0.508837018425701</v>
      </c>
      <c r="X176" s="23" t="n">
        <f aca="false">V176/Q176-1</f>
        <v>0.318529420698979</v>
      </c>
    </row>
    <row r="177" customFormat="false" ht="15" hidden="false" customHeight="false" outlineLevel="0" collapsed="false">
      <c r="A177" s="0" t="n">
        <v>5</v>
      </c>
      <c r="B177" s="98" t="s">
        <v>52</v>
      </c>
      <c r="C177" s="99" t="n">
        <v>2963</v>
      </c>
      <c r="D177" s="100" t="n">
        <v>5299.714</v>
      </c>
      <c r="E177" s="100" t="n">
        <v>1316.576</v>
      </c>
      <c r="F177" s="63" t="n">
        <v>1.78863111711104</v>
      </c>
      <c r="G177" s="63" t="n">
        <v>0.444338845764428</v>
      </c>
      <c r="H177" s="101" t="n">
        <v>6966</v>
      </c>
      <c r="I177" s="102" t="n">
        <v>14070.843</v>
      </c>
      <c r="J177" s="102" t="n">
        <v>5423.855</v>
      </c>
      <c r="K177" s="66" t="n">
        <v>2.0199315245478</v>
      </c>
      <c r="L177" s="66" t="n">
        <v>0.778618288831467</v>
      </c>
      <c r="M177" s="103" t="n">
        <v>9860</v>
      </c>
      <c r="N177" s="104" t="n">
        <v>41424.9109999999</v>
      </c>
      <c r="O177" s="104" t="n">
        <v>13037.205</v>
      </c>
      <c r="P177" s="69" t="n">
        <v>4.20130943204868</v>
      </c>
      <c r="Q177" s="69" t="n">
        <v>1.32223174442191</v>
      </c>
      <c r="R177" s="105" t="n">
        <v>7407</v>
      </c>
      <c r="S177" s="106" t="n">
        <v>41776.435</v>
      </c>
      <c r="T177" s="106" t="n">
        <v>11778.942</v>
      </c>
      <c r="U177" s="72" t="n">
        <v>5.64012893209127</v>
      </c>
      <c r="V177" s="72" t="n">
        <v>1.59024463345484</v>
      </c>
      <c r="W177" s="23" t="n">
        <f aca="false">U177/P177-1</f>
        <v>0.342469299944181</v>
      </c>
      <c r="X177" s="23" t="n">
        <f aca="false">V177/Q177-1</f>
        <v>0.202697363880118</v>
      </c>
    </row>
    <row r="178" customFormat="false" ht="15" hidden="false" customHeight="false" outlineLevel="0" collapsed="false">
      <c r="A178" s="0" t="n">
        <v>3</v>
      </c>
      <c r="B178" s="73" t="s">
        <v>50</v>
      </c>
      <c r="C178" s="74" t="n">
        <v>8383</v>
      </c>
      <c r="D178" s="75" t="n">
        <v>16616.4952</v>
      </c>
      <c r="E178" s="75" t="n">
        <v>5803.68940000001</v>
      </c>
      <c r="F178" s="63" t="n">
        <v>1.98216571633066</v>
      </c>
      <c r="G178" s="63" t="n">
        <v>0.692316521531672</v>
      </c>
      <c r="H178" s="17" t="n">
        <v>18461</v>
      </c>
      <c r="I178" s="76" t="n">
        <v>39665.9090000001</v>
      </c>
      <c r="J178" s="76" t="n">
        <v>14423.254</v>
      </c>
      <c r="K178" s="66" t="n">
        <v>2.14863273928823</v>
      </c>
      <c r="L178" s="66" t="n">
        <v>0.78128237906939</v>
      </c>
      <c r="M178" s="19" t="n">
        <v>25097</v>
      </c>
      <c r="N178" s="77" t="n">
        <v>99139.037</v>
      </c>
      <c r="O178" s="77" t="n">
        <v>30802.4019999999</v>
      </c>
      <c r="P178" s="69" t="n">
        <v>3.95023456986891</v>
      </c>
      <c r="Q178" s="69" t="n">
        <v>1.22733402398693</v>
      </c>
      <c r="R178" s="78" t="n">
        <v>18541</v>
      </c>
      <c r="S178" s="79" t="n">
        <v>104416.086</v>
      </c>
      <c r="T178" s="79" t="n">
        <v>28391.641</v>
      </c>
      <c r="U178" s="72" t="n">
        <v>5.63163184294266</v>
      </c>
      <c r="V178" s="72" t="n">
        <v>1.53128962839113</v>
      </c>
      <c r="W178" s="23" t="n">
        <f aca="false">U178/P178-1</f>
        <v>0.425644918886311</v>
      </c>
      <c r="X178" s="23" t="n">
        <f aca="false">V178/Q178-1</f>
        <v>0.247655160260953</v>
      </c>
    </row>
    <row r="179" customFormat="false" ht="15" hidden="false" customHeight="false" outlineLevel="0" collapsed="false">
      <c r="A179" s="0" t="n">
        <v>200</v>
      </c>
      <c r="B179" s="107" t="s">
        <v>242</v>
      </c>
      <c r="C179" s="108" t="n">
        <v>11251</v>
      </c>
      <c r="D179" s="109" t="n">
        <v>21083.7595</v>
      </c>
      <c r="E179" s="109" t="n">
        <v>5733.072</v>
      </c>
      <c r="F179" s="63" t="n">
        <v>1.87394538263266</v>
      </c>
      <c r="G179" s="63" t="n">
        <v>0.509561105679495</v>
      </c>
      <c r="H179" s="27" t="n">
        <v>18170</v>
      </c>
      <c r="I179" s="110" t="n">
        <v>26596.329</v>
      </c>
      <c r="J179" s="110" t="n">
        <v>11985.639</v>
      </c>
      <c r="K179" s="66" t="n">
        <v>1.46374953219593</v>
      </c>
      <c r="L179" s="66" t="n">
        <v>0.659638910291688</v>
      </c>
      <c r="M179" s="29" t="n">
        <v>23626</v>
      </c>
      <c r="N179" s="111" t="n">
        <v>67647.848</v>
      </c>
      <c r="O179" s="111" t="n">
        <v>21402.672</v>
      </c>
      <c r="P179" s="69" t="n">
        <v>2.86327977651739</v>
      </c>
      <c r="Q179" s="69" t="n">
        <v>0.905894861593161</v>
      </c>
      <c r="R179" s="112" t="n">
        <v>15749</v>
      </c>
      <c r="S179" s="113" t="n">
        <v>88125.282</v>
      </c>
      <c r="T179" s="113" t="n">
        <v>20136.281</v>
      </c>
      <c r="U179" s="72" t="n">
        <v>5.59561127690647</v>
      </c>
      <c r="V179" s="72" t="n">
        <v>1.27857521112452</v>
      </c>
      <c r="W179" s="23" t="n">
        <f aca="false">U179/P179-1</f>
        <v>0.954266335688791</v>
      </c>
      <c r="X179" s="23" t="n">
        <f aca="false">V179/Q179-1</f>
        <v>0.411394705204464</v>
      </c>
    </row>
    <row r="180" customFormat="false" ht="15" hidden="false" customHeight="false" outlineLevel="0" collapsed="false">
      <c r="A180" s="0" t="n">
        <v>98</v>
      </c>
      <c r="B180" s="73" t="s">
        <v>142</v>
      </c>
      <c r="C180" s="74" t="n">
        <v>83</v>
      </c>
      <c r="D180" s="75" t="n">
        <v>156.886</v>
      </c>
      <c r="E180" s="75" t="n">
        <v>91.196</v>
      </c>
      <c r="F180" s="63" t="n">
        <v>1.89019277108434</v>
      </c>
      <c r="G180" s="63" t="n">
        <v>1.09874698795181</v>
      </c>
      <c r="H180" s="17" t="n">
        <v>93</v>
      </c>
      <c r="I180" s="76" t="n">
        <v>145.936</v>
      </c>
      <c r="J180" s="76" t="n">
        <v>72.53</v>
      </c>
      <c r="K180" s="66" t="n">
        <v>1.56920430107527</v>
      </c>
      <c r="L180" s="66" t="n">
        <v>0.779892473118279</v>
      </c>
      <c r="M180" s="19" t="n">
        <v>233</v>
      </c>
      <c r="N180" s="77" t="n">
        <v>452.42</v>
      </c>
      <c r="O180" s="77" t="n">
        <v>171.798</v>
      </c>
      <c r="P180" s="69" t="n">
        <v>1.94171673819743</v>
      </c>
      <c r="Q180" s="69" t="n">
        <v>0.737330472103004</v>
      </c>
      <c r="R180" s="78" t="n">
        <v>153</v>
      </c>
      <c r="S180" s="79" t="n">
        <v>853.588</v>
      </c>
      <c r="T180" s="79" t="n">
        <v>141.901</v>
      </c>
      <c r="U180" s="72" t="n">
        <v>5.57900653594771</v>
      </c>
      <c r="V180" s="72" t="n">
        <v>0.92745751633987</v>
      </c>
      <c r="W180" s="23" t="n">
        <f aca="false">U180/P180-1</f>
        <v>1.87323399247561</v>
      </c>
      <c r="X180" s="23" t="n">
        <f aca="false">V180/Q180-1</f>
        <v>0.257858655555883</v>
      </c>
    </row>
    <row r="181" customFormat="false" ht="15" hidden="false" customHeight="false" outlineLevel="0" collapsed="false">
      <c r="A181" s="0" t="n">
        <v>64</v>
      </c>
      <c r="B181" s="73" t="s">
        <v>109</v>
      </c>
      <c r="C181" s="74" t="n">
        <v>1184</v>
      </c>
      <c r="D181" s="75" t="n">
        <v>2171.553</v>
      </c>
      <c r="E181" s="75" t="n">
        <v>564.198</v>
      </c>
      <c r="F181" s="63" t="n">
        <v>1.83408192567568</v>
      </c>
      <c r="G181" s="63" t="n">
        <v>0.476518581081081</v>
      </c>
      <c r="H181" s="17" t="n">
        <v>3108</v>
      </c>
      <c r="I181" s="76" t="n">
        <v>4487.488</v>
      </c>
      <c r="J181" s="76" t="n">
        <v>2001.681</v>
      </c>
      <c r="K181" s="66" t="n">
        <v>1.44385070785071</v>
      </c>
      <c r="L181" s="66" t="n">
        <v>0.644041505791505</v>
      </c>
      <c r="M181" s="19" t="n">
        <v>3587</v>
      </c>
      <c r="N181" s="77" t="n">
        <v>8720.44</v>
      </c>
      <c r="O181" s="77" t="n">
        <v>3698.79000000001</v>
      </c>
      <c r="P181" s="69" t="n">
        <v>2.43112350153332</v>
      </c>
      <c r="Q181" s="69" t="n">
        <v>1.03116531920825</v>
      </c>
      <c r="R181" s="78" t="n">
        <v>4007</v>
      </c>
      <c r="S181" s="79" t="n">
        <v>22318.549</v>
      </c>
      <c r="T181" s="79" t="n">
        <v>7592.652</v>
      </c>
      <c r="U181" s="72" t="n">
        <v>5.56988994260045</v>
      </c>
      <c r="V181" s="72" t="n">
        <v>1.89484701771899</v>
      </c>
      <c r="W181" s="23" t="n">
        <f aca="false">U181/P181-1</f>
        <v>1.29107650807847</v>
      </c>
      <c r="X181" s="23" t="n">
        <f aca="false">V181/Q181-1</f>
        <v>0.837578303325685</v>
      </c>
    </row>
    <row r="182" customFormat="false" ht="15" hidden="false" customHeight="false" outlineLevel="0" collapsed="false">
      <c r="A182" s="0" t="n">
        <v>130</v>
      </c>
      <c r="B182" s="73" t="s">
        <v>174</v>
      </c>
      <c r="C182" s="74" t="n">
        <v>2775</v>
      </c>
      <c r="D182" s="75" t="n">
        <v>5599.15200000001</v>
      </c>
      <c r="E182" s="75" t="n">
        <v>2084.288</v>
      </c>
      <c r="F182" s="63" t="n">
        <v>2.01771243243244</v>
      </c>
      <c r="G182" s="63" t="n">
        <v>0.751094774774774</v>
      </c>
      <c r="H182" s="17" t="n">
        <v>4256</v>
      </c>
      <c r="I182" s="76" t="n">
        <v>8354.99500000001</v>
      </c>
      <c r="J182" s="76" t="n">
        <v>2705.269</v>
      </c>
      <c r="K182" s="66" t="n">
        <v>1.96310972744361</v>
      </c>
      <c r="L182" s="66" t="n">
        <v>0.635636513157895</v>
      </c>
      <c r="M182" s="19" t="n">
        <v>8391</v>
      </c>
      <c r="N182" s="77" t="n">
        <v>26666.508</v>
      </c>
      <c r="O182" s="77" t="n">
        <v>8406.64400000001</v>
      </c>
      <c r="P182" s="69" t="n">
        <v>3.17798927422238</v>
      </c>
      <c r="Q182" s="69" t="n">
        <v>1.00186437850078</v>
      </c>
      <c r="R182" s="78" t="n">
        <v>6378</v>
      </c>
      <c r="S182" s="79" t="n">
        <v>35365.497</v>
      </c>
      <c r="T182" s="79" t="n">
        <v>9927.64699999999</v>
      </c>
      <c r="U182" s="72" t="n">
        <v>5.54491956726247</v>
      </c>
      <c r="V182" s="72" t="n">
        <v>1.556545468799</v>
      </c>
      <c r="W182" s="23" t="n">
        <f aca="false">U182/P182-1</f>
        <v>0.744788634826104</v>
      </c>
      <c r="X182" s="23" t="n">
        <f aca="false">V182/Q182-1</f>
        <v>0.553648879230803</v>
      </c>
    </row>
    <row r="183" customFormat="false" ht="15" hidden="false" customHeight="false" outlineLevel="0" collapsed="false">
      <c r="A183" s="0" t="n">
        <v>2</v>
      </c>
      <c r="B183" s="73" t="s">
        <v>49</v>
      </c>
      <c r="C183" s="74" t="n">
        <v>1914</v>
      </c>
      <c r="D183" s="75" t="n">
        <v>3437.585</v>
      </c>
      <c r="E183" s="75" t="n">
        <v>1088.829</v>
      </c>
      <c r="F183" s="63" t="n">
        <v>1.79602142110763</v>
      </c>
      <c r="G183" s="63" t="n">
        <v>0.568876175548589</v>
      </c>
      <c r="H183" s="17" t="n">
        <v>4842</v>
      </c>
      <c r="I183" s="76" t="n">
        <v>8984.25599999999</v>
      </c>
      <c r="J183" s="76" t="n">
        <v>3387.832</v>
      </c>
      <c r="K183" s="66" t="n">
        <v>1.85548451053283</v>
      </c>
      <c r="L183" s="66" t="n">
        <v>0.699676166873193</v>
      </c>
      <c r="M183" s="19" t="n">
        <v>7545</v>
      </c>
      <c r="N183" s="77" t="n">
        <v>24848.261</v>
      </c>
      <c r="O183" s="77" t="n">
        <v>7972.15999999999</v>
      </c>
      <c r="P183" s="69" t="n">
        <v>3.29334141815772</v>
      </c>
      <c r="Q183" s="69" t="n">
        <v>1.05661497680583</v>
      </c>
      <c r="R183" s="78" t="n">
        <v>5512</v>
      </c>
      <c r="S183" s="79" t="n">
        <v>30295.259</v>
      </c>
      <c r="T183" s="79" t="n">
        <v>8862.07799999998</v>
      </c>
      <c r="U183" s="72" t="n">
        <v>5.49623711901306</v>
      </c>
      <c r="V183" s="72" t="n">
        <v>1.60777902757619</v>
      </c>
      <c r="W183" s="23" t="n">
        <f aca="false">U183/P183-1</f>
        <v>0.668893813653744</v>
      </c>
      <c r="X183" s="23" t="n">
        <f aca="false">V183/Q183-1</f>
        <v>0.521631874305383</v>
      </c>
    </row>
    <row r="184" customFormat="false" ht="15" hidden="false" customHeight="false" outlineLevel="0" collapsed="false">
      <c r="A184" s="0" t="n">
        <v>15</v>
      </c>
      <c r="B184" s="73" t="s">
        <v>62</v>
      </c>
      <c r="C184" s="74" t="n">
        <v>1274</v>
      </c>
      <c r="D184" s="75" t="n">
        <v>2318.596</v>
      </c>
      <c r="E184" s="75" t="n">
        <v>513.861</v>
      </c>
      <c r="F184" s="63" t="n">
        <v>1.81993406593407</v>
      </c>
      <c r="G184" s="63" t="n">
        <v>0.403344583987441</v>
      </c>
      <c r="H184" s="17" t="n">
        <v>3830</v>
      </c>
      <c r="I184" s="76" t="n">
        <v>6637.88499999999</v>
      </c>
      <c r="J184" s="76" t="n">
        <v>2355.886</v>
      </c>
      <c r="K184" s="66" t="n">
        <v>1.73312924281984</v>
      </c>
      <c r="L184" s="66" t="n">
        <v>0.615113838120105</v>
      </c>
      <c r="M184" s="19" t="n">
        <v>6093</v>
      </c>
      <c r="N184" s="77" t="n">
        <v>19425.187</v>
      </c>
      <c r="O184" s="77" t="n">
        <v>5750.58</v>
      </c>
      <c r="P184" s="69" t="n">
        <v>3.18811537830297</v>
      </c>
      <c r="Q184" s="69" t="n">
        <v>0.943801083210242</v>
      </c>
      <c r="R184" s="78" t="n">
        <v>7879</v>
      </c>
      <c r="S184" s="79" t="n">
        <v>42690.1</v>
      </c>
      <c r="T184" s="79" t="n">
        <v>10711.261</v>
      </c>
      <c r="U184" s="72" t="n">
        <v>5.41821297118924</v>
      </c>
      <c r="V184" s="72" t="n">
        <v>1.35946960274146</v>
      </c>
      <c r="W184" s="23" t="n">
        <f aca="false">U184/P184-1</f>
        <v>0.699503414482239</v>
      </c>
      <c r="X184" s="23" t="n">
        <f aca="false">V184/Q184-1</f>
        <v>0.440419625412348</v>
      </c>
    </row>
    <row r="185" customFormat="false" ht="15" hidden="false" customHeight="false" outlineLevel="0" collapsed="false">
      <c r="A185" s="0" t="n">
        <v>60</v>
      </c>
      <c r="B185" s="73" t="s">
        <v>105</v>
      </c>
      <c r="C185" s="74" t="n">
        <v>1477</v>
      </c>
      <c r="D185" s="75" t="n">
        <v>2511.636</v>
      </c>
      <c r="E185" s="75" t="n">
        <v>575.365</v>
      </c>
      <c r="F185" s="63" t="n">
        <v>1.70049830737982</v>
      </c>
      <c r="G185" s="63" t="n">
        <v>0.389549763033175</v>
      </c>
      <c r="H185" s="17" t="n">
        <v>2101</v>
      </c>
      <c r="I185" s="76" t="n">
        <v>3519.449</v>
      </c>
      <c r="J185" s="76" t="n">
        <v>1210.173</v>
      </c>
      <c r="K185" s="66" t="n">
        <v>1.67513041408853</v>
      </c>
      <c r="L185" s="66" t="n">
        <v>0.57599857210852</v>
      </c>
      <c r="M185" s="19" t="n">
        <v>4373</v>
      </c>
      <c r="N185" s="77" t="n">
        <v>11555.683</v>
      </c>
      <c r="O185" s="77" t="n">
        <v>4308.254</v>
      </c>
      <c r="P185" s="69" t="n">
        <v>2.64250697461697</v>
      </c>
      <c r="Q185" s="69" t="n">
        <v>0.985194145895266</v>
      </c>
      <c r="R185" s="78" t="n">
        <v>3892</v>
      </c>
      <c r="S185" s="79" t="n">
        <v>21073.598</v>
      </c>
      <c r="T185" s="79" t="n">
        <v>6401.57399999999</v>
      </c>
      <c r="U185" s="72" t="n">
        <v>5.41459352517986</v>
      </c>
      <c r="V185" s="72" t="n">
        <v>1.64480318602261</v>
      </c>
      <c r="W185" s="23" t="n">
        <f aca="false">U185/P185-1</f>
        <v>1.04903660697611</v>
      </c>
      <c r="X185" s="23" t="n">
        <f aca="false">V185/Q185-1</f>
        <v>0.669521883453683</v>
      </c>
    </row>
    <row r="186" customFormat="false" ht="15" hidden="false" customHeight="false" outlineLevel="0" collapsed="false">
      <c r="A186" s="0" t="n">
        <v>83</v>
      </c>
      <c r="B186" s="98" t="s">
        <v>127</v>
      </c>
      <c r="C186" s="99" t="n">
        <v>747</v>
      </c>
      <c r="D186" s="100" t="n">
        <v>1054.527</v>
      </c>
      <c r="E186" s="100" t="n">
        <v>368.133</v>
      </c>
      <c r="F186" s="63" t="n">
        <v>1.4116827309237</v>
      </c>
      <c r="G186" s="63" t="n">
        <v>0.492815261044177</v>
      </c>
      <c r="H186" s="101" t="n">
        <v>1143</v>
      </c>
      <c r="I186" s="102" t="n">
        <v>1732.781</v>
      </c>
      <c r="J186" s="102" t="n">
        <v>742.56</v>
      </c>
      <c r="K186" s="66" t="n">
        <v>1.51599387576553</v>
      </c>
      <c r="L186" s="66" t="n">
        <v>0.649658792650919</v>
      </c>
      <c r="M186" s="103" t="n">
        <v>1157</v>
      </c>
      <c r="N186" s="104" t="n">
        <v>2974.117</v>
      </c>
      <c r="O186" s="104" t="n">
        <v>992.922</v>
      </c>
      <c r="P186" s="69" t="n">
        <v>2.5705419187554</v>
      </c>
      <c r="Q186" s="69" t="n">
        <v>0.85818668971478</v>
      </c>
      <c r="R186" s="105" t="n">
        <v>937</v>
      </c>
      <c r="S186" s="106" t="n">
        <v>5035.326</v>
      </c>
      <c r="T186" s="106" t="n">
        <v>1423.076</v>
      </c>
      <c r="U186" s="72" t="n">
        <v>5.37388046958378</v>
      </c>
      <c r="V186" s="72" t="n">
        <v>1.51875773745998</v>
      </c>
      <c r="W186" s="23" t="n">
        <f aca="false">U186/P186-1</f>
        <v>1.0905632506416</v>
      </c>
      <c r="X186" s="23" t="n">
        <f aca="false">V186/Q186-1</f>
        <v>0.76972884299189</v>
      </c>
    </row>
    <row r="187" customFormat="false" ht="15" hidden="false" customHeight="false" outlineLevel="0" collapsed="false">
      <c r="A187" s="0" t="n">
        <v>270</v>
      </c>
      <c r="B187" s="73" t="s">
        <v>312</v>
      </c>
      <c r="C187" s="74" t="n">
        <v>290</v>
      </c>
      <c r="D187" s="75" t="n">
        <v>394.025</v>
      </c>
      <c r="E187" s="75" t="n">
        <v>138.753</v>
      </c>
      <c r="F187" s="63" t="n">
        <v>1.35870689655172</v>
      </c>
      <c r="G187" s="63" t="n">
        <v>0.478458620689655</v>
      </c>
      <c r="H187" s="17" t="n">
        <v>913</v>
      </c>
      <c r="I187" s="76" t="n">
        <v>1268.859</v>
      </c>
      <c r="J187" s="76" t="n">
        <v>554.439</v>
      </c>
      <c r="K187" s="66" t="n">
        <v>1.38976889375685</v>
      </c>
      <c r="L187" s="66" t="n">
        <v>0.607271631982475</v>
      </c>
      <c r="M187" s="19" t="n">
        <v>1224</v>
      </c>
      <c r="N187" s="77" t="n">
        <v>2861.285</v>
      </c>
      <c r="O187" s="77" t="n">
        <v>942.03</v>
      </c>
      <c r="P187" s="69" t="n">
        <v>2.33765114379085</v>
      </c>
      <c r="Q187" s="69" t="n">
        <v>0.769632352941176</v>
      </c>
      <c r="R187" s="78" t="n">
        <v>787</v>
      </c>
      <c r="S187" s="79" t="n">
        <v>4227.357</v>
      </c>
      <c r="T187" s="79" t="n">
        <v>1109.019</v>
      </c>
      <c r="U187" s="72" t="n">
        <v>5.37148284625159</v>
      </c>
      <c r="V187" s="72" t="n">
        <v>1.40917280813215</v>
      </c>
      <c r="W187" s="23" t="n">
        <f aca="false">U187/P187-1</f>
        <v>1.29781199838951</v>
      </c>
      <c r="X187" s="23" t="n">
        <f aca="false">V187/Q187-1</f>
        <v>0.830968777166064</v>
      </c>
    </row>
    <row r="188" customFormat="false" ht="15" hidden="false" customHeight="false" outlineLevel="0" collapsed="false">
      <c r="A188" s="0" t="n">
        <v>188</v>
      </c>
      <c r="B188" s="73" t="s">
        <v>230</v>
      </c>
      <c r="C188" s="74" t="n">
        <v>348</v>
      </c>
      <c r="D188" s="75" t="n">
        <v>379.65</v>
      </c>
      <c r="E188" s="75" t="n">
        <v>191.551</v>
      </c>
      <c r="F188" s="63" t="n">
        <v>1.09094827586207</v>
      </c>
      <c r="G188" s="63" t="n">
        <v>0.550433908045977</v>
      </c>
      <c r="H188" s="17" t="n">
        <v>661</v>
      </c>
      <c r="I188" s="76" t="n">
        <v>1273.668</v>
      </c>
      <c r="J188" s="76" t="n">
        <v>565.001</v>
      </c>
      <c r="K188" s="66" t="n">
        <v>1.92688048411498</v>
      </c>
      <c r="L188" s="66" t="n">
        <v>0.854767019667171</v>
      </c>
      <c r="M188" s="19" t="n">
        <v>1611</v>
      </c>
      <c r="N188" s="77" t="n">
        <v>3705.786</v>
      </c>
      <c r="O188" s="77" t="n">
        <v>1484.083</v>
      </c>
      <c r="P188" s="69" t="n">
        <v>2.30030167597765</v>
      </c>
      <c r="Q188" s="69" t="n">
        <v>0.921218497827437</v>
      </c>
      <c r="R188" s="78" t="n">
        <v>836</v>
      </c>
      <c r="S188" s="79" t="n">
        <v>4484.801</v>
      </c>
      <c r="T188" s="79" t="n">
        <v>1064.816</v>
      </c>
      <c r="U188" s="72" t="n">
        <v>5.36459449760765</v>
      </c>
      <c r="V188" s="72" t="n">
        <v>1.2737033492823</v>
      </c>
      <c r="W188" s="23" t="n">
        <f aca="false">U188/P188-1</f>
        <v>1.33212650046331</v>
      </c>
      <c r="X188" s="23" t="n">
        <f aca="false">V188/Q188-1</f>
        <v>0.382628933620141</v>
      </c>
    </row>
    <row r="189" customFormat="false" ht="15" hidden="false" customHeight="false" outlineLevel="0" collapsed="false">
      <c r="A189" s="0" t="n">
        <v>185</v>
      </c>
      <c r="B189" s="73" t="s">
        <v>227</v>
      </c>
      <c r="C189" s="74" t="n">
        <v>64</v>
      </c>
      <c r="D189" s="75" t="n">
        <v>93.8819999999999</v>
      </c>
      <c r="E189" s="75" t="n">
        <v>60.3359999999999</v>
      </c>
      <c r="F189" s="63" t="n">
        <v>1.46690625</v>
      </c>
      <c r="G189" s="63" t="n">
        <v>0.942749999999999</v>
      </c>
      <c r="H189" s="17" t="n">
        <v>195</v>
      </c>
      <c r="I189" s="76" t="n">
        <v>293.092</v>
      </c>
      <c r="J189" s="76" t="n">
        <v>136.414</v>
      </c>
      <c r="K189" s="66" t="n">
        <v>1.5030358974359</v>
      </c>
      <c r="L189" s="66" t="n">
        <v>0.699558974358973</v>
      </c>
      <c r="M189" s="19" t="n">
        <v>382</v>
      </c>
      <c r="N189" s="77" t="n">
        <v>832.652</v>
      </c>
      <c r="O189" s="77" t="n">
        <v>254.372</v>
      </c>
      <c r="P189" s="69" t="n">
        <v>2.17971727748691</v>
      </c>
      <c r="Q189" s="69" t="n">
        <v>0.665895287958116</v>
      </c>
      <c r="R189" s="78" t="n">
        <v>176</v>
      </c>
      <c r="S189" s="79" t="n">
        <v>944.108</v>
      </c>
      <c r="T189" s="79" t="n">
        <v>209.353</v>
      </c>
      <c r="U189" s="72" t="n">
        <v>5.36425</v>
      </c>
      <c r="V189" s="72" t="n">
        <v>1.18950568181818</v>
      </c>
      <c r="W189" s="23" t="n">
        <f aca="false">U189/P189-1</f>
        <v>1.4609843007643</v>
      </c>
      <c r="X189" s="23" t="n">
        <f aca="false">V189/Q189-1</f>
        <v>0.786325422823834</v>
      </c>
    </row>
    <row r="190" customFormat="false" ht="15" hidden="false" customHeight="false" outlineLevel="0" collapsed="false">
      <c r="A190" s="0" t="n">
        <v>248</v>
      </c>
      <c r="B190" s="73" t="s">
        <v>290</v>
      </c>
      <c r="C190" s="74" t="n">
        <v>292</v>
      </c>
      <c r="D190" s="75" t="n">
        <v>494.567</v>
      </c>
      <c r="E190" s="75" t="n">
        <v>149.56</v>
      </c>
      <c r="F190" s="63" t="n">
        <v>1.69372260273973</v>
      </c>
      <c r="G190" s="63" t="n">
        <v>0.512191780821918</v>
      </c>
      <c r="H190" s="17" t="n">
        <v>1209</v>
      </c>
      <c r="I190" s="76" t="n">
        <v>1451.577</v>
      </c>
      <c r="J190" s="76" t="n">
        <v>697.857</v>
      </c>
      <c r="K190" s="66" t="n">
        <v>1.20064267990074</v>
      </c>
      <c r="L190" s="66" t="n">
        <v>0.577218362282878</v>
      </c>
      <c r="M190" s="19" t="n">
        <v>1987</v>
      </c>
      <c r="N190" s="77" t="n">
        <v>4577.06000000001</v>
      </c>
      <c r="O190" s="77" t="n">
        <v>1534.912</v>
      </c>
      <c r="P190" s="69" t="n">
        <v>2.30350276799195</v>
      </c>
      <c r="Q190" s="69" t="n">
        <v>0.772477101157524</v>
      </c>
      <c r="R190" s="78" t="n">
        <v>1646</v>
      </c>
      <c r="S190" s="79" t="n">
        <v>8805.00999999999</v>
      </c>
      <c r="T190" s="79" t="n">
        <v>2254.19</v>
      </c>
      <c r="U190" s="72" t="n">
        <v>5.34933778857837</v>
      </c>
      <c r="V190" s="72" t="n">
        <v>1.3694957472661</v>
      </c>
      <c r="W190" s="23" t="n">
        <f aca="false">U190/P190-1</f>
        <v>1.32226236621438</v>
      </c>
      <c r="X190" s="23" t="n">
        <f aca="false">V190/Q190-1</f>
        <v>0.772862580928249</v>
      </c>
    </row>
    <row r="191" customFormat="false" ht="15" hidden="false" customHeight="false" outlineLevel="0" collapsed="false">
      <c r="A191" s="0" t="n">
        <v>288</v>
      </c>
      <c r="B191" s="73" t="s">
        <v>330</v>
      </c>
      <c r="C191" s="74" t="n">
        <v>987</v>
      </c>
      <c r="D191" s="75" t="n">
        <v>1804.756</v>
      </c>
      <c r="E191" s="75" t="n">
        <v>412.988</v>
      </c>
      <c r="F191" s="63" t="n">
        <v>1.82852684903749</v>
      </c>
      <c r="G191" s="63" t="n">
        <v>0.418427558257346</v>
      </c>
      <c r="H191" s="17" t="n">
        <v>1695</v>
      </c>
      <c r="I191" s="76" t="n">
        <v>2555.574</v>
      </c>
      <c r="J191" s="76" t="n">
        <v>1012.134</v>
      </c>
      <c r="K191" s="66" t="n">
        <v>1.50771327433628</v>
      </c>
      <c r="L191" s="66" t="n">
        <v>0.597129203539823</v>
      </c>
      <c r="M191" s="19" t="n">
        <v>3196</v>
      </c>
      <c r="N191" s="77" t="n">
        <v>8548.569</v>
      </c>
      <c r="O191" s="77" t="n">
        <v>3059.896</v>
      </c>
      <c r="P191" s="69" t="n">
        <v>2.67477127659575</v>
      </c>
      <c r="Q191" s="69" t="n">
        <v>0.957414267834794</v>
      </c>
      <c r="R191" s="78" t="n">
        <v>1860</v>
      </c>
      <c r="S191" s="79" t="n">
        <v>9874.415</v>
      </c>
      <c r="T191" s="79" t="n">
        <v>2420.731</v>
      </c>
      <c r="U191" s="72" t="n">
        <v>5.3088252688172</v>
      </c>
      <c r="V191" s="72" t="n">
        <v>1.30146827956989</v>
      </c>
      <c r="W191" s="23" t="n">
        <f aca="false">U191/P191-1</f>
        <v>0.984777283676341</v>
      </c>
      <c r="X191" s="23" t="n">
        <f aca="false">V191/Q191-1</f>
        <v>0.359357514603559</v>
      </c>
    </row>
    <row r="192" customFormat="false" ht="15" hidden="false" customHeight="false" outlineLevel="0" collapsed="false">
      <c r="A192" s="0" t="n">
        <v>166</v>
      </c>
      <c r="B192" s="73" t="s">
        <v>209</v>
      </c>
      <c r="C192" s="74" t="n">
        <v>591</v>
      </c>
      <c r="D192" s="75" t="n">
        <v>1062.095</v>
      </c>
      <c r="E192" s="75" t="n">
        <v>285.315</v>
      </c>
      <c r="F192" s="63" t="n">
        <v>1.79711505922166</v>
      </c>
      <c r="G192" s="63" t="n">
        <v>0.482766497461929</v>
      </c>
      <c r="H192" s="17" t="n">
        <v>943</v>
      </c>
      <c r="I192" s="76" t="n">
        <v>1415.521</v>
      </c>
      <c r="J192" s="76" t="n">
        <v>603.688</v>
      </c>
      <c r="K192" s="66" t="n">
        <v>1.50108271474019</v>
      </c>
      <c r="L192" s="66" t="n">
        <v>0.640178154825026</v>
      </c>
      <c r="M192" s="19" t="n">
        <v>2982</v>
      </c>
      <c r="N192" s="77" t="n">
        <v>7632.749</v>
      </c>
      <c r="O192" s="77" t="n">
        <v>2662.75</v>
      </c>
      <c r="P192" s="69" t="n">
        <v>2.55960731052985</v>
      </c>
      <c r="Q192" s="69" t="n">
        <v>0.892940979208584</v>
      </c>
      <c r="R192" s="78" t="n">
        <v>1660</v>
      </c>
      <c r="S192" s="79" t="n">
        <v>8698.687</v>
      </c>
      <c r="T192" s="79" t="n">
        <v>2286.259</v>
      </c>
      <c r="U192" s="72" t="n">
        <v>5.24017289156627</v>
      </c>
      <c r="V192" s="72" t="n">
        <v>1.37726445783132</v>
      </c>
      <c r="W192" s="23" t="n">
        <f aca="false">U192/P192-1</f>
        <v>1.04725657330676</v>
      </c>
      <c r="X192" s="23" t="n">
        <f aca="false">V192/Q192-1</f>
        <v>0.542391367290588</v>
      </c>
    </row>
    <row r="193" customFormat="false" ht="15" hidden="false" customHeight="false" outlineLevel="0" collapsed="false">
      <c r="A193" s="0" t="n">
        <v>104</v>
      </c>
      <c r="B193" s="73" t="s">
        <v>148</v>
      </c>
      <c r="C193" s="74" t="n">
        <v>954</v>
      </c>
      <c r="D193" s="75" t="n">
        <v>1999.525</v>
      </c>
      <c r="E193" s="75" t="n">
        <v>485.153</v>
      </c>
      <c r="F193" s="63" t="n">
        <v>2.09593815513627</v>
      </c>
      <c r="G193" s="63" t="n">
        <v>0.508546121593291</v>
      </c>
      <c r="H193" s="17" t="n">
        <v>1622</v>
      </c>
      <c r="I193" s="76" t="n">
        <v>3059.999</v>
      </c>
      <c r="J193" s="76" t="n">
        <v>1097.497</v>
      </c>
      <c r="K193" s="66" t="n">
        <v>1.88655918618989</v>
      </c>
      <c r="L193" s="66" t="n">
        <v>0.676631935881627</v>
      </c>
      <c r="M193" s="19" t="n">
        <v>2605</v>
      </c>
      <c r="N193" s="77" t="n">
        <v>6976.494</v>
      </c>
      <c r="O193" s="77" t="n">
        <v>2286.258</v>
      </c>
      <c r="P193" s="69" t="n">
        <v>2.67811669865643</v>
      </c>
      <c r="Q193" s="69" t="n">
        <v>0.877642226487524</v>
      </c>
      <c r="R193" s="78" t="n">
        <v>2359</v>
      </c>
      <c r="S193" s="79" t="n">
        <v>12297.179</v>
      </c>
      <c r="T193" s="79" t="n">
        <v>3695.457</v>
      </c>
      <c r="U193" s="72" t="n">
        <v>5.2128779143705</v>
      </c>
      <c r="V193" s="72" t="n">
        <v>1.56653539635439</v>
      </c>
      <c r="W193" s="23" t="n">
        <f aca="false">U193/P193-1</f>
        <v>0.946471532396523</v>
      </c>
      <c r="X193" s="23" t="n">
        <f aca="false">V193/Q193-1</f>
        <v>0.784936217829826</v>
      </c>
    </row>
    <row r="194" customFormat="false" ht="15" hidden="false" customHeight="false" outlineLevel="0" collapsed="false">
      <c r="A194" s="0" t="n">
        <v>167</v>
      </c>
      <c r="B194" s="73" t="s">
        <v>210</v>
      </c>
      <c r="C194" s="74" t="n">
        <v>362</v>
      </c>
      <c r="D194" s="75" t="n">
        <v>795.673</v>
      </c>
      <c r="E194" s="75" t="n">
        <v>263.509</v>
      </c>
      <c r="F194" s="63" t="n">
        <v>2.19799171270718</v>
      </c>
      <c r="G194" s="63" t="n">
        <v>0.727925414364641</v>
      </c>
      <c r="H194" s="17" t="n">
        <v>448</v>
      </c>
      <c r="I194" s="76" t="n">
        <v>837.318</v>
      </c>
      <c r="J194" s="76" t="n">
        <v>292.041</v>
      </c>
      <c r="K194" s="66" t="n">
        <v>1.86901339285714</v>
      </c>
      <c r="L194" s="66" t="n">
        <v>0.651877232142857</v>
      </c>
      <c r="M194" s="19" t="n">
        <v>1194</v>
      </c>
      <c r="N194" s="77" t="n">
        <v>2974.17</v>
      </c>
      <c r="O194" s="77" t="n">
        <v>996.262999999999</v>
      </c>
      <c r="P194" s="69" t="n">
        <v>2.4909296482412</v>
      </c>
      <c r="Q194" s="69" t="n">
        <v>0.834391122278056</v>
      </c>
      <c r="R194" s="78" t="n">
        <v>992</v>
      </c>
      <c r="S194" s="79" t="n">
        <v>5153.278</v>
      </c>
      <c r="T194" s="79" t="n">
        <v>1269.189</v>
      </c>
      <c r="U194" s="72" t="n">
        <v>5.19483669354839</v>
      </c>
      <c r="V194" s="72" t="n">
        <v>1.27942439516129</v>
      </c>
      <c r="W194" s="23" t="n">
        <f aca="false">U194/P194-1</f>
        <v>1.0855011690982</v>
      </c>
      <c r="X194" s="23" t="n">
        <f aca="false">V194/Q194-1</f>
        <v>0.533362904998562</v>
      </c>
    </row>
    <row r="195" customFormat="false" ht="15" hidden="false" customHeight="false" outlineLevel="0" collapsed="false">
      <c r="A195" s="0" t="n">
        <v>12</v>
      </c>
      <c r="B195" s="73" t="s">
        <v>59</v>
      </c>
      <c r="C195" s="74" t="n">
        <v>3589</v>
      </c>
      <c r="D195" s="75" t="n">
        <v>5716.43700000001</v>
      </c>
      <c r="E195" s="75" t="n">
        <v>2063.426</v>
      </c>
      <c r="F195" s="63" t="n">
        <v>1.59276595151853</v>
      </c>
      <c r="G195" s="63" t="n">
        <v>0.574930621342993</v>
      </c>
      <c r="H195" s="17" t="n">
        <v>3768</v>
      </c>
      <c r="I195" s="76" t="n">
        <v>5554.27800000001</v>
      </c>
      <c r="J195" s="76" t="n">
        <v>3060.051</v>
      </c>
      <c r="K195" s="66" t="n">
        <v>1.47406528662421</v>
      </c>
      <c r="L195" s="66" t="n">
        <v>0.812115445859872</v>
      </c>
      <c r="M195" s="19" t="n">
        <v>2085</v>
      </c>
      <c r="N195" s="77" t="n">
        <v>4798.912</v>
      </c>
      <c r="O195" s="77" t="n">
        <v>1680.124</v>
      </c>
      <c r="P195" s="69" t="n">
        <v>2.30163645083933</v>
      </c>
      <c r="Q195" s="69" t="n">
        <v>0.805814868105516</v>
      </c>
      <c r="R195" s="78" t="n">
        <v>1756</v>
      </c>
      <c r="S195" s="79" t="n">
        <v>9086.22600000001</v>
      </c>
      <c r="T195" s="79" t="n">
        <v>2231.229</v>
      </c>
      <c r="U195" s="72" t="n">
        <v>5.17438838268794</v>
      </c>
      <c r="V195" s="72" t="n">
        <v>1.27063154897494</v>
      </c>
      <c r="W195" s="23" t="n">
        <f aca="false">U195/P195-1</f>
        <v>1.24813453089041</v>
      </c>
      <c r="X195" s="23" t="n">
        <f aca="false">V195/Q195-1</f>
        <v>0.576828126741094</v>
      </c>
    </row>
    <row r="196" customFormat="false" ht="15" hidden="false" customHeight="false" outlineLevel="0" collapsed="false">
      <c r="A196" s="0" t="n">
        <v>193</v>
      </c>
      <c r="B196" s="73" t="s">
        <v>235</v>
      </c>
      <c r="C196" s="74" t="n">
        <v>823</v>
      </c>
      <c r="D196" s="75" t="n">
        <v>1240.952</v>
      </c>
      <c r="E196" s="75" t="n">
        <v>382.339</v>
      </c>
      <c r="F196" s="63" t="n">
        <v>1.50783961117862</v>
      </c>
      <c r="G196" s="63" t="n">
        <v>0.464567436208992</v>
      </c>
      <c r="H196" s="17" t="n">
        <v>2359</v>
      </c>
      <c r="I196" s="76" t="n">
        <v>3625.899</v>
      </c>
      <c r="J196" s="76" t="n">
        <v>1456.88</v>
      </c>
      <c r="K196" s="66" t="n">
        <v>1.53704917337855</v>
      </c>
      <c r="L196" s="66" t="n">
        <v>0.617583721916067</v>
      </c>
      <c r="M196" s="19" t="n">
        <v>3867</v>
      </c>
      <c r="N196" s="77" t="n">
        <v>7913.983</v>
      </c>
      <c r="O196" s="77" t="n">
        <v>2939.957</v>
      </c>
      <c r="P196" s="69" t="n">
        <v>2.04654331523145</v>
      </c>
      <c r="Q196" s="69" t="n">
        <v>0.760268166537367</v>
      </c>
      <c r="R196" s="78" t="n">
        <v>2194</v>
      </c>
      <c r="S196" s="79" t="n">
        <v>11315.144</v>
      </c>
      <c r="T196" s="79" t="n">
        <v>3268.747</v>
      </c>
      <c r="U196" s="72" t="n">
        <v>5.15731267092069</v>
      </c>
      <c r="V196" s="72" t="n">
        <v>1.48985733819508</v>
      </c>
      <c r="W196" s="23" t="n">
        <f aca="false">U196/P196-1</f>
        <v>1.52001149085742</v>
      </c>
      <c r="X196" s="23" t="n">
        <f aca="false">V196/Q196-1</f>
        <v>0.959647140009316</v>
      </c>
    </row>
    <row r="197" customFormat="false" ht="15" hidden="false" customHeight="false" outlineLevel="0" collapsed="false">
      <c r="A197" s="0" t="n">
        <v>187</v>
      </c>
      <c r="B197" s="73" t="s">
        <v>229</v>
      </c>
      <c r="C197" s="74" t="n">
        <v>163</v>
      </c>
      <c r="D197" s="75" t="n">
        <v>287.559</v>
      </c>
      <c r="E197" s="75" t="n">
        <v>73.421</v>
      </c>
      <c r="F197" s="63" t="n">
        <v>1.76416564417178</v>
      </c>
      <c r="G197" s="63" t="n">
        <v>0.450435582822086</v>
      </c>
      <c r="H197" s="17" t="n">
        <v>819</v>
      </c>
      <c r="I197" s="76" t="n">
        <v>927.918</v>
      </c>
      <c r="J197" s="76" t="n">
        <v>464.266</v>
      </c>
      <c r="K197" s="66" t="n">
        <v>1.13298901098901</v>
      </c>
      <c r="L197" s="66" t="n">
        <v>0.566869352869353</v>
      </c>
      <c r="M197" s="19" t="n">
        <v>1566</v>
      </c>
      <c r="N197" s="77" t="n">
        <v>2843.72</v>
      </c>
      <c r="O197" s="77" t="n">
        <v>1245.626</v>
      </c>
      <c r="P197" s="69" t="n">
        <v>1.81591315453384</v>
      </c>
      <c r="Q197" s="69" t="n">
        <v>0.795418901660281</v>
      </c>
      <c r="R197" s="78" t="n">
        <v>1086</v>
      </c>
      <c r="S197" s="79" t="n">
        <v>5574.048</v>
      </c>
      <c r="T197" s="79" t="n">
        <v>1473.991</v>
      </c>
      <c r="U197" s="72" t="n">
        <v>5.1326408839779</v>
      </c>
      <c r="V197" s="72" t="n">
        <v>1.35726611418048</v>
      </c>
      <c r="W197" s="23" t="n">
        <f aca="false">U197/P197-1</f>
        <v>1.82647926810987</v>
      </c>
      <c r="X197" s="23" t="n">
        <f aca="false">V197/Q197-1</f>
        <v>0.706353861276684</v>
      </c>
    </row>
    <row r="198" customFormat="false" ht="15" hidden="false" customHeight="false" outlineLevel="0" collapsed="false">
      <c r="A198" s="0" t="n">
        <v>265</v>
      </c>
      <c r="B198" s="73" t="s">
        <v>307</v>
      </c>
      <c r="C198" s="74" t="n">
        <v>823</v>
      </c>
      <c r="D198" s="75" t="n">
        <v>1321.837</v>
      </c>
      <c r="E198" s="75" t="n">
        <v>409.785</v>
      </c>
      <c r="F198" s="63" t="n">
        <v>1.60612029161604</v>
      </c>
      <c r="G198" s="63" t="n">
        <v>0.497916160388821</v>
      </c>
      <c r="H198" s="17" t="n">
        <v>2055</v>
      </c>
      <c r="I198" s="76" t="n">
        <v>3053.449</v>
      </c>
      <c r="J198" s="76" t="n">
        <v>1181.219</v>
      </c>
      <c r="K198" s="66" t="n">
        <v>1.48586326034063</v>
      </c>
      <c r="L198" s="66" t="n">
        <v>0.574802433090024</v>
      </c>
      <c r="M198" s="19" t="n">
        <v>3993</v>
      </c>
      <c r="N198" s="77" t="n">
        <v>9877.84099999999</v>
      </c>
      <c r="O198" s="77" t="n">
        <v>3523.024</v>
      </c>
      <c r="P198" s="69" t="n">
        <v>2.47378938141748</v>
      </c>
      <c r="Q198" s="69" t="n">
        <v>0.882300025043827</v>
      </c>
      <c r="R198" s="78" t="n">
        <v>2152</v>
      </c>
      <c r="S198" s="79" t="n">
        <v>11025.37</v>
      </c>
      <c r="T198" s="79" t="n">
        <v>3217.748</v>
      </c>
      <c r="U198" s="72" t="n">
        <v>5.12331319702603</v>
      </c>
      <c r="V198" s="72" t="n">
        <v>1.49523605947955</v>
      </c>
      <c r="W198" s="23" t="n">
        <f aca="false">U198/P198-1</f>
        <v>1.07103855951163</v>
      </c>
      <c r="X198" s="23" t="n">
        <f aca="false">V198/Q198-1</f>
        <v>0.694702501459501</v>
      </c>
    </row>
    <row r="199" customFormat="false" ht="15" hidden="false" customHeight="false" outlineLevel="0" collapsed="false">
      <c r="A199" s="0" t="n">
        <v>4</v>
      </c>
      <c r="B199" s="73" t="s">
        <v>51</v>
      </c>
      <c r="C199" s="74" t="n">
        <v>431</v>
      </c>
      <c r="D199" s="75" t="n">
        <v>736.891</v>
      </c>
      <c r="E199" s="75" t="n">
        <v>220.71</v>
      </c>
      <c r="F199" s="63" t="n">
        <v>1.70972389791183</v>
      </c>
      <c r="G199" s="63" t="n">
        <v>0.512088167053364</v>
      </c>
      <c r="H199" s="17" t="n">
        <v>1259</v>
      </c>
      <c r="I199" s="76" t="n">
        <v>1870.021</v>
      </c>
      <c r="J199" s="76" t="n">
        <v>667.156</v>
      </c>
      <c r="K199" s="66" t="n">
        <v>1.48532247815727</v>
      </c>
      <c r="L199" s="66" t="n">
        <v>0.529909451945989</v>
      </c>
      <c r="M199" s="19" t="n">
        <v>2063</v>
      </c>
      <c r="N199" s="77" t="n">
        <v>3723.327</v>
      </c>
      <c r="O199" s="77" t="n">
        <v>1520.746</v>
      </c>
      <c r="P199" s="69" t="n">
        <v>1.80481192438197</v>
      </c>
      <c r="Q199" s="69" t="n">
        <v>0.737152690256908</v>
      </c>
      <c r="R199" s="78" t="n">
        <v>1614</v>
      </c>
      <c r="S199" s="79" t="n">
        <v>8239.972</v>
      </c>
      <c r="T199" s="79" t="n">
        <v>2295.873</v>
      </c>
      <c r="U199" s="72" t="n">
        <v>5.10531102850062</v>
      </c>
      <c r="V199" s="72" t="n">
        <v>1.42247397769517</v>
      </c>
      <c r="W199" s="23" t="n">
        <f aca="false">U199/P199-1</f>
        <v>1.82872190699253</v>
      </c>
      <c r="X199" s="23" t="n">
        <f aca="false">V199/Q199-1</f>
        <v>0.92968701938728</v>
      </c>
    </row>
    <row r="200" customFormat="false" ht="15" hidden="false" customHeight="false" outlineLevel="0" collapsed="false">
      <c r="A200" s="0" t="n">
        <v>65</v>
      </c>
      <c r="B200" s="73" t="s">
        <v>110</v>
      </c>
      <c r="C200" s="74" t="n">
        <v>1180</v>
      </c>
      <c r="D200" s="75" t="n">
        <v>2251.392</v>
      </c>
      <c r="E200" s="75" t="n">
        <v>720.187</v>
      </c>
      <c r="F200" s="63" t="n">
        <v>1.9079593220339</v>
      </c>
      <c r="G200" s="63" t="n">
        <v>0.610327966101695</v>
      </c>
      <c r="H200" s="17" t="n">
        <v>2167</v>
      </c>
      <c r="I200" s="76" t="n">
        <v>3909.586</v>
      </c>
      <c r="J200" s="76" t="n">
        <v>1600.191</v>
      </c>
      <c r="K200" s="66" t="n">
        <v>1.80414674665436</v>
      </c>
      <c r="L200" s="66" t="n">
        <v>0.738436086755884</v>
      </c>
      <c r="M200" s="19" t="n">
        <v>3879</v>
      </c>
      <c r="N200" s="77" t="n">
        <v>10179.712</v>
      </c>
      <c r="O200" s="77" t="n">
        <v>3796.476</v>
      </c>
      <c r="P200" s="69" t="n">
        <v>2.62431348285641</v>
      </c>
      <c r="Q200" s="69" t="n">
        <v>0.978725444702242</v>
      </c>
      <c r="R200" s="78" t="n">
        <v>3629</v>
      </c>
      <c r="S200" s="79" t="n">
        <v>18491.732</v>
      </c>
      <c r="T200" s="79" t="n">
        <v>5335.394</v>
      </c>
      <c r="U200" s="72" t="n">
        <v>5.09554477817581</v>
      </c>
      <c r="V200" s="72" t="n">
        <v>1.47021052631579</v>
      </c>
      <c r="W200" s="23" t="n">
        <f aca="false">U200/P200-1</f>
        <v>0.941667720515467</v>
      </c>
      <c r="X200" s="23" t="n">
        <f aca="false">V200/Q200-1</f>
        <v>0.502168492986378</v>
      </c>
    </row>
    <row r="201" customFormat="false" ht="15" hidden="false" customHeight="false" outlineLevel="0" collapsed="false">
      <c r="A201" s="0" t="n">
        <v>42</v>
      </c>
      <c r="B201" s="73" t="s">
        <v>88</v>
      </c>
      <c r="C201" s="74" t="n">
        <v>4445</v>
      </c>
      <c r="D201" s="75" t="n">
        <v>9414.50399999999</v>
      </c>
      <c r="E201" s="75" t="n">
        <v>2905.111</v>
      </c>
      <c r="F201" s="63" t="n">
        <v>2.11799865016873</v>
      </c>
      <c r="G201" s="63" t="n">
        <v>0.65356827896513</v>
      </c>
      <c r="H201" s="17" t="n">
        <v>9112</v>
      </c>
      <c r="I201" s="76" t="n">
        <v>16446.583</v>
      </c>
      <c r="J201" s="76" t="n">
        <v>5257.114</v>
      </c>
      <c r="K201" s="66" t="n">
        <v>1.80493667690957</v>
      </c>
      <c r="L201" s="66" t="n">
        <v>0.576944029850746</v>
      </c>
      <c r="M201" s="19" t="n">
        <v>12637</v>
      </c>
      <c r="N201" s="77" t="n">
        <v>41386.412</v>
      </c>
      <c r="O201" s="77" t="n">
        <v>13090.386</v>
      </c>
      <c r="P201" s="69" t="n">
        <v>3.27501875445121</v>
      </c>
      <c r="Q201" s="69" t="n">
        <v>1.03587766083722</v>
      </c>
      <c r="R201" s="78" t="n">
        <v>10827</v>
      </c>
      <c r="S201" s="79" t="n">
        <v>54095.091</v>
      </c>
      <c r="T201" s="79" t="n">
        <v>16237.608</v>
      </c>
      <c r="U201" s="72" t="n">
        <v>4.99631393737877</v>
      </c>
      <c r="V201" s="72" t="n">
        <v>1.49973288999723</v>
      </c>
      <c r="W201" s="23" t="n">
        <f aca="false">U201/P201-1</f>
        <v>0.525583305618657</v>
      </c>
      <c r="X201" s="23" t="n">
        <f aca="false">V201/Q201-1</f>
        <v>0.447789586257808</v>
      </c>
    </row>
    <row r="202" customFormat="false" ht="15" hidden="false" customHeight="false" outlineLevel="0" collapsed="false">
      <c r="A202" s="0" t="n">
        <v>281</v>
      </c>
      <c r="B202" s="73" t="s">
        <v>323</v>
      </c>
      <c r="C202" s="74" t="n">
        <v>432</v>
      </c>
      <c r="D202" s="75" t="n">
        <v>986.859</v>
      </c>
      <c r="E202" s="75" t="n">
        <v>204.792</v>
      </c>
      <c r="F202" s="63" t="n">
        <v>2.28439583333333</v>
      </c>
      <c r="G202" s="63" t="n">
        <v>0.474055555555555</v>
      </c>
      <c r="H202" s="17" t="n">
        <v>1319</v>
      </c>
      <c r="I202" s="76" t="n">
        <v>2219.473</v>
      </c>
      <c r="J202" s="76" t="n">
        <v>773.112</v>
      </c>
      <c r="K202" s="66" t="n">
        <v>1.68269370735405</v>
      </c>
      <c r="L202" s="66" t="n">
        <v>0.586134950720243</v>
      </c>
      <c r="M202" s="19" t="n">
        <v>2460</v>
      </c>
      <c r="N202" s="77" t="n">
        <v>8069.60799999999</v>
      </c>
      <c r="O202" s="77" t="n">
        <v>2574.194</v>
      </c>
      <c r="P202" s="69" t="n">
        <v>3.28032845528455</v>
      </c>
      <c r="Q202" s="69" t="n">
        <v>1.04642032520325</v>
      </c>
      <c r="R202" s="78" t="n">
        <v>1358</v>
      </c>
      <c r="S202" s="79" t="n">
        <v>6712.234</v>
      </c>
      <c r="T202" s="79" t="n">
        <v>1875.214</v>
      </c>
      <c r="U202" s="72" t="n">
        <v>4.94273490427099</v>
      </c>
      <c r="V202" s="72" t="n">
        <v>1.38086450662739</v>
      </c>
      <c r="W202" s="23" t="n">
        <f aca="false">U202/P202-1</f>
        <v>0.506780486054173</v>
      </c>
      <c r="X202" s="23" t="n">
        <f aca="false">V202/Q202-1</f>
        <v>0.319607879710458</v>
      </c>
    </row>
    <row r="203" customFormat="false" ht="15" hidden="false" customHeight="false" outlineLevel="0" collapsed="false">
      <c r="A203" s="0" t="n">
        <v>56</v>
      </c>
      <c r="B203" s="98" t="s">
        <v>102</v>
      </c>
      <c r="C203" s="99" t="n">
        <v>350</v>
      </c>
      <c r="D203" s="100" t="n">
        <v>511.863000000001</v>
      </c>
      <c r="E203" s="100" t="n">
        <v>163.064</v>
      </c>
      <c r="F203" s="63" t="n">
        <v>1.46246571428572</v>
      </c>
      <c r="G203" s="63" t="n">
        <v>0.465897142857143</v>
      </c>
      <c r="H203" s="101" t="n">
        <v>483</v>
      </c>
      <c r="I203" s="102" t="n">
        <v>794.672</v>
      </c>
      <c r="J203" s="102" t="n">
        <v>290.005</v>
      </c>
      <c r="K203" s="66" t="n">
        <v>1.64528364389234</v>
      </c>
      <c r="L203" s="66" t="n">
        <v>0.600424430641822</v>
      </c>
      <c r="M203" s="103" t="n">
        <v>1144</v>
      </c>
      <c r="N203" s="104" t="n">
        <v>2905.742</v>
      </c>
      <c r="O203" s="104" t="n">
        <v>1017.726</v>
      </c>
      <c r="P203" s="69" t="n">
        <v>2.53998426573427</v>
      </c>
      <c r="Q203" s="69" t="n">
        <v>0.889620629370629</v>
      </c>
      <c r="R203" s="105" t="n">
        <v>743</v>
      </c>
      <c r="S203" s="106" t="n">
        <v>3578.744</v>
      </c>
      <c r="T203" s="106" t="n">
        <v>1013.406</v>
      </c>
      <c r="U203" s="72" t="n">
        <v>4.81661372812921</v>
      </c>
      <c r="V203" s="72" t="n">
        <v>1.36393808882907</v>
      </c>
      <c r="W203" s="23" t="n">
        <f aca="false">U203/P203-1</f>
        <v>0.896316364281416</v>
      </c>
      <c r="X203" s="23" t="n">
        <f aca="false">V203/Q203-1</f>
        <v>0.533168233513202</v>
      </c>
    </row>
    <row r="204" customFormat="false" ht="15" hidden="false" customHeight="false" outlineLevel="0" collapsed="false">
      <c r="A204" s="0" t="n">
        <v>62</v>
      </c>
      <c r="B204" s="73" t="s">
        <v>107</v>
      </c>
      <c r="C204" s="74" t="n">
        <v>662</v>
      </c>
      <c r="D204" s="75" t="n">
        <v>1057.237</v>
      </c>
      <c r="E204" s="75" t="n">
        <v>267.552</v>
      </c>
      <c r="F204" s="63" t="n">
        <v>1.59703474320242</v>
      </c>
      <c r="G204" s="63" t="n">
        <v>0.404157099697885</v>
      </c>
      <c r="H204" s="17" t="n">
        <v>1365</v>
      </c>
      <c r="I204" s="76" t="n">
        <v>2488.487</v>
      </c>
      <c r="J204" s="76" t="n">
        <v>965.015000000001</v>
      </c>
      <c r="K204" s="66" t="n">
        <v>1.8230673992674</v>
      </c>
      <c r="L204" s="66" t="n">
        <v>0.706970695970696</v>
      </c>
      <c r="M204" s="19" t="n">
        <v>2300</v>
      </c>
      <c r="N204" s="77" t="n">
        <v>6325.576</v>
      </c>
      <c r="O204" s="77" t="n">
        <v>2221.536</v>
      </c>
      <c r="P204" s="69" t="n">
        <v>2.75025043478261</v>
      </c>
      <c r="Q204" s="69" t="n">
        <v>0.965885217391304</v>
      </c>
      <c r="R204" s="78" t="n">
        <v>1970</v>
      </c>
      <c r="S204" s="79" t="n">
        <v>9481.611</v>
      </c>
      <c r="T204" s="79" t="n">
        <v>3555.163</v>
      </c>
      <c r="U204" s="72" t="n">
        <v>4.81300050761422</v>
      </c>
      <c r="V204" s="72" t="n">
        <v>1.80465126903553</v>
      </c>
      <c r="W204" s="23" t="n">
        <f aca="false">U204/P204-1</f>
        <v>0.75002263311874</v>
      </c>
      <c r="X204" s="23" t="n">
        <f aca="false">V204/Q204-1</f>
        <v>0.868391022599556</v>
      </c>
    </row>
    <row r="205" customFormat="false" ht="15" hidden="false" customHeight="false" outlineLevel="0" collapsed="false">
      <c r="A205" s="0" t="n">
        <v>54</v>
      </c>
      <c r="B205" s="73" t="s">
        <v>100</v>
      </c>
      <c r="C205" s="74" t="n">
        <v>719</v>
      </c>
      <c r="D205" s="75" t="n">
        <v>1291.84</v>
      </c>
      <c r="E205" s="75" t="n">
        <v>456.793</v>
      </c>
      <c r="F205" s="63" t="n">
        <v>1.79671766342142</v>
      </c>
      <c r="G205" s="63" t="n">
        <v>0.635317107093185</v>
      </c>
      <c r="H205" s="17" t="n">
        <v>1060</v>
      </c>
      <c r="I205" s="76" t="n">
        <v>1862.502</v>
      </c>
      <c r="J205" s="76" t="n">
        <v>818.654000000001</v>
      </c>
      <c r="K205" s="66" t="n">
        <v>1.75707735849056</v>
      </c>
      <c r="L205" s="66" t="n">
        <v>0.772315094339623</v>
      </c>
      <c r="M205" s="19" t="n">
        <v>1972</v>
      </c>
      <c r="N205" s="77" t="n">
        <v>4804.606</v>
      </c>
      <c r="O205" s="77" t="n">
        <v>1874.398</v>
      </c>
      <c r="P205" s="69" t="n">
        <v>2.43641277890466</v>
      </c>
      <c r="Q205" s="69" t="n">
        <v>0.950506085192698</v>
      </c>
      <c r="R205" s="78" t="n">
        <v>1731</v>
      </c>
      <c r="S205" s="79" t="n">
        <v>8291.53400000001</v>
      </c>
      <c r="T205" s="79" t="n">
        <v>2450.445</v>
      </c>
      <c r="U205" s="72" t="n">
        <v>4.79002541883305</v>
      </c>
      <c r="V205" s="72" t="n">
        <v>1.41562391681109</v>
      </c>
      <c r="W205" s="23" t="n">
        <f aca="false">U205/P205-1</f>
        <v>0.966015553812068</v>
      </c>
      <c r="X205" s="23" t="n">
        <f aca="false">V205/Q205-1</f>
        <v>0.489337037252214</v>
      </c>
    </row>
    <row r="206" customFormat="false" ht="15" hidden="false" customHeight="false" outlineLevel="0" collapsed="false">
      <c r="A206" s="0" t="n">
        <v>74</v>
      </c>
      <c r="B206" s="73" t="s">
        <v>118</v>
      </c>
      <c r="C206" s="74" t="n">
        <v>724</v>
      </c>
      <c r="D206" s="75" t="n">
        <v>1175.424</v>
      </c>
      <c r="E206" s="75" t="n">
        <v>423.099</v>
      </c>
      <c r="F206" s="63" t="n">
        <v>1.6235138121547</v>
      </c>
      <c r="G206" s="63" t="n">
        <v>0.584390883977901</v>
      </c>
      <c r="H206" s="17" t="n">
        <v>1663</v>
      </c>
      <c r="I206" s="76" t="n">
        <v>2704.009</v>
      </c>
      <c r="J206" s="76" t="n">
        <v>1087.716</v>
      </c>
      <c r="K206" s="66" t="n">
        <v>1.6259825616356</v>
      </c>
      <c r="L206" s="66" t="n">
        <v>0.654068550811786</v>
      </c>
      <c r="M206" s="19" t="n">
        <v>3486</v>
      </c>
      <c r="N206" s="77" t="n">
        <v>8844.364</v>
      </c>
      <c r="O206" s="77" t="n">
        <v>3681.696</v>
      </c>
      <c r="P206" s="69" t="n">
        <v>2.53710958118187</v>
      </c>
      <c r="Q206" s="69" t="n">
        <v>1.05613769363167</v>
      </c>
      <c r="R206" s="78" t="n">
        <v>3174</v>
      </c>
      <c r="S206" s="79" t="n">
        <v>15156.089</v>
      </c>
      <c r="T206" s="79" t="n">
        <v>5348.448</v>
      </c>
      <c r="U206" s="72" t="n">
        <v>4.77507529930687</v>
      </c>
      <c r="V206" s="72" t="n">
        <v>1.68508128544423</v>
      </c>
      <c r="W206" s="23" t="n">
        <f aca="false">U206/P206-1</f>
        <v>0.882092651702682</v>
      </c>
      <c r="X206" s="23" t="n">
        <f aca="false">V206/Q206-1</f>
        <v>0.595512872615936</v>
      </c>
    </row>
    <row r="207" customFormat="false" ht="15" hidden="false" customHeight="false" outlineLevel="0" collapsed="false">
      <c r="A207" s="0" t="n">
        <v>17</v>
      </c>
      <c r="B207" s="73" t="s">
        <v>64</v>
      </c>
      <c r="C207" s="74" t="n">
        <v>201</v>
      </c>
      <c r="D207" s="75" t="n">
        <v>267.112000000001</v>
      </c>
      <c r="E207" s="75" t="n">
        <v>253.946000000001</v>
      </c>
      <c r="F207" s="63" t="n">
        <v>1.32891542288557</v>
      </c>
      <c r="G207" s="63" t="n">
        <v>1.26341293532339</v>
      </c>
      <c r="H207" s="17" t="n">
        <v>487</v>
      </c>
      <c r="I207" s="76" t="n">
        <v>756.388999999999</v>
      </c>
      <c r="J207" s="76" t="n">
        <v>411.467</v>
      </c>
      <c r="K207" s="66" t="n">
        <v>1.55316016427105</v>
      </c>
      <c r="L207" s="66" t="n">
        <v>0.844901437371664</v>
      </c>
      <c r="M207" s="19" t="n">
        <v>851</v>
      </c>
      <c r="N207" s="77" t="n">
        <v>2587.67</v>
      </c>
      <c r="O207" s="77" t="n">
        <v>719.37</v>
      </c>
      <c r="P207" s="69" t="n">
        <v>3.04074030552291</v>
      </c>
      <c r="Q207" s="69" t="n">
        <v>0.845323149236193</v>
      </c>
      <c r="R207" s="78" t="n">
        <v>735</v>
      </c>
      <c r="S207" s="79" t="n">
        <v>3449.578</v>
      </c>
      <c r="T207" s="79" t="n">
        <v>823.022000000001</v>
      </c>
      <c r="U207" s="72" t="n">
        <v>4.69330340136055</v>
      </c>
      <c r="V207" s="72" t="n">
        <v>1.11975782312925</v>
      </c>
      <c r="W207" s="23" t="n">
        <f aca="false">U207/P207-1</f>
        <v>0.543473933908817</v>
      </c>
      <c r="X207" s="23" t="n">
        <f aca="false">V207/Q207-1</f>
        <v>0.324650607452346</v>
      </c>
    </row>
    <row r="208" customFormat="false" ht="15" hidden="false" customHeight="false" outlineLevel="0" collapsed="false">
      <c r="A208" s="0" t="n">
        <v>256</v>
      </c>
      <c r="B208" s="73" t="s">
        <v>298</v>
      </c>
      <c r="C208" s="74" t="n">
        <v>774</v>
      </c>
      <c r="D208" s="75" t="n">
        <v>1059.926</v>
      </c>
      <c r="E208" s="75" t="n">
        <v>428.8</v>
      </c>
      <c r="F208" s="63" t="n">
        <v>1.36941343669251</v>
      </c>
      <c r="G208" s="63" t="n">
        <v>0.554005167958656</v>
      </c>
      <c r="H208" s="17" t="n">
        <v>1196</v>
      </c>
      <c r="I208" s="76" t="n">
        <v>2095.792</v>
      </c>
      <c r="J208" s="76" t="n">
        <v>912.027</v>
      </c>
      <c r="K208" s="66" t="n">
        <v>1.75233444816053</v>
      </c>
      <c r="L208" s="66" t="n">
        <v>0.762564381270903</v>
      </c>
      <c r="M208" s="19" t="n">
        <v>2454</v>
      </c>
      <c r="N208" s="77" t="n">
        <v>7631.427</v>
      </c>
      <c r="O208" s="77" t="n">
        <v>2628.563</v>
      </c>
      <c r="P208" s="69" t="n">
        <v>3.10979095354523</v>
      </c>
      <c r="Q208" s="69" t="n">
        <v>1.07113406682966</v>
      </c>
      <c r="R208" s="78" t="n">
        <v>1612</v>
      </c>
      <c r="S208" s="79" t="n">
        <v>7538.795</v>
      </c>
      <c r="T208" s="79" t="n">
        <v>2683.253</v>
      </c>
      <c r="U208" s="72" t="n">
        <v>4.67667183622829</v>
      </c>
      <c r="V208" s="72" t="n">
        <v>1.66454900744417</v>
      </c>
      <c r="W208" s="23" t="n">
        <f aca="false">U208/P208-1</f>
        <v>0.503854087329174</v>
      </c>
      <c r="X208" s="23" t="n">
        <f aca="false">V208/Q208-1</f>
        <v>0.554006224795829</v>
      </c>
    </row>
    <row r="209" customFormat="false" ht="15" hidden="false" customHeight="false" outlineLevel="0" collapsed="false">
      <c r="A209" s="0" t="n">
        <v>55</v>
      </c>
      <c r="B209" s="73" t="s">
        <v>101</v>
      </c>
      <c r="C209" s="74" t="n">
        <v>1138</v>
      </c>
      <c r="D209" s="75" t="n">
        <v>1950.648</v>
      </c>
      <c r="E209" s="75" t="n">
        <v>621.105</v>
      </c>
      <c r="F209" s="63" t="n">
        <v>1.71410193321617</v>
      </c>
      <c r="G209" s="63" t="n">
        <v>0.545786467486819</v>
      </c>
      <c r="H209" s="17" t="n">
        <v>2104</v>
      </c>
      <c r="I209" s="76" t="n">
        <v>3706.722</v>
      </c>
      <c r="J209" s="76" t="n">
        <v>1528.402</v>
      </c>
      <c r="K209" s="66" t="n">
        <v>1.76175</v>
      </c>
      <c r="L209" s="66" t="n">
        <v>0.72642680608365</v>
      </c>
      <c r="M209" s="19" t="n">
        <v>3520</v>
      </c>
      <c r="N209" s="77" t="n">
        <v>9721.819</v>
      </c>
      <c r="O209" s="77" t="n">
        <v>3560.313</v>
      </c>
      <c r="P209" s="69" t="n">
        <v>2.76188039772727</v>
      </c>
      <c r="Q209" s="69" t="n">
        <v>1.01145255681818</v>
      </c>
      <c r="R209" s="78" t="n">
        <v>2635</v>
      </c>
      <c r="S209" s="79" t="n">
        <v>12278.295</v>
      </c>
      <c r="T209" s="79" t="n">
        <v>3947.086</v>
      </c>
      <c r="U209" s="72" t="n">
        <v>4.6596944971537</v>
      </c>
      <c r="V209" s="72" t="n">
        <v>1.49794535104364</v>
      </c>
      <c r="W209" s="23" t="n">
        <f aca="false">U209/P209-1</f>
        <v>0.687145649387325</v>
      </c>
      <c r="X209" s="23" t="n">
        <f aca="false">V209/Q209-1</f>
        <v>0.48098429426672</v>
      </c>
    </row>
    <row r="210" customFormat="false" ht="15" hidden="false" customHeight="false" outlineLevel="0" collapsed="false">
      <c r="A210" s="0" t="n">
        <v>13</v>
      </c>
      <c r="B210" s="73" t="s">
        <v>60</v>
      </c>
      <c r="C210" s="74" t="n">
        <v>906</v>
      </c>
      <c r="D210" s="75" t="n">
        <v>1555.147</v>
      </c>
      <c r="E210" s="75" t="n">
        <v>512.086</v>
      </c>
      <c r="F210" s="63" t="n">
        <v>1.71649779249448</v>
      </c>
      <c r="G210" s="63" t="n">
        <v>0.565216335540839</v>
      </c>
      <c r="H210" s="17" t="n">
        <v>2174</v>
      </c>
      <c r="I210" s="76" t="n">
        <v>2916.909</v>
      </c>
      <c r="J210" s="76" t="n">
        <v>1206.249</v>
      </c>
      <c r="K210" s="66" t="n">
        <v>1.34172447102116</v>
      </c>
      <c r="L210" s="66" t="n">
        <v>0.554852345906164</v>
      </c>
      <c r="M210" s="19" t="n">
        <v>2812</v>
      </c>
      <c r="N210" s="77" t="n">
        <v>5605.159</v>
      </c>
      <c r="O210" s="77" t="n">
        <v>2206.202</v>
      </c>
      <c r="P210" s="69" t="n">
        <v>1.99329978662873</v>
      </c>
      <c r="Q210" s="69" t="n">
        <v>0.784566856330014</v>
      </c>
      <c r="R210" s="78" t="n">
        <v>1723</v>
      </c>
      <c r="S210" s="79" t="n">
        <v>7991.567</v>
      </c>
      <c r="T210" s="79" t="n">
        <v>2141.304</v>
      </c>
      <c r="U210" s="72" t="n">
        <v>4.63817005223447</v>
      </c>
      <c r="V210" s="72" t="n">
        <v>1.24277655252467</v>
      </c>
      <c r="W210" s="23" t="n">
        <f aca="false">U210/P210-1</f>
        <v>1.32688032344548</v>
      </c>
      <c r="X210" s="23" t="n">
        <f aca="false">V210/Q210-1</f>
        <v>0.584028872106617</v>
      </c>
    </row>
    <row r="211" customFormat="false" ht="15" hidden="false" customHeight="false" outlineLevel="0" collapsed="false">
      <c r="A211" s="0" t="n">
        <v>79</v>
      </c>
      <c r="B211" s="107" t="s">
        <v>123</v>
      </c>
      <c r="C211" s="108" t="n">
        <v>13686</v>
      </c>
      <c r="D211" s="109" t="n">
        <v>25470.537</v>
      </c>
      <c r="E211" s="109" t="n">
        <v>9725.72100000001</v>
      </c>
      <c r="F211" s="63" t="n">
        <v>1.86106510302499</v>
      </c>
      <c r="G211" s="63" t="n">
        <v>0.710632836475231</v>
      </c>
      <c r="H211" s="27" t="n">
        <v>30782</v>
      </c>
      <c r="I211" s="110" t="n">
        <v>41251.093</v>
      </c>
      <c r="J211" s="110" t="n">
        <v>22085.541</v>
      </c>
      <c r="K211" s="66" t="n">
        <v>1.34010437918264</v>
      </c>
      <c r="L211" s="66" t="n">
        <v>0.717482327334155</v>
      </c>
      <c r="M211" s="29" t="n">
        <v>48476</v>
      </c>
      <c r="N211" s="111" t="n">
        <v>98313.2939999998</v>
      </c>
      <c r="O211" s="111" t="n">
        <v>38934.733</v>
      </c>
      <c r="P211" s="69" t="n">
        <v>2.02808181368099</v>
      </c>
      <c r="Q211" s="69" t="n">
        <v>0.803175447644196</v>
      </c>
      <c r="R211" s="112" t="n">
        <v>30013</v>
      </c>
      <c r="S211" s="113" t="n">
        <v>139050.34</v>
      </c>
      <c r="T211" s="113" t="n">
        <v>38842.399</v>
      </c>
      <c r="U211" s="72" t="n">
        <v>4.63300369839736</v>
      </c>
      <c r="V211" s="72" t="n">
        <v>1.29418581947823</v>
      </c>
      <c r="W211" s="23" t="n">
        <f aca="false">U211/P211-1</f>
        <v>1.28442643050401</v>
      </c>
      <c r="X211" s="23" t="n">
        <f aca="false">V211/Q211-1</f>
        <v>0.611336381452172</v>
      </c>
    </row>
    <row r="212" customFormat="false" ht="15" hidden="false" customHeight="false" outlineLevel="0" collapsed="false">
      <c r="A212" s="0" t="n">
        <v>214</v>
      </c>
      <c r="B212" s="73" t="s">
        <v>256</v>
      </c>
      <c r="C212" s="74" t="n">
        <v>338</v>
      </c>
      <c r="D212" s="75" t="n">
        <v>688.936000000001</v>
      </c>
      <c r="E212" s="75" t="n">
        <v>143.999</v>
      </c>
      <c r="F212" s="63" t="n">
        <v>2.03827218934911</v>
      </c>
      <c r="G212" s="63" t="n">
        <v>0.426032544378698</v>
      </c>
      <c r="H212" s="17" t="n">
        <v>215</v>
      </c>
      <c r="I212" s="76" t="n">
        <v>363.633</v>
      </c>
      <c r="J212" s="76" t="n">
        <v>123.49</v>
      </c>
      <c r="K212" s="66" t="n">
        <v>1.69131627906977</v>
      </c>
      <c r="L212" s="66" t="n">
        <v>0.574372093023256</v>
      </c>
      <c r="M212" s="19" t="n">
        <v>498</v>
      </c>
      <c r="N212" s="77" t="n">
        <v>1585.015</v>
      </c>
      <c r="O212" s="77" t="n">
        <v>423.816</v>
      </c>
      <c r="P212" s="69" t="n">
        <v>3.18276104417671</v>
      </c>
      <c r="Q212" s="69" t="n">
        <v>0.851036144578313</v>
      </c>
      <c r="R212" s="78" t="n">
        <v>373</v>
      </c>
      <c r="S212" s="79" t="n">
        <v>1716.576</v>
      </c>
      <c r="T212" s="79" t="n">
        <v>353.17</v>
      </c>
      <c r="U212" s="72" t="n">
        <v>4.60208042895442</v>
      </c>
      <c r="V212" s="72" t="n">
        <v>0.946836461126006</v>
      </c>
      <c r="W212" s="23" t="n">
        <f aca="false">U212/P212-1</f>
        <v>0.445939662160486</v>
      </c>
      <c r="X212" s="23" t="n">
        <f aca="false">V212/Q212-1</f>
        <v>0.112569033827771</v>
      </c>
    </row>
    <row r="213" customFormat="false" ht="15" hidden="false" customHeight="false" outlineLevel="0" collapsed="false">
      <c r="A213" s="0" t="n">
        <v>181</v>
      </c>
      <c r="B213" s="73" t="s">
        <v>223</v>
      </c>
      <c r="C213" s="74" t="n">
        <v>456</v>
      </c>
      <c r="D213" s="75" t="n">
        <v>702.995</v>
      </c>
      <c r="E213" s="75" t="n">
        <v>315.623</v>
      </c>
      <c r="F213" s="63" t="n">
        <v>1.54165570175439</v>
      </c>
      <c r="G213" s="63" t="n">
        <v>0.692155701754386</v>
      </c>
      <c r="H213" s="17" t="n">
        <v>996</v>
      </c>
      <c r="I213" s="76" t="n">
        <v>1441.927</v>
      </c>
      <c r="J213" s="76" t="n">
        <v>479.457</v>
      </c>
      <c r="K213" s="66" t="n">
        <v>1.44771787148594</v>
      </c>
      <c r="L213" s="66" t="n">
        <v>0.481382530120482</v>
      </c>
      <c r="M213" s="19" t="n">
        <v>1844</v>
      </c>
      <c r="N213" s="77" t="n">
        <v>4252.585</v>
      </c>
      <c r="O213" s="77" t="n">
        <v>1519.432</v>
      </c>
      <c r="P213" s="69" t="n">
        <v>2.30617407809111</v>
      </c>
      <c r="Q213" s="69" t="n">
        <v>0.823986984815618</v>
      </c>
      <c r="R213" s="78" t="n">
        <v>1320</v>
      </c>
      <c r="S213" s="79" t="n">
        <v>6055.956</v>
      </c>
      <c r="T213" s="79" t="n">
        <v>1513.814</v>
      </c>
      <c r="U213" s="72" t="n">
        <v>4.58784545454546</v>
      </c>
      <c r="V213" s="72" t="n">
        <v>1.14682878787879</v>
      </c>
      <c r="W213" s="23" t="n">
        <f aca="false">U213/P213-1</f>
        <v>0.989375172555474</v>
      </c>
      <c r="X213" s="23" t="n">
        <f aca="false">V213/Q213-1</f>
        <v>0.391804493289917</v>
      </c>
    </row>
    <row r="214" customFormat="false" ht="15" hidden="false" customHeight="false" outlineLevel="0" collapsed="false">
      <c r="A214" s="0" t="n">
        <v>252</v>
      </c>
      <c r="B214" s="73" t="s">
        <v>294</v>
      </c>
      <c r="C214" s="74" t="n">
        <v>223</v>
      </c>
      <c r="D214" s="75" t="n">
        <v>230.225</v>
      </c>
      <c r="E214" s="75" t="n">
        <v>182.716</v>
      </c>
      <c r="F214" s="63" t="n">
        <v>1.03239910313901</v>
      </c>
      <c r="G214" s="63" t="n">
        <v>0.819354260089687</v>
      </c>
      <c r="H214" s="17" t="n">
        <v>377</v>
      </c>
      <c r="I214" s="76" t="n">
        <v>404.151</v>
      </c>
      <c r="J214" s="76" t="n">
        <v>266.799</v>
      </c>
      <c r="K214" s="66" t="n">
        <v>1.07201856763926</v>
      </c>
      <c r="L214" s="66" t="n">
        <v>0.707689655172414</v>
      </c>
      <c r="M214" s="19" t="n">
        <v>2820</v>
      </c>
      <c r="N214" s="77" t="n">
        <v>6927.07600000001</v>
      </c>
      <c r="O214" s="77" t="n">
        <v>2941.57599999999</v>
      </c>
      <c r="P214" s="69" t="n">
        <v>2.45640992907802</v>
      </c>
      <c r="Q214" s="69" t="n">
        <v>1.04311205673759</v>
      </c>
      <c r="R214" s="78" t="n">
        <v>1080</v>
      </c>
      <c r="S214" s="79" t="n">
        <v>4954.534</v>
      </c>
      <c r="T214" s="79" t="n">
        <v>1882.952</v>
      </c>
      <c r="U214" s="72" t="n">
        <v>4.58753148148148</v>
      </c>
      <c r="V214" s="72" t="n">
        <v>1.74347407407407</v>
      </c>
      <c r="W214" s="23" t="n">
        <f aca="false">U214/P214-1</f>
        <v>0.867575695398428</v>
      </c>
      <c r="X214" s="23" t="n">
        <f aca="false">V214/Q214-1</f>
        <v>0.671415897086766</v>
      </c>
    </row>
    <row r="215" customFormat="false" ht="15" hidden="false" customHeight="false" outlineLevel="0" collapsed="false">
      <c r="A215" s="0" t="n">
        <v>68</v>
      </c>
      <c r="B215" s="73" t="s">
        <v>113</v>
      </c>
      <c r="C215" s="74" t="n">
        <v>294</v>
      </c>
      <c r="D215" s="75" t="n">
        <v>371.943</v>
      </c>
      <c r="E215" s="75" t="n">
        <v>117.979</v>
      </c>
      <c r="F215" s="63" t="n">
        <v>1.26511224489796</v>
      </c>
      <c r="G215" s="63" t="n">
        <v>0.401289115646259</v>
      </c>
      <c r="H215" s="17" t="n">
        <v>868</v>
      </c>
      <c r="I215" s="76" t="n">
        <v>1547.545</v>
      </c>
      <c r="J215" s="76" t="n">
        <v>546.254</v>
      </c>
      <c r="K215" s="66" t="n">
        <v>1.78288594470046</v>
      </c>
      <c r="L215" s="66" t="n">
        <v>0.629324884792626</v>
      </c>
      <c r="M215" s="19" t="n">
        <v>1578</v>
      </c>
      <c r="N215" s="77" t="n">
        <v>3872.006</v>
      </c>
      <c r="O215" s="77" t="n">
        <v>1473.108</v>
      </c>
      <c r="P215" s="69" t="n">
        <v>2.45374271229404</v>
      </c>
      <c r="Q215" s="69" t="n">
        <v>0.933528517110267</v>
      </c>
      <c r="R215" s="78" t="n">
        <v>1437</v>
      </c>
      <c r="S215" s="79" t="n">
        <v>6556.54600000001</v>
      </c>
      <c r="T215" s="79" t="n">
        <v>2169.413</v>
      </c>
      <c r="U215" s="72" t="n">
        <v>4.56266249130133</v>
      </c>
      <c r="V215" s="72" t="n">
        <v>1.5096819763396</v>
      </c>
      <c r="W215" s="23" t="n">
        <f aca="false">U215/P215-1</f>
        <v>0.859470623566567</v>
      </c>
      <c r="X215" s="23" t="n">
        <f aca="false">V215/Q215-1</f>
        <v>0.617178210059195</v>
      </c>
    </row>
    <row r="216" customFormat="false" ht="15" hidden="false" customHeight="false" outlineLevel="0" collapsed="false">
      <c r="A216" s="0" t="n">
        <v>77</v>
      </c>
      <c r="B216" s="73" t="s">
        <v>121</v>
      </c>
      <c r="C216" s="74" t="n">
        <v>537</v>
      </c>
      <c r="D216" s="75" t="n">
        <v>749.574</v>
      </c>
      <c r="E216" s="75" t="n">
        <v>282.99</v>
      </c>
      <c r="F216" s="63" t="n">
        <v>1.39585474860335</v>
      </c>
      <c r="G216" s="63" t="n">
        <v>0.526983240223464</v>
      </c>
      <c r="H216" s="17" t="n">
        <v>912</v>
      </c>
      <c r="I216" s="76" t="n">
        <v>1316.469</v>
      </c>
      <c r="J216" s="76" t="n">
        <v>565.223</v>
      </c>
      <c r="K216" s="66" t="n">
        <v>1.44349671052632</v>
      </c>
      <c r="L216" s="66" t="n">
        <v>0.619762061403508</v>
      </c>
      <c r="M216" s="19" t="n">
        <v>1748</v>
      </c>
      <c r="N216" s="77" t="n">
        <v>4301.768</v>
      </c>
      <c r="O216" s="77" t="n">
        <v>1534.069</v>
      </c>
      <c r="P216" s="69" t="n">
        <v>2.46096567505721</v>
      </c>
      <c r="Q216" s="69" t="n">
        <v>0.877613844393593</v>
      </c>
      <c r="R216" s="78" t="n">
        <v>1100</v>
      </c>
      <c r="S216" s="79" t="n">
        <v>4981.34700000001</v>
      </c>
      <c r="T216" s="79" t="n">
        <v>1336.455</v>
      </c>
      <c r="U216" s="72" t="n">
        <v>4.52849727272728</v>
      </c>
      <c r="V216" s="72" t="n">
        <v>1.21495909090909</v>
      </c>
      <c r="W216" s="23" t="n">
        <f aca="false">U216/P216-1</f>
        <v>0.840130205238239</v>
      </c>
      <c r="X216" s="23" t="n">
        <f aca="false">V216/Q216-1</f>
        <v>0.384389157794787</v>
      </c>
    </row>
    <row r="217" customFormat="false" ht="15" hidden="false" customHeight="false" outlineLevel="0" collapsed="false">
      <c r="A217" s="0" t="n">
        <v>61</v>
      </c>
      <c r="B217" s="73" t="s">
        <v>106</v>
      </c>
      <c r="C217" s="74" t="n">
        <v>600</v>
      </c>
      <c r="D217" s="75" t="n">
        <v>1123.617</v>
      </c>
      <c r="E217" s="75" t="n">
        <v>339.723</v>
      </c>
      <c r="F217" s="63" t="n">
        <v>1.872695</v>
      </c>
      <c r="G217" s="63" t="n">
        <v>0.566205</v>
      </c>
      <c r="H217" s="17" t="n">
        <v>802</v>
      </c>
      <c r="I217" s="76" t="n">
        <v>1403.107</v>
      </c>
      <c r="J217" s="76" t="n">
        <v>504.327</v>
      </c>
      <c r="K217" s="66" t="n">
        <v>1.74950997506234</v>
      </c>
      <c r="L217" s="66" t="n">
        <v>0.628836658354115</v>
      </c>
      <c r="M217" s="19" t="n">
        <v>1414</v>
      </c>
      <c r="N217" s="77" t="n">
        <v>2990.838</v>
      </c>
      <c r="O217" s="77" t="n">
        <v>1190.767</v>
      </c>
      <c r="P217" s="69" t="n">
        <v>2.1151612446959</v>
      </c>
      <c r="Q217" s="69" t="n">
        <v>0.842126591230551</v>
      </c>
      <c r="R217" s="78" t="n">
        <v>913</v>
      </c>
      <c r="S217" s="79" t="n">
        <v>4111.74</v>
      </c>
      <c r="T217" s="79" t="n">
        <v>1238.095</v>
      </c>
      <c r="U217" s="72" t="n">
        <v>4.50354874041621</v>
      </c>
      <c r="V217" s="72" t="n">
        <v>1.35607338444688</v>
      </c>
      <c r="W217" s="23" t="n">
        <f aca="false">U217/P217-1</f>
        <v>1.12917514052868</v>
      </c>
      <c r="X217" s="23" t="n">
        <f aca="false">V217/Q217-1</f>
        <v>0.610296359915823</v>
      </c>
    </row>
    <row r="218" customFormat="false" ht="15" hidden="false" customHeight="false" outlineLevel="0" collapsed="false">
      <c r="A218" s="0" t="n">
        <v>57</v>
      </c>
      <c r="B218" s="73" t="s">
        <v>103</v>
      </c>
      <c r="C218" s="74" t="n">
        <v>587</v>
      </c>
      <c r="D218" s="75" t="n">
        <v>1093.291</v>
      </c>
      <c r="E218" s="75" t="n">
        <v>287.877</v>
      </c>
      <c r="F218" s="63" t="n">
        <v>1.86250596252129</v>
      </c>
      <c r="G218" s="63" t="n">
        <v>0.490420783645656</v>
      </c>
      <c r="H218" s="17" t="n">
        <v>960</v>
      </c>
      <c r="I218" s="76" t="n">
        <v>1321.388</v>
      </c>
      <c r="J218" s="76" t="n">
        <v>533.891</v>
      </c>
      <c r="K218" s="66" t="n">
        <v>1.37644583333333</v>
      </c>
      <c r="L218" s="66" t="n">
        <v>0.556136458333334</v>
      </c>
      <c r="M218" s="19" t="n">
        <v>1435</v>
      </c>
      <c r="N218" s="77" t="n">
        <v>3237.097</v>
      </c>
      <c r="O218" s="77" t="n">
        <v>1218.157</v>
      </c>
      <c r="P218" s="69" t="n">
        <v>2.25581672473868</v>
      </c>
      <c r="Q218" s="69" t="n">
        <v>0.848889895470383</v>
      </c>
      <c r="R218" s="78" t="n">
        <v>966</v>
      </c>
      <c r="S218" s="79" t="n">
        <v>4338.106</v>
      </c>
      <c r="T218" s="79" t="n">
        <v>1438.005</v>
      </c>
      <c r="U218" s="72" t="n">
        <v>4.49079296066253</v>
      </c>
      <c r="V218" s="72" t="n">
        <v>1.48861801242236</v>
      </c>
      <c r="W218" s="23" t="n">
        <f aca="false">U218/P218-1</f>
        <v>0.990761444142921</v>
      </c>
      <c r="X218" s="23" t="n">
        <f aca="false">V218/Q218-1</f>
        <v>0.75360552689521</v>
      </c>
    </row>
    <row r="219" customFormat="false" ht="15" hidden="false" customHeight="false" outlineLevel="0" collapsed="false">
      <c r="A219" s="0" t="n">
        <v>173</v>
      </c>
      <c r="B219" s="98" t="s">
        <v>216</v>
      </c>
      <c r="C219" s="99" t="n">
        <v>324</v>
      </c>
      <c r="D219" s="100" t="n">
        <v>509.416</v>
      </c>
      <c r="E219" s="100" t="n">
        <v>197.706</v>
      </c>
      <c r="F219" s="63" t="n">
        <v>1.57227160493827</v>
      </c>
      <c r="G219" s="63" t="n">
        <v>0.610203703703703</v>
      </c>
      <c r="H219" s="101" t="n">
        <v>681</v>
      </c>
      <c r="I219" s="102" t="n">
        <v>828.145</v>
      </c>
      <c r="J219" s="102" t="n">
        <v>317.822</v>
      </c>
      <c r="K219" s="66" t="n">
        <v>1.21607195301028</v>
      </c>
      <c r="L219" s="66" t="n">
        <v>0.466698972099853</v>
      </c>
      <c r="M219" s="103" t="n">
        <v>1636</v>
      </c>
      <c r="N219" s="104" t="n">
        <v>4357.138</v>
      </c>
      <c r="O219" s="104" t="n">
        <v>1482.047</v>
      </c>
      <c r="P219" s="69" t="n">
        <v>2.66328728606357</v>
      </c>
      <c r="Q219" s="69" t="n">
        <v>0.905896699266504</v>
      </c>
      <c r="R219" s="105" t="n">
        <v>1323</v>
      </c>
      <c r="S219" s="106" t="n">
        <v>5889.12200000001</v>
      </c>
      <c r="T219" s="106" t="n">
        <v>1400.01</v>
      </c>
      <c r="U219" s="72" t="n">
        <v>4.45133938019653</v>
      </c>
      <c r="V219" s="72" t="n">
        <v>1.05820861678005</v>
      </c>
      <c r="W219" s="23" t="n">
        <f aca="false">U219/P219-1</f>
        <v>0.671370341265646</v>
      </c>
      <c r="X219" s="23" t="n">
        <f aca="false">V219/Q219-1</f>
        <v>0.168133869608829</v>
      </c>
    </row>
    <row r="220" customFormat="false" ht="15" hidden="false" customHeight="false" outlineLevel="0" collapsed="false">
      <c r="A220" s="0" t="n">
        <v>258</v>
      </c>
      <c r="B220" s="73" t="s">
        <v>300</v>
      </c>
      <c r="C220" s="74" t="n">
        <v>1063</v>
      </c>
      <c r="D220" s="75" t="n">
        <v>1462.087</v>
      </c>
      <c r="E220" s="75" t="n">
        <v>637.665</v>
      </c>
      <c r="F220" s="63" t="n">
        <v>1.37543461900282</v>
      </c>
      <c r="G220" s="63" t="n">
        <v>0.599873000940734</v>
      </c>
      <c r="H220" s="17" t="n">
        <v>2740</v>
      </c>
      <c r="I220" s="76" t="n">
        <v>3209.86199999999</v>
      </c>
      <c r="J220" s="76" t="n">
        <v>1580.094</v>
      </c>
      <c r="K220" s="66" t="n">
        <v>1.17148248175182</v>
      </c>
      <c r="L220" s="66" t="n">
        <v>0.576676642335766</v>
      </c>
      <c r="M220" s="19" t="n">
        <v>4644</v>
      </c>
      <c r="N220" s="77" t="n">
        <v>8641.61200000001</v>
      </c>
      <c r="O220" s="77" t="n">
        <v>3703.782</v>
      </c>
      <c r="P220" s="69" t="n">
        <v>1.86081223083549</v>
      </c>
      <c r="Q220" s="69" t="n">
        <v>0.797541343669251</v>
      </c>
      <c r="R220" s="78" t="n">
        <v>2769</v>
      </c>
      <c r="S220" s="79" t="n">
        <v>12311.298</v>
      </c>
      <c r="T220" s="79" t="n">
        <v>3924.759</v>
      </c>
      <c r="U220" s="72" t="n">
        <v>4.44611700975081</v>
      </c>
      <c r="V220" s="72" t="n">
        <v>1.41739219934995</v>
      </c>
      <c r="W220" s="23" t="n">
        <f aca="false">U220/P220-1</f>
        <v>1.38934210345046</v>
      </c>
      <c r="X220" s="23" t="n">
        <f aca="false">V220/Q220-1</f>
        <v>0.777202160867228</v>
      </c>
    </row>
    <row r="221" customFormat="false" ht="15" hidden="false" customHeight="false" outlineLevel="0" collapsed="false">
      <c r="A221" s="0" t="n">
        <v>31</v>
      </c>
      <c r="B221" s="73" t="s">
        <v>77</v>
      </c>
      <c r="C221" s="74" t="n">
        <v>365</v>
      </c>
      <c r="D221" s="75" t="n">
        <v>672.236</v>
      </c>
      <c r="E221" s="75" t="n">
        <v>166.372</v>
      </c>
      <c r="F221" s="63" t="n">
        <v>1.84174246575342</v>
      </c>
      <c r="G221" s="63" t="n">
        <v>0.455813698630137</v>
      </c>
      <c r="H221" s="17" t="n">
        <v>672</v>
      </c>
      <c r="I221" s="76" t="n">
        <v>1039.719</v>
      </c>
      <c r="J221" s="76" t="n">
        <v>303.51</v>
      </c>
      <c r="K221" s="66" t="n">
        <v>1.54720089285714</v>
      </c>
      <c r="L221" s="66" t="n">
        <v>0.451651785714286</v>
      </c>
      <c r="M221" s="19" t="n">
        <v>763</v>
      </c>
      <c r="N221" s="77" t="n">
        <v>1778.795</v>
      </c>
      <c r="O221" s="77" t="n">
        <v>521.84</v>
      </c>
      <c r="P221" s="69" t="n">
        <v>2.33131716906946</v>
      </c>
      <c r="Q221" s="69" t="n">
        <v>0.683931847968545</v>
      </c>
      <c r="R221" s="78" t="n">
        <v>508</v>
      </c>
      <c r="S221" s="79" t="n">
        <v>2245.67</v>
      </c>
      <c r="T221" s="79" t="n">
        <v>426.697</v>
      </c>
      <c r="U221" s="72" t="n">
        <v>4.42061023622047</v>
      </c>
      <c r="V221" s="72" t="n">
        <v>0.839954724409449</v>
      </c>
      <c r="W221" s="23" t="n">
        <f aca="false">U221/P221-1</f>
        <v>0.896185682012948</v>
      </c>
      <c r="X221" s="23" t="n">
        <f aca="false">V221/Q221-1</f>
        <v>0.228126350460696</v>
      </c>
    </row>
    <row r="222" customFormat="false" ht="15" hidden="false" customHeight="false" outlineLevel="0" collapsed="false">
      <c r="A222" s="0" t="n">
        <v>294</v>
      </c>
      <c r="B222" s="73" t="s">
        <v>336</v>
      </c>
      <c r="C222" s="74" t="n">
        <v>906</v>
      </c>
      <c r="D222" s="75" t="n">
        <v>1292.879</v>
      </c>
      <c r="E222" s="75" t="n">
        <v>473.89</v>
      </c>
      <c r="F222" s="63" t="n">
        <v>1.42701876379691</v>
      </c>
      <c r="G222" s="63" t="n">
        <v>0.523057395143488</v>
      </c>
      <c r="H222" s="17" t="n">
        <v>1562</v>
      </c>
      <c r="I222" s="76" t="n">
        <v>2585.638</v>
      </c>
      <c r="J222" s="76" t="n">
        <v>1090.496</v>
      </c>
      <c r="K222" s="66" t="n">
        <v>1.65533802816901</v>
      </c>
      <c r="L222" s="66" t="n">
        <v>0.698140845070422</v>
      </c>
      <c r="M222" s="19" t="n">
        <v>3147</v>
      </c>
      <c r="N222" s="77" t="n">
        <v>7688.033</v>
      </c>
      <c r="O222" s="77" t="n">
        <v>2659.036</v>
      </c>
      <c r="P222" s="69" t="n">
        <v>2.4429720368605</v>
      </c>
      <c r="Q222" s="69" t="n">
        <v>0.844943120432158</v>
      </c>
      <c r="R222" s="78" t="n">
        <v>1784</v>
      </c>
      <c r="S222" s="79" t="n">
        <v>7722.296</v>
      </c>
      <c r="T222" s="79" t="n">
        <v>2059.114</v>
      </c>
      <c r="U222" s="72" t="n">
        <v>4.32864125560538</v>
      </c>
      <c r="V222" s="72" t="n">
        <v>1.15421188340807</v>
      </c>
      <c r="W222" s="23" t="n">
        <f aca="false">U222/P222-1</f>
        <v>0.771875072777411</v>
      </c>
      <c r="X222" s="23" t="n">
        <f aca="false">V222/Q222-1</f>
        <v>0.366023174219982</v>
      </c>
    </row>
    <row r="223" customFormat="false" ht="15" hidden="false" customHeight="false" outlineLevel="0" collapsed="false">
      <c r="A223" s="0" t="n">
        <v>92</v>
      </c>
      <c r="B223" s="73" t="s">
        <v>136</v>
      </c>
      <c r="C223" s="74" t="n">
        <v>393</v>
      </c>
      <c r="D223" s="75" t="n">
        <v>800.626000000002</v>
      </c>
      <c r="E223" s="75" t="n">
        <v>209.527</v>
      </c>
      <c r="F223" s="63" t="n">
        <v>2.03721628498728</v>
      </c>
      <c r="G223" s="63" t="n">
        <v>0.533147582697201</v>
      </c>
      <c r="H223" s="17" t="n">
        <v>1358</v>
      </c>
      <c r="I223" s="76" t="n">
        <v>2097.362</v>
      </c>
      <c r="J223" s="76" t="n">
        <v>1313.649</v>
      </c>
      <c r="K223" s="66" t="n">
        <v>1.54444918998527</v>
      </c>
      <c r="L223" s="66" t="n">
        <v>0.96734094256259</v>
      </c>
      <c r="M223" s="19" t="n">
        <v>1856</v>
      </c>
      <c r="N223" s="77" t="n">
        <v>4870.869</v>
      </c>
      <c r="O223" s="77" t="n">
        <v>1562.368</v>
      </c>
      <c r="P223" s="69" t="n">
        <v>2.624390625</v>
      </c>
      <c r="Q223" s="69" t="n">
        <v>0.841793103448276</v>
      </c>
      <c r="R223" s="78" t="n">
        <v>1243</v>
      </c>
      <c r="S223" s="79" t="n">
        <v>5344.751</v>
      </c>
      <c r="T223" s="79" t="n">
        <v>1138.595</v>
      </c>
      <c r="U223" s="72" t="n">
        <v>4.29988012872083</v>
      </c>
      <c r="V223" s="72" t="n">
        <v>0.916005631536606</v>
      </c>
      <c r="W223" s="23" t="n">
        <f aca="false">U223/P223-1</f>
        <v>0.638429922649504</v>
      </c>
      <c r="X223" s="23" t="n">
        <f aca="false">V223/Q223-1</f>
        <v>0.0881600571260679</v>
      </c>
    </row>
    <row r="224" customFormat="false" ht="15" hidden="false" customHeight="false" outlineLevel="0" collapsed="false">
      <c r="A224" s="0" t="n">
        <v>20</v>
      </c>
      <c r="B224" s="73" t="s">
        <v>67</v>
      </c>
      <c r="C224" s="74" t="n">
        <v>384</v>
      </c>
      <c r="D224" s="75" t="n">
        <v>603.746999999999</v>
      </c>
      <c r="E224" s="75" t="n">
        <v>250.37</v>
      </c>
      <c r="F224" s="63" t="n">
        <v>1.5722578125</v>
      </c>
      <c r="G224" s="63" t="n">
        <v>0.652005208333333</v>
      </c>
      <c r="H224" s="17" t="n">
        <v>753</v>
      </c>
      <c r="I224" s="76" t="n">
        <v>1162.648</v>
      </c>
      <c r="J224" s="76" t="n">
        <v>442.109</v>
      </c>
      <c r="K224" s="66" t="n">
        <v>1.54402124833997</v>
      </c>
      <c r="L224" s="66" t="n">
        <v>0.587130146082337</v>
      </c>
      <c r="M224" s="19" t="n">
        <v>1464</v>
      </c>
      <c r="N224" s="77" t="n">
        <v>4434.664</v>
      </c>
      <c r="O224" s="77" t="n">
        <v>1390.26</v>
      </c>
      <c r="P224" s="69" t="n">
        <v>3.02914207650273</v>
      </c>
      <c r="Q224" s="69" t="n">
        <v>0.949631147540984</v>
      </c>
      <c r="R224" s="78" t="n">
        <v>992</v>
      </c>
      <c r="S224" s="79" t="n">
        <v>4259.786</v>
      </c>
      <c r="T224" s="79" t="n">
        <v>1217.348</v>
      </c>
      <c r="U224" s="72" t="n">
        <v>4.29413911290323</v>
      </c>
      <c r="V224" s="72" t="n">
        <v>1.22716532258064</v>
      </c>
      <c r="W224" s="23" t="n">
        <f aca="false">U224/P224-1</f>
        <v>0.417609014186941</v>
      </c>
      <c r="X224" s="23" t="n">
        <f aca="false">V224/Q224-1</f>
        <v>0.292254709376708</v>
      </c>
    </row>
    <row r="225" customFormat="false" ht="15" hidden="false" customHeight="false" outlineLevel="0" collapsed="false">
      <c r="A225" s="0" t="n">
        <v>250</v>
      </c>
      <c r="B225" s="73" t="s">
        <v>292</v>
      </c>
      <c r="C225" s="74" t="n">
        <v>248</v>
      </c>
      <c r="D225" s="75" t="n">
        <v>383.743</v>
      </c>
      <c r="E225" s="75" t="n">
        <v>94.686</v>
      </c>
      <c r="F225" s="63" t="n">
        <v>1.54735080645161</v>
      </c>
      <c r="G225" s="63" t="n">
        <v>0.381798387096774</v>
      </c>
      <c r="H225" s="17" t="n">
        <v>548</v>
      </c>
      <c r="I225" s="76" t="n">
        <v>848.459</v>
      </c>
      <c r="J225" s="76" t="n">
        <v>300.817</v>
      </c>
      <c r="K225" s="66" t="n">
        <v>1.54828284671533</v>
      </c>
      <c r="L225" s="66" t="n">
        <v>0.548936131386862</v>
      </c>
      <c r="M225" s="19" t="n">
        <v>1462</v>
      </c>
      <c r="N225" s="77" t="n">
        <v>2899.224</v>
      </c>
      <c r="O225" s="77" t="n">
        <v>1353.433</v>
      </c>
      <c r="P225" s="69" t="n">
        <v>1.98305335157319</v>
      </c>
      <c r="Q225" s="69" t="n">
        <v>0.925740766073871</v>
      </c>
      <c r="R225" s="78" t="n">
        <v>1250</v>
      </c>
      <c r="S225" s="79" t="n">
        <v>5348.798</v>
      </c>
      <c r="T225" s="79" t="n">
        <v>1746.392</v>
      </c>
      <c r="U225" s="72" t="n">
        <v>4.2790384</v>
      </c>
      <c r="V225" s="72" t="n">
        <v>1.3971136</v>
      </c>
      <c r="W225" s="23" t="n">
        <f aca="false">U225/P225-1</f>
        <v>1.1578029641035</v>
      </c>
      <c r="X225" s="23" t="n">
        <f aca="false">V225/Q225-1</f>
        <v>0.509184483605765</v>
      </c>
    </row>
    <row r="226" customFormat="false" ht="15" hidden="false" customHeight="false" outlineLevel="0" collapsed="false">
      <c r="A226" s="0" t="n">
        <v>69</v>
      </c>
      <c r="B226" s="73" t="s">
        <v>114</v>
      </c>
      <c r="C226" s="74" t="n">
        <v>646</v>
      </c>
      <c r="D226" s="75" t="n">
        <v>921.295</v>
      </c>
      <c r="E226" s="75" t="n">
        <v>287.023</v>
      </c>
      <c r="F226" s="63" t="n">
        <v>1.42615325077399</v>
      </c>
      <c r="G226" s="63" t="n">
        <v>0.444308049535604</v>
      </c>
      <c r="H226" s="17" t="n">
        <v>965</v>
      </c>
      <c r="I226" s="76" t="n">
        <v>1501.809</v>
      </c>
      <c r="J226" s="76" t="n">
        <v>641.662</v>
      </c>
      <c r="K226" s="66" t="n">
        <v>1.55627875647669</v>
      </c>
      <c r="L226" s="66" t="n">
        <v>0.664934715025907</v>
      </c>
      <c r="M226" s="19" t="n">
        <v>2037</v>
      </c>
      <c r="N226" s="77" t="n">
        <v>5217.068</v>
      </c>
      <c r="O226" s="77" t="n">
        <v>1757.285</v>
      </c>
      <c r="P226" s="69" t="n">
        <v>2.56115267550319</v>
      </c>
      <c r="Q226" s="69" t="n">
        <v>0.862682866961218</v>
      </c>
      <c r="R226" s="78" t="n">
        <v>1024</v>
      </c>
      <c r="S226" s="79" t="n">
        <v>4336.716</v>
      </c>
      <c r="T226" s="79" t="n">
        <v>1486.296</v>
      </c>
      <c r="U226" s="72" t="n">
        <v>4.23507421875</v>
      </c>
      <c r="V226" s="72" t="n">
        <v>1.4514609375</v>
      </c>
      <c r="W226" s="23" t="n">
        <f aca="false">U226/P226-1</f>
        <v>0.653581318777856</v>
      </c>
      <c r="X226" s="23" t="n">
        <f aca="false">V226/Q226-1</f>
        <v>0.682496538516802</v>
      </c>
    </row>
    <row r="227" customFormat="false" ht="15" hidden="false" customHeight="false" outlineLevel="0" collapsed="false">
      <c r="A227" s="0" t="n">
        <v>205</v>
      </c>
      <c r="B227" s="98" t="s">
        <v>247</v>
      </c>
      <c r="C227" s="99" t="n">
        <v>229</v>
      </c>
      <c r="D227" s="100" t="n">
        <v>313.217</v>
      </c>
      <c r="E227" s="100" t="n">
        <v>110.901</v>
      </c>
      <c r="F227" s="63" t="n">
        <v>1.36775982532751</v>
      </c>
      <c r="G227" s="63" t="n">
        <v>0.48428384279476</v>
      </c>
      <c r="H227" s="101" t="n">
        <v>397</v>
      </c>
      <c r="I227" s="102" t="n">
        <v>551.34</v>
      </c>
      <c r="J227" s="102" t="n">
        <v>233.991</v>
      </c>
      <c r="K227" s="66" t="n">
        <v>1.38876574307305</v>
      </c>
      <c r="L227" s="66" t="n">
        <v>0.58939798488665</v>
      </c>
      <c r="M227" s="103" t="n">
        <v>425</v>
      </c>
      <c r="N227" s="104" t="n">
        <v>990.609</v>
      </c>
      <c r="O227" s="104" t="n">
        <v>329.015</v>
      </c>
      <c r="P227" s="69" t="n">
        <v>2.33084470588235</v>
      </c>
      <c r="Q227" s="69" t="n">
        <v>0.774152941176471</v>
      </c>
      <c r="R227" s="105" t="n">
        <v>301</v>
      </c>
      <c r="S227" s="106" t="n">
        <v>1272.016</v>
      </c>
      <c r="T227" s="106" t="n">
        <v>269.972</v>
      </c>
      <c r="U227" s="72" t="n">
        <v>4.22596677740864</v>
      </c>
      <c r="V227" s="72" t="n">
        <v>0.896916943521595</v>
      </c>
      <c r="W227" s="23" t="n">
        <f aca="false">U227/P227-1</f>
        <v>0.813062348917354</v>
      </c>
      <c r="X227" s="23" t="n">
        <f aca="false">V227/Q227-1</f>
        <v>0.158578487292913</v>
      </c>
    </row>
    <row r="228" customFormat="false" ht="15" hidden="false" customHeight="false" outlineLevel="0" collapsed="false">
      <c r="A228" s="0" t="n">
        <v>295</v>
      </c>
      <c r="B228" s="73" t="s">
        <v>337</v>
      </c>
      <c r="C228" s="74" t="n">
        <v>114</v>
      </c>
      <c r="D228" s="75" t="n">
        <v>146.015</v>
      </c>
      <c r="E228" s="75" t="n">
        <v>42.913</v>
      </c>
      <c r="F228" s="63" t="n">
        <v>1.28083333333333</v>
      </c>
      <c r="G228" s="63" t="n">
        <v>0.376429824561404</v>
      </c>
      <c r="H228" s="17" t="n">
        <v>190</v>
      </c>
      <c r="I228" s="76" t="n">
        <v>214.316</v>
      </c>
      <c r="J228" s="76" t="n">
        <v>97.831</v>
      </c>
      <c r="K228" s="66" t="n">
        <v>1.12797894736842</v>
      </c>
      <c r="L228" s="66" t="n">
        <v>0.5149</v>
      </c>
      <c r="M228" s="19" t="n">
        <v>390</v>
      </c>
      <c r="N228" s="77" t="n">
        <v>823.919999999999</v>
      </c>
      <c r="O228" s="77" t="n">
        <v>347.799</v>
      </c>
      <c r="P228" s="69" t="n">
        <v>2.11261538461538</v>
      </c>
      <c r="Q228" s="69" t="n">
        <v>0.891792307692308</v>
      </c>
      <c r="R228" s="78" t="n">
        <v>362</v>
      </c>
      <c r="S228" s="79" t="n">
        <v>1517.719</v>
      </c>
      <c r="T228" s="79" t="n">
        <v>352.997</v>
      </c>
      <c r="U228" s="72" t="n">
        <v>4.19259392265194</v>
      </c>
      <c r="V228" s="72" t="n">
        <v>0.975129834254144</v>
      </c>
      <c r="W228" s="23" t="n">
        <f aca="false">U228/P228-1</f>
        <v>0.984551448968657</v>
      </c>
      <c r="X228" s="23" t="n">
        <f aca="false">V228/Q228-1</f>
        <v>0.0934494790356379</v>
      </c>
    </row>
    <row r="229" customFormat="false" ht="15" hidden="false" customHeight="false" outlineLevel="0" collapsed="false">
      <c r="A229" s="0" t="n">
        <v>306</v>
      </c>
      <c r="B229" s="73" t="s">
        <v>347</v>
      </c>
      <c r="C229" s="74" t="n">
        <v>1047</v>
      </c>
      <c r="D229" s="75" t="n">
        <v>1287.24</v>
      </c>
      <c r="E229" s="75" t="n">
        <v>707.008</v>
      </c>
      <c r="F229" s="63" t="n">
        <v>1.22945558739255</v>
      </c>
      <c r="G229" s="63" t="n">
        <v>0.67527029608405</v>
      </c>
      <c r="H229" s="17" t="n">
        <v>1426</v>
      </c>
      <c r="I229" s="76" t="n">
        <v>2334.88</v>
      </c>
      <c r="J229" s="76" t="n">
        <v>920.735</v>
      </c>
      <c r="K229" s="66" t="n">
        <v>1.63736325385694</v>
      </c>
      <c r="L229" s="66" t="n">
        <v>0.645676718092567</v>
      </c>
      <c r="M229" s="19" t="n">
        <v>2315</v>
      </c>
      <c r="N229" s="77" t="n">
        <v>5977.068</v>
      </c>
      <c r="O229" s="77" t="n">
        <v>1932.341</v>
      </c>
      <c r="P229" s="69" t="n">
        <v>2.58188682505399</v>
      </c>
      <c r="Q229" s="69" t="n">
        <v>0.834704535637149</v>
      </c>
      <c r="R229" s="78" t="n">
        <v>2049</v>
      </c>
      <c r="S229" s="79" t="n">
        <v>8575.321</v>
      </c>
      <c r="T229" s="79" t="n">
        <v>2658.124</v>
      </c>
      <c r="U229" s="72" t="n">
        <v>4.18512493899463</v>
      </c>
      <c r="V229" s="72" t="n">
        <v>1.29727867252318</v>
      </c>
      <c r="W229" s="23" t="n">
        <f aca="false">U229/P229-1</f>
        <v>0.620955999458694</v>
      </c>
      <c r="X229" s="23" t="n">
        <f aca="false">V229/Q229-1</f>
        <v>0.554177097567751</v>
      </c>
    </row>
    <row r="230" customFormat="false" ht="15" hidden="false" customHeight="false" outlineLevel="0" collapsed="false">
      <c r="A230" s="0" t="n">
        <v>218</v>
      </c>
      <c r="B230" s="73" t="s">
        <v>260</v>
      </c>
      <c r="C230" s="74" t="n">
        <v>928</v>
      </c>
      <c r="D230" s="75" t="n">
        <v>1613.478</v>
      </c>
      <c r="E230" s="75" t="n">
        <v>510.255</v>
      </c>
      <c r="F230" s="63" t="n">
        <v>1.73866163793104</v>
      </c>
      <c r="G230" s="63" t="n">
        <v>0.54984375</v>
      </c>
      <c r="H230" s="17" t="n">
        <v>1613</v>
      </c>
      <c r="I230" s="76" t="n">
        <v>2552.473</v>
      </c>
      <c r="J230" s="76" t="n">
        <v>1246.702</v>
      </c>
      <c r="K230" s="66" t="n">
        <v>1.58243831370118</v>
      </c>
      <c r="L230" s="66" t="n">
        <v>0.772908865468072</v>
      </c>
      <c r="M230" s="19" t="n">
        <v>2333</v>
      </c>
      <c r="N230" s="77" t="n">
        <v>5050.258</v>
      </c>
      <c r="O230" s="77" t="n">
        <v>1886.435</v>
      </c>
      <c r="P230" s="69" t="n">
        <v>2.16470552936134</v>
      </c>
      <c r="Q230" s="69" t="n">
        <v>0.80858765537934</v>
      </c>
      <c r="R230" s="78" t="n">
        <v>1314</v>
      </c>
      <c r="S230" s="79" t="n">
        <v>5468.659</v>
      </c>
      <c r="T230" s="79" t="n">
        <v>1277.905</v>
      </c>
      <c r="U230" s="72" t="n">
        <v>4.16184094368341</v>
      </c>
      <c r="V230" s="72" t="n">
        <v>0.972530441400305</v>
      </c>
      <c r="W230" s="23" t="n">
        <f aca="false">U230/P230-1</f>
        <v>0.922589879886017</v>
      </c>
      <c r="X230" s="23" t="n">
        <f aca="false">V230/Q230-1</f>
        <v>0.202752026858551</v>
      </c>
    </row>
    <row r="231" customFormat="false" ht="15" hidden="false" customHeight="false" outlineLevel="0" collapsed="false">
      <c r="A231" s="0" t="n">
        <v>89</v>
      </c>
      <c r="B231" s="73" t="s">
        <v>133</v>
      </c>
      <c r="C231" s="74" t="n">
        <v>39</v>
      </c>
      <c r="D231" s="75" t="n">
        <v>116.442</v>
      </c>
      <c r="E231" s="75" t="n">
        <v>19.302</v>
      </c>
      <c r="F231" s="63" t="n">
        <v>2.9856923076923</v>
      </c>
      <c r="G231" s="63" t="n">
        <v>0.494923076923077</v>
      </c>
      <c r="H231" s="17" t="n">
        <v>93</v>
      </c>
      <c r="I231" s="76" t="n">
        <v>163.967</v>
      </c>
      <c r="J231" s="76" t="n">
        <v>51.518</v>
      </c>
      <c r="K231" s="66" t="n">
        <v>1.76308602150537</v>
      </c>
      <c r="L231" s="66" t="n">
        <v>0.553956989247312</v>
      </c>
      <c r="M231" s="19" t="n">
        <v>374</v>
      </c>
      <c r="N231" s="77" t="n">
        <v>681.982</v>
      </c>
      <c r="O231" s="77" t="n">
        <v>243.735</v>
      </c>
      <c r="P231" s="69" t="n">
        <v>1.82348128342246</v>
      </c>
      <c r="Q231" s="69" t="n">
        <v>0.651697860962567</v>
      </c>
      <c r="R231" s="78" t="n">
        <v>333</v>
      </c>
      <c r="S231" s="79" t="n">
        <v>1381.928</v>
      </c>
      <c r="T231" s="79" t="n">
        <v>297.305</v>
      </c>
      <c r="U231" s="72" t="n">
        <v>4.14993393393393</v>
      </c>
      <c r="V231" s="72" t="n">
        <v>0.892807807807808</v>
      </c>
      <c r="W231" s="23" t="n">
        <f aca="false">U231/P231-1</f>
        <v>1.27583028773676</v>
      </c>
      <c r="X231" s="23" t="n">
        <f aca="false">V231/Q231-1</f>
        <v>0.369971978255564</v>
      </c>
    </row>
    <row r="232" customFormat="false" ht="15" hidden="false" customHeight="false" outlineLevel="0" collapsed="false">
      <c r="A232" s="0" t="n">
        <v>197</v>
      </c>
      <c r="B232" s="73" t="s">
        <v>239</v>
      </c>
      <c r="C232" s="74" t="n">
        <v>727</v>
      </c>
      <c r="D232" s="75" t="n">
        <v>956.427999999998</v>
      </c>
      <c r="E232" s="75" t="n">
        <v>335.736</v>
      </c>
      <c r="F232" s="63" t="n">
        <v>1.31558184319119</v>
      </c>
      <c r="G232" s="63" t="n">
        <v>0.461810178817056</v>
      </c>
      <c r="H232" s="17" t="n">
        <v>580</v>
      </c>
      <c r="I232" s="76" t="n">
        <v>839.460999999999</v>
      </c>
      <c r="J232" s="76" t="n">
        <v>377.934</v>
      </c>
      <c r="K232" s="66" t="n">
        <v>1.44734655172414</v>
      </c>
      <c r="L232" s="66" t="n">
        <v>0.651610344827586</v>
      </c>
      <c r="M232" s="19" t="n">
        <v>1249</v>
      </c>
      <c r="N232" s="77" t="n">
        <v>2913.347</v>
      </c>
      <c r="O232" s="77" t="n">
        <v>986.208</v>
      </c>
      <c r="P232" s="69" t="n">
        <v>2.33254363490792</v>
      </c>
      <c r="Q232" s="69" t="n">
        <v>0.78959807846277</v>
      </c>
      <c r="R232" s="78" t="n">
        <v>932</v>
      </c>
      <c r="S232" s="79" t="n">
        <v>3837.284</v>
      </c>
      <c r="T232" s="79" t="n">
        <v>1176.324</v>
      </c>
      <c r="U232" s="72" t="n">
        <v>4.11725751072961</v>
      </c>
      <c r="V232" s="72" t="n">
        <v>1.26215021459228</v>
      </c>
      <c r="W232" s="23" t="n">
        <f aca="false">U232/P232-1</f>
        <v>0.765136329761368</v>
      </c>
      <c r="X232" s="23" t="n">
        <f aca="false">V232/Q232-1</f>
        <v>0.598471740267521</v>
      </c>
    </row>
    <row r="233" customFormat="false" ht="15" hidden="false" customHeight="false" outlineLevel="0" collapsed="false">
      <c r="A233" s="0" t="n">
        <v>212</v>
      </c>
      <c r="B233" s="73" t="s">
        <v>254</v>
      </c>
      <c r="C233" s="74" t="n">
        <v>48</v>
      </c>
      <c r="D233" s="75" t="n">
        <v>23.995</v>
      </c>
      <c r="E233" s="75" t="n">
        <v>23.343</v>
      </c>
      <c r="F233" s="63" t="n">
        <v>0.499895833333334</v>
      </c>
      <c r="G233" s="63" t="n">
        <v>0.4863125</v>
      </c>
      <c r="H233" s="17" t="n">
        <v>140</v>
      </c>
      <c r="I233" s="76" t="n">
        <v>49.647</v>
      </c>
      <c r="J233" s="76" t="n">
        <v>91.296</v>
      </c>
      <c r="K233" s="66" t="n">
        <v>0.354621428571429</v>
      </c>
      <c r="L233" s="66" t="n">
        <v>0.652114285714286</v>
      </c>
      <c r="M233" s="19" t="n">
        <v>183</v>
      </c>
      <c r="N233" s="77" t="n">
        <v>457.054999999999</v>
      </c>
      <c r="O233" s="77" t="n">
        <v>127.896</v>
      </c>
      <c r="P233" s="69" t="n">
        <v>2.49756830601093</v>
      </c>
      <c r="Q233" s="69" t="n">
        <v>0.698885245901639</v>
      </c>
      <c r="R233" s="78" t="n">
        <v>127</v>
      </c>
      <c r="S233" s="79" t="n">
        <v>522.805</v>
      </c>
      <c r="T233" s="79" t="n">
        <v>106.248</v>
      </c>
      <c r="U233" s="72" t="n">
        <v>4.1165748031496</v>
      </c>
      <c r="V233" s="72" t="n">
        <v>0.83659842519685</v>
      </c>
      <c r="W233" s="23" t="n">
        <f aca="false">U233/P233-1</f>
        <v>0.64823312068871</v>
      </c>
      <c r="X233" s="23" t="n">
        <f aca="false">V233/Q233-1</f>
        <v>0.197046911639329</v>
      </c>
    </row>
    <row r="234" customFormat="false" ht="15" hidden="false" customHeight="false" outlineLevel="0" collapsed="false">
      <c r="A234" s="0" t="n">
        <v>198</v>
      </c>
      <c r="B234" s="73" t="s">
        <v>240</v>
      </c>
      <c r="C234" s="74" t="n">
        <v>239</v>
      </c>
      <c r="D234" s="75" t="n">
        <v>321.179</v>
      </c>
      <c r="E234" s="75" t="n">
        <v>152.211</v>
      </c>
      <c r="F234" s="63" t="n">
        <v>1.34384518828452</v>
      </c>
      <c r="G234" s="63" t="n">
        <v>0.63686610878661</v>
      </c>
      <c r="H234" s="17" t="n">
        <v>329</v>
      </c>
      <c r="I234" s="76" t="n">
        <v>391.969</v>
      </c>
      <c r="J234" s="76" t="n">
        <v>161.383</v>
      </c>
      <c r="K234" s="66" t="n">
        <v>1.19139513677812</v>
      </c>
      <c r="L234" s="66" t="n">
        <v>0.490525835866261</v>
      </c>
      <c r="M234" s="19" t="n">
        <v>762</v>
      </c>
      <c r="N234" s="77" t="n">
        <v>1733.208</v>
      </c>
      <c r="O234" s="77" t="n">
        <v>588.088</v>
      </c>
      <c r="P234" s="69" t="n">
        <v>2.27455118110236</v>
      </c>
      <c r="Q234" s="69" t="n">
        <v>0.771769028871392</v>
      </c>
      <c r="R234" s="78" t="n">
        <v>761</v>
      </c>
      <c r="S234" s="79" t="n">
        <v>3116.155</v>
      </c>
      <c r="T234" s="79" t="n">
        <v>750.993999999999</v>
      </c>
      <c r="U234" s="72" t="n">
        <v>4.09481603153745</v>
      </c>
      <c r="V234" s="72" t="n">
        <v>0.986851511169513</v>
      </c>
      <c r="W234" s="23" t="n">
        <f aca="false">U234/P234-1</f>
        <v>0.80027429831361</v>
      </c>
      <c r="X234" s="23" t="n">
        <f aca="false">V234/Q234-1</f>
        <v>0.278687630951777</v>
      </c>
    </row>
    <row r="235" customFormat="false" ht="15" hidden="false" customHeight="false" outlineLevel="0" collapsed="false">
      <c r="A235" s="0" t="n">
        <v>194</v>
      </c>
      <c r="B235" s="73" t="s">
        <v>236</v>
      </c>
      <c r="C235" s="74" t="n">
        <v>44</v>
      </c>
      <c r="D235" s="75" t="n">
        <v>63.1969999999999</v>
      </c>
      <c r="E235" s="75" t="n">
        <v>13.648</v>
      </c>
      <c r="F235" s="63" t="n">
        <v>1.43629545454545</v>
      </c>
      <c r="G235" s="63" t="n">
        <v>0.310181818181818</v>
      </c>
      <c r="H235" s="17" t="n">
        <v>157</v>
      </c>
      <c r="I235" s="76" t="n">
        <v>238.294</v>
      </c>
      <c r="J235" s="76" t="n">
        <v>107.823</v>
      </c>
      <c r="K235" s="66" t="n">
        <v>1.51779617834395</v>
      </c>
      <c r="L235" s="66" t="n">
        <v>0.686770700636943</v>
      </c>
      <c r="M235" s="19" t="n">
        <v>384</v>
      </c>
      <c r="N235" s="77" t="n">
        <v>714.744</v>
      </c>
      <c r="O235" s="77" t="n">
        <v>325.162</v>
      </c>
      <c r="P235" s="69" t="n">
        <v>1.8613125</v>
      </c>
      <c r="Q235" s="69" t="n">
        <v>0.846776041666667</v>
      </c>
      <c r="R235" s="78" t="n">
        <v>625</v>
      </c>
      <c r="S235" s="79" t="n">
        <v>2557</v>
      </c>
      <c r="T235" s="79" t="n">
        <v>912.168999999999</v>
      </c>
      <c r="U235" s="72" t="n">
        <v>4.0912</v>
      </c>
      <c r="V235" s="72" t="n">
        <v>1.4594704</v>
      </c>
      <c r="W235" s="23" t="n">
        <f aca="false">U235/P235-1</f>
        <v>1.19801887109231</v>
      </c>
      <c r="X235" s="23" t="n">
        <f aca="false">V235/Q235-1</f>
        <v>0.72356128206863</v>
      </c>
    </row>
    <row r="236" customFormat="false" ht="15" hidden="false" customHeight="false" outlineLevel="0" collapsed="false">
      <c r="A236" s="0" t="n">
        <v>22</v>
      </c>
      <c r="B236" s="73" t="s">
        <v>69</v>
      </c>
      <c r="C236" s="74" t="n">
        <v>152</v>
      </c>
      <c r="D236" s="75" t="n">
        <v>238.48</v>
      </c>
      <c r="E236" s="75" t="n">
        <v>47.9</v>
      </c>
      <c r="F236" s="63" t="n">
        <v>1.56894736842105</v>
      </c>
      <c r="G236" s="63" t="n">
        <v>0.315131578947368</v>
      </c>
      <c r="H236" s="17" t="n">
        <v>351</v>
      </c>
      <c r="I236" s="76" t="n">
        <v>423.338</v>
      </c>
      <c r="J236" s="76" t="n">
        <v>253.858</v>
      </c>
      <c r="K236" s="66" t="n">
        <v>1.20609116809117</v>
      </c>
      <c r="L236" s="66" t="n">
        <v>0.723242165242165</v>
      </c>
      <c r="M236" s="19" t="n">
        <v>528</v>
      </c>
      <c r="N236" s="77" t="n">
        <v>1189.025</v>
      </c>
      <c r="O236" s="77" t="n">
        <v>433.116</v>
      </c>
      <c r="P236" s="69" t="n">
        <v>2.25194128787879</v>
      </c>
      <c r="Q236" s="69" t="n">
        <v>0.820295454545455</v>
      </c>
      <c r="R236" s="78" t="n">
        <v>730</v>
      </c>
      <c r="S236" s="79" t="n">
        <v>2982.537</v>
      </c>
      <c r="T236" s="79" t="n">
        <v>685.786</v>
      </c>
      <c r="U236" s="72" t="n">
        <v>4.08566712328767</v>
      </c>
      <c r="V236" s="72" t="n">
        <v>0.939432876712329</v>
      </c>
      <c r="W236" s="23" t="n">
        <f aca="false">U236/P236-1</f>
        <v>0.814286698005418</v>
      </c>
      <c r="X236" s="23" t="n">
        <f aca="false">V236/Q236-1</f>
        <v>0.145237208748025</v>
      </c>
    </row>
    <row r="237" customFormat="false" ht="15" hidden="false" customHeight="false" outlineLevel="0" collapsed="false">
      <c r="A237" s="0" t="n">
        <v>30</v>
      </c>
      <c r="B237" s="73" t="s">
        <v>76</v>
      </c>
      <c r="C237" s="74" t="n">
        <v>760</v>
      </c>
      <c r="D237" s="75" t="n">
        <v>857.199</v>
      </c>
      <c r="E237" s="75" t="n">
        <v>462.6</v>
      </c>
      <c r="F237" s="63" t="n">
        <v>1.12789342105263</v>
      </c>
      <c r="G237" s="63" t="n">
        <v>0.608684210526316</v>
      </c>
      <c r="H237" s="17" t="n">
        <v>934</v>
      </c>
      <c r="I237" s="76" t="n">
        <v>1218.885</v>
      </c>
      <c r="J237" s="76" t="n">
        <v>486.566</v>
      </c>
      <c r="K237" s="66" t="n">
        <v>1.30501605995717</v>
      </c>
      <c r="L237" s="66" t="n">
        <v>0.520948608137045</v>
      </c>
      <c r="M237" s="19" t="n">
        <v>1722</v>
      </c>
      <c r="N237" s="77" t="n">
        <v>4820.82300000001</v>
      </c>
      <c r="O237" s="77" t="n">
        <v>1338.911</v>
      </c>
      <c r="P237" s="69" t="n">
        <v>2.79954878048781</v>
      </c>
      <c r="Q237" s="69" t="n">
        <v>0.777532520325204</v>
      </c>
      <c r="R237" s="78" t="n">
        <v>1345</v>
      </c>
      <c r="S237" s="79" t="n">
        <v>5494.348</v>
      </c>
      <c r="T237" s="79" t="n">
        <v>1379.037</v>
      </c>
      <c r="U237" s="72" t="n">
        <v>4.08501710037175</v>
      </c>
      <c r="V237" s="72" t="n">
        <v>1.0253063197026</v>
      </c>
      <c r="W237" s="23" t="n">
        <f aca="false">U237/P237-1</f>
        <v>0.459169823667067</v>
      </c>
      <c r="X237" s="23" t="n">
        <f aca="false">V237/Q237-1</f>
        <v>0.318666799008956</v>
      </c>
    </row>
    <row r="238" customFormat="false" ht="15" hidden="false" customHeight="false" outlineLevel="0" collapsed="false">
      <c r="A238" s="0" t="n">
        <v>192</v>
      </c>
      <c r="B238" s="98" t="s">
        <v>234</v>
      </c>
      <c r="C238" s="99" t="n">
        <v>375</v>
      </c>
      <c r="D238" s="100" t="n">
        <v>533.891000000001</v>
      </c>
      <c r="E238" s="100" t="n">
        <v>188.725</v>
      </c>
      <c r="F238" s="63" t="n">
        <v>1.42370933333333</v>
      </c>
      <c r="G238" s="63" t="n">
        <v>0.503266666666667</v>
      </c>
      <c r="H238" s="101" t="n">
        <v>1320</v>
      </c>
      <c r="I238" s="102" t="n">
        <v>1222.073</v>
      </c>
      <c r="J238" s="102" t="n">
        <v>533.815</v>
      </c>
      <c r="K238" s="66" t="n">
        <v>0.925812878787878</v>
      </c>
      <c r="L238" s="66" t="n">
        <v>0.404405303030303</v>
      </c>
      <c r="M238" s="103" t="n">
        <v>2266</v>
      </c>
      <c r="N238" s="104" t="n">
        <v>4083.96</v>
      </c>
      <c r="O238" s="104" t="n">
        <v>1412.16</v>
      </c>
      <c r="P238" s="69" t="n">
        <v>1.80227714033539</v>
      </c>
      <c r="Q238" s="69" t="n">
        <v>0.623195057369815</v>
      </c>
      <c r="R238" s="105" t="n">
        <v>1331</v>
      </c>
      <c r="S238" s="106" t="n">
        <v>5428.873</v>
      </c>
      <c r="T238" s="106" t="n">
        <v>1616.699</v>
      </c>
      <c r="U238" s="72" t="n">
        <v>4.07879263711495</v>
      </c>
      <c r="V238" s="72" t="n">
        <v>1.21464988730278</v>
      </c>
      <c r="W238" s="23" t="n">
        <f aca="false">U238/P238-1</f>
        <v>1.26313286998464</v>
      </c>
      <c r="X238" s="23" t="n">
        <f aca="false">V238/Q238-1</f>
        <v>0.949068550750695</v>
      </c>
    </row>
    <row r="239" customFormat="false" ht="15" hidden="false" customHeight="false" outlineLevel="0" collapsed="false">
      <c r="A239" s="0" t="n">
        <v>81</v>
      </c>
      <c r="B239" s="73" t="s">
        <v>125</v>
      </c>
      <c r="C239" s="74" t="n">
        <v>336</v>
      </c>
      <c r="D239" s="75" t="n">
        <v>398.717</v>
      </c>
      <c r="E239" s="75" t="n">
        <v>160.928</v>
      </c>
      <c r="F239" s="63" t="n">
        <v>1.18665773809524</v>
      </c>
      <c r="G239" s="63" t="n">
        <v>0.478952380952381</v>
      </c>
      <c r="H239" s="17" t="n">
        <v>924</v>
      </c>
      <c r="I239" s="76" t="n">
        <v>1252.621</v>
      </c>
      <c r="J239" s="76" t="n">
        <v>574.55</v>
      </c>
      <c r="K239" s="66" t="n">
        <v>1.35565043290043</v>
      </c>
      <c r="L239" s="66" t="n">
        <v>0.621807359307359</v>
      </c>
      <c r="M239" s="19" t="n">
        <v>1632</v>
      </c>
      <c r="N239" s="77" t="n">
        <v>3386.7</v>
      </c>
      <c r="O239" s="77" t="n">
        <v>1424.956</v>
      </c>
      <c r="P239" s="69" t="n">
        <v>2.07518382352941</v>
      </c>
      <c r="Q239" s="69" t="n">
        <v>0.873134803921568</v>
      </c>
      <c r="R239" s="78" t="n">
        <v>1646</v>
      </c>
      <c r="S239" s="79" t="n">
        <v>6626.794</v>
      </c>
      <c r="T239" s="79" t="n">
        <v>2501.831</v>
      </c>
      <c r="U239" s="72" t="n">
        <v>4.02599878493317</v>
      </c>
      <c r="V239" s="72" t="n">
        <v>1.51994592952612</v>
      </c>
      <c r="W239" s="23" t="n">
        <f aca="false">U239/P239-1</f>
        <v>0.940068508285628</v>
      </c>
      <c r="X239" s="23" t="n">
        <f aca="false">V239/Q239-1</f>
        <v>0.740791825843489</v>
      </c>
    </row>
    <row r="240" customFormat="false" ht="15" hidden="false" customHeight="false" outlineLevel="0" collapsed="false">
      <c r="A240" s="0" t="n">
        <v>243</v>
      </c>
      <c r="B240" s="73" t="s">
        <v>285</v>
      </c>
      <c r="C240" s="74" t="n">
        <v>1750</v>
      </c>
      <c r="D240" s="75" t="n">
        <v>2608.069</v>
      </c>
      <c r="E240" s="75" t="n">
        <v>929.744000000001</v>
      </c>
      <c r="F240" s="63" t="n">
        <v>1.49032514285714</v>
      </c>
      <c r="G240" s="63" t="n">
        <v>0.531282285714286</v>
      </c>
      <c r="H240" s="17" t="n">
        <v>2420</v>
      </c>
      <c r="I240" s="76" t="n">
        <v>3943.07</v>
      </c>
      <c r="J240" s="76" t="n">
        <v>1686.972</v>
      </c>
      <c r="K240" s="66" t="n">
        <v>1.62936776859504</v>
      </c>
      <c r="L240" s="66" t="n">
        <v>0.697095867768595</v>
      </c>
      <c r="M240" s="19" t="n">
        <v>7455</v>
      </c>
      <c r="N240" s="77" t="n">
        <v>20575.772</v>
      </c>
      <c r="O240" s="77" t="n">
        <v>7135.05400000001</v>
      </c>
      <c r="P240" s="69" t="n">
        <v>2.75999624413145</v>
      </c>
      <c r="Q240" s="69" t="n">
        <v>0.957083031522469</v>
      </c>
      <c r="R240" s="78" t="n">
        <v>4622</v>
      </c>
      <c r="S240" s="79" t="n">
        <v>18561.676</v>
      </c>
      <c r="T240" s="79" t="n">
        <v>5820.364</v>
      </c>
      <c r="U240" s="72" t="n">
        <v>4.01594028559065</v>
      </c>
      <c r="V240" s="72" t="n">
        <v>1.25927390739939</v>
      </c>
      <c r="W240" s="23" t="n">
        <f aca="false">U240/P240-1</f>
        <v>0.455052808180336</v>
      </c>
      <c r="X240" s="23" t="n">
        <f aca="false">V240/Q240-1</f>
        <v>0.315741545847092</v>
      </c>
    </row>
    <row r="241" customFormat="false" ht="15" hidden="false" customHeight="false" outlineLevel="0" collapsed="false">
      <c r="A241" s="0" t="n">
        <v>21</v>
      </c>
      <c r="B241" s="73" t="s">
        <v>68</v>
      </c>
      <c r="C241" s="74" t="n">
        <v>70</v>
      </c>
      <c r="D241" s="75" t="n">
        <v>84.3300000000001</v>
      </c>
      <c r="E241" s="75" t="n">
        <v>44.306</v>
      </c>
      <c r="F241" s="63" t="n">
        <v>1.20471428571429</v>
      </c>
      <c r="G241" s="63" t="n">
        <v>0.632942857142857</v>
      </c>
      <c r="H241" s="17" t="n">
        <v>338</v>
      </c>
      <c r="I241" s="76" t="n">
        <v>328.918</v>
      </c>
      <c r="J241" s="76" t="n">
        <v>180.113</v>
      </c>
      <c r="K241" s="66" t="n">
        <v>0.973130177514794</v>
      </c>
      <c r="L241" s="66" t="n">
        <v>0.532878698224852</v>
      </c>
      <c r="M241" s="19" t="n">
        <v>549</v>
      </c>
      <c r="N241" s="77" t="n">
        <v>868.880999999999</v>
      </c>
      <c r="O241" s="77" t="n">
        <v>344.315</v>
      </c>
      <c r="P241" s="69" t="n">
        <v>1.58266120218579</v>
      </c>
      <c r="Q241" s="69" t="n">
        <v>0.627167577413479</v>
      </c>
      <c r="R241" s="78" t="n">
        <v>421</v>
      </c>
      <c r="S241" s="79" t="n">
        <v>1688.582</v>
      </c>
      <c r="T241" s="79" t="n">
        <v>454.305000000001</v>
      </c>
      <c r="U241" s="72" t="n">
        <v>4.01088361045131</v>
      </c>
      <c r="V241" s="72" t="n">
        <v>1.07910926365796</v>
      </c>
      <c r="W241" s="23" t="n">
        <f aca="false">U241/P241-1</f>
        <v>1.5342654542311</v>
      </c>
      <c r="X241" s="23" t="n">
        <f aca="false">V241/Q241-1</f>
        <v>0.720607541780693</v>
      </c>
    </row>
    <row r="242" customFormat="false" ht="15" hidden="false" customHeight="false" outlineLevel="0" collapsed="false">
      <c r="A242" s="0" t="n">
        <v>210</v>
      </c>
      <c r="B242" s="73" t="s">
        <v>252</v>
      </c>
      <c r="C242" s="74" t="n">
        <v>170</v>
      </c>
      <c r="D242" s="75" t="n">
        <v>246.771</v>
      </c>
      <c r="E242" s="75" t="n">
        <v>74.4390000000001</v>
      </c>
      <c r="F242" s="63" t="n">
        <v>1.45159411764706</v>
      </c>
      <c r="G242" s="63" t="n">
        <v>0.437876470588236</v>
      </c>
      <c r="H242" s="17" t="n">
        <v>308</v>
      </c>
      <c r="I242" s="76" t="n">
        <v>557.597</v>
      </c>
      <c r="J242" s="76" t="n">
        <v>211.038</v>
      </c>
      <c r="K242" s="66" t="n">
        <v>1.81037987012987</v>
      </c>
      <c r="L242" s="66" t="n">
        <v>0.685188311688311</v>
      </c>
      <c r="M242" s="19" t="n">
        <v>483</v>
      </c>
      <c r="N242" s="77" t="n">
        <v>1019.088</v>
      </c>
      <c r="O242" s="77" t="n">
        <v>368.151</v>
      </c>
      <c r="P242" s="69" t="n">
        <v>2.10991304347826</v>
      </c>
      <c r="Q242" s="69" t="n">
        <v>0.762217391304347</v>
      </c>
      <c r="R242" s="78" t="n">
        <v>473</v>
      </c>
      <c r="S242" s="79" t="n">
        <v>1883.31</v>
      </c>
      <c r="T242" s="79" t="n">
        <v>472.899000000001</v>
      </c>
      <c r="U242" s="72" t="n">
        <v>3.98162790697674</v>
      </c>
      <c r="V242" s="72" t="n">
        <v>0.99978646934461</v>
      </c>
      <c r="W242" s="23" t="n">
        <f aca="false">U242/P242-1</f>
        <v>0.887105214730982</v>
      </c>
      <c r="X242" s="23" t="n">
        <f aca="false">V242/Q242-1</f>
        <v>0.31168152386778</v>
      </c>
    </row>
    <row r="243" customFormat="false" ht="15" hidden="false" customHeight="false" outlineLevel="0" collapsed="false">
      <c r="A243" s="0" t="n">
        <v>59</v>
      </c>
      <c r="B243" s="73" t="s">
        <v>104</v>
      </c>
      <c r="C243" s="74" t="n">
        <v>301</v>
      </c>
      <c r="D243" s="75" t="n">
        <v>536.764</v>
      </c>
      <c r="E243" s="75" t="n">
        <v>189.42</v>
      </c>
      <c r="F243" s="63" t="n">
        <v>1.78326910299003</v>
      </c>
      <c r="G243" s="63" t="n">
        <v>0.629302325581395</v>
      </c>
      <c r="H243" s="17" t="n">
        <v>518</v>
      </c>
      <c r="I243" s="76" t="n">
        <v>808.556</v>
      </c>
      <c r="J243" s="76" t="n">
        <v>294.284</v>
      </c>
      <c r="K243" s="66" t="n">
        <v>1.56091891891892</v>
      </c>
      <c r="L243" s="66" t="n">
        <v>0.56811583011583</v>
      </c>
      <c r="M243" s="19" t="n">
        <v>1632</v>
      </c>
      <c r="N243" s="77" t="n">
        <v>4227.766</v>
      </c>
      <c r="O243" s="77" t="n">
        <v>1217.198</v>
      </c>
      <c r="P243" s="69" t="n">
        <v>2.59054289215686</v>
      </c>
      <c r="Q243" s="69" t="n">
        <v>0.745832107843137</v>
      </c>
      <c r="R243" s="78" t="n">
        <v>1787</v>
      </c>
      <c r="S243" s="79" t="n">
        <v>7082.581</v>
      </c>
      <c r="T243" s="79" t="n">
        <v>2332.061</v>
      </c>
      <c r="U243" s="72" t="n">
        <v>3.96339171796307</v>
      </c>
      <c r="V243" s="72" t="n">
        <v>1.30501454952434</v>
      </c>
      <c r="W243" s="23" t="n">
        <f aca="false">U243/P243-1</f>
        <v>0.529946379178915</v>
      </c>
      <c r="X243" s="23" t="n">
        <f aca="false">V243/Q243-1</f>
        <v>0.749743053162857</v>
      </c>
    </row>
    <row r="244" customFormat="false" ht="15" hidden="false" customHeight="false" outlineLevel="0" collapsed="false">
      <c r="A244" s="0" t="n">
        <v>242</v>
      </c>
      <c r="B244" s="73" t="s">
        <v>284</v>
      </c>
      <c r="C244" s="74" t="n">
        <v>79</v>
      </c>
      <c r="D244" s="75" t="n">
        <v>107.034</v>
      </c>
      <c r="E244" s="75" t="n">
        <v>26.455</v>
      </c>
      <c r="F244" s="63" t="n">
        <v>1.35486075949367</v>
      </c>
      <c r="G244" s="63" t="n">
        <v>0.334873417721519</v>
      </c>
      <c r="H244" s="17" t="n">
        <v>246</v>
      </c>
      <c r="I244" s="76" t="n">
        <v>377.332</v>
      </c>
      <c r="J244" s="76" t="n">
        <v>177.914</v>
      </c>
      <c r="K244" s="66" t="n">
        <v>1.53386991869919</v>
      </c>
      <c r="L244" s="66" t="n">
        <v>0.723227642276422</v>
      </c>
      <c r="M244" s="19" t="n">
        <v>670</v>
      </c>
      <c r="N244" s="77" t="n">
        <v>1375.708</v>
      </c>
      <c r="O244" s="77" t="n">
        <v>528.925000000001</v>
      </c>
      <c r="P244" s="69" t="n">
        <v>2.05329552238806</v>
      </c>
      <c r="Q244" s="69" t="n">
        <v>0.789440298507464</v>
      </c>
      <c r="R244" s="78" t="n">
        <v>434</v>
      </c>
      <c r="S244" s="79" t="n">
        <v>1717.432</v>
      </c>
      <c r="T244" s="79" t="n">
        <v>623.740999999999</v>
      </c>
      <c r="U244" s="72" t="n">
        <v>3.95721658986175</v>
      </c>
      <c r="V244" s="72" t="n">
        <v>1.43719124423963</v>
      </c>
      <c r="W244" s="23" t="n">
        <f aca="false">U244/P244-1</f>
        <v>0.927251360904621</v>
      </c>
      <c r="X244" s="23" t="n">
        <f aca="false">V244/Q244-1</f>
        <v>0.820519229835139</v>
      </c>
    </row>
    <row r="245" customFormat="false" ht="15" hidden="false" customHeight="false" outlineLevel="0" collapsed="false">
      <c r="A245" s="0" t="n">
        <v>28</v>
      </c>
      <c r="B245" s="73" t="s">
        <v>74</v>
      </c>
      <c r="C245" s="74" t="n">
        <v>670</v>
      </c>
      <c r="D245" s="75" t="n">
        <v>999.804</v>
      </c>
      <c r="E245" s="75" t="n">
        <v>314.492</v>
      </c>
      <c r="F245" s="63" t="n">
        <v>1.4922447761194</v>
      </c>
      <c r="G245" s="63" t="n">
        <v>0.469391044776119</v>
      </c>
      <c r="H245" s="17" t="n">
        <v>4176</v>
      </c>
      <c r="I245" s="76" t="n">
        <v>5684.222</v>
      </c>
      <c r="J245" s="76" t="n">
        <v>2808.654</v>
      </c>
      <c r="K245" s="66" t="n">
        <v>1.36116427203065</v>
      </c>
      <c r="L245" s="66" t="n">
        <v>0.672570402298851</v>
      </c>
      <c r="M245" s="19" t="n">
        <v>4511</v>
      </c>
      <c r="N245" s="77" t="n">
        <v>10568.055</v>
      </c>
      <c r="O245" s="77" t="n">
        <v>3481.952</v>
      </c>
      <c r="P245" s="69" t="n">
        <v>2.34272999334959</v>
      </c>
      <c r="Q245" s="69" t="n">
        <v>0.771880292618045</v>
      </c>
      <c r="R245" s="78" t="n">
        <v>1879</v>
      </c>
      <c r="S245" s="79" t="n">
        <v>7384.53800000001</v>
      </c>
      <c r="T245" s="79" t="n">
        <v>2058.929</v>
      </c>
      <c r="U245" s="72" t="n">
        <v>3.93003618946248</v>
      </c>
      <c r="V245" s="72" t="n">
        <v>1.09575784992017</v>
      </c>
      <c r="W245" s="23" t="n">
        <f aca="false">U245/P245-1</f>
        <v>0.677545513404808</v>
      </c>
      <c r="X245" s="23" t="n">
        <f aca="false">V245/Q245-1</f>
        <v>0.41959557770753</v>
      </c>
    </row>
    <row r="246" customFormat="false" ht="15" hidden="false" customHeight="false" outlineLevel="0" collapsed="false">
      <c r="A246" s="0" t="n">
        <v>63</v>
      </c>
      <c r="B246" s="73" t="s">
        <v>108</v>
      </c>
      <c r="C246" s="74" t="n">
        <v>581</v>
      </c>
      <c r="D246" s="75" t="n">
        <v>730.934999999999</v>
      </c>
      <c r="E246" s="75" t="n">
        <v>409.263</v>
      </c>
      <c r="F246" s="63" t="n">
        <v>1.25806368330465</v>
      </c>
      <c r="G246" s="63" t="n">
        <v>0.704411359724613</v>
      </c>
      <c r="H246" s="17" t="n">
        <v>1008</v>
      </c>
      <c r="I246" s="76" t="n">
        <v>1482.623</v>
      </c>
      <c r="J246" s="76" t="n">
        <v>653.17</v>
      </c>
      <c r="K246" s="66" t="n">
        <v>1.47085615079365</v>
      </c>
      <c r="L246" s="66" t="n">
        <v>0.647986111111111</v>
      </c>
      <c r="M246" s="19" t="n">
        <v>1625</v>
      </c>
      <c r="N246" s="77" t="n">
        <v>3100.823</v>
      </c>
      <c r="O246" s="77" t="n">
        <v>1412.867</v>
      </c>
      <c r="P246" s="69" t="n">
        <v>1.90819876923077</v>
      </c>
      <c r="Q246" s="69" t="n">
        <v>0.869456615384614</v>
      </c>
      <c r="R246" s="78" t="n">
        <v>1330</v>
      </c>
      <c r="S246" s="79" t="n">
        <v>5203.062</v>
      </c>
      <c r="T246" s="79" t="n">
        <v>1766.982</v>
      </c>
      <c r="U246" s="72" t="n">
        <v>3.91207669172932</v>
      </c>
      <c r="V246" s="72" t="n">
        <v>1.32855789473684</v>
      </c>
      <c r="W246" s="23" t="n">
        <f aca="false">U246/P246-1</f>
        <v>1.05014108320925</v>
      </c>
      <c r="X246" s="23" t="n">
        <f aca="false">V246/Q246-1</f>
        <v>0.528032418442338</v>
      </c>
    </row>
    <row r="247" customFormat="false" ht="15" hidden="false" customHeight="false" outlineLevel="0" collapsed="false">
      <c r="A247" s="0" t="n">
        <v>209</v>
      </c>
      <c r="B247" s="73" t="s">
        <v>251</v>
      </c>
      <c r="C247" s="74" t="n">
        <v>34</v>
      </c>
      <c r="D247" s="75" t="n">
        <v>112.334</v>
      </c>
      <c r="E247" s="75" t="n">
        <v>35.744</v>
      </c>
      <c r="F247" s="63" t="n">
        <v>3.30394117647059</v>
      </c>
      <c r="G247" s="63" t="n">
        <v>1.05129411764706</v>
      </c>
      <c r="H247" s="17" t="n">
        <v>45</v>
      </c>
      <c r="I247" s="76" t="n">
        <v>90.9079999999999</v>
      </c>
      <c r="J247" s="76" t="n">
        <v>31.315</v>
      </c>
      <c r="K247" s="66" t="n">
        <v>2.02017777777778</v>
      </c>
      <c r="L247" s="66" t="n">
        <v>0.695888888888889</v>
      </c>
      <c r="M247" s="19" t="n">
        <v>176</v>
      </c>
      <c r="N247" s="77" t="n">
        <v>562.027</v>
      </c>
      <c r="O247" s="77" t="n">
        <v>166.569</v>
      </c>
      <c r="P247" s="69" t="n">
        <v>3.19333522727273</v>
      </c>
      <c r="Q247" s="69" t="n">
        <v>0.946414772727273</v>
      </c>
      <c r="R247" s="78" t="n">
        <v>55</v>
      </c>
      <c r="S247" s="79" t="n">
        <v>214.572</v>
      </c>
      <c r="T247" s="79" t="n">
        <v>47.288</v>
      </c>
      <c r="U247" s="72" t="n">
        <v>3.90130909090909</v>
      </c>
      <c r="V247" s="72" t="n">
        <v>0.859781818181819</v>
      </c>
      <c r="W247" s="23" t="n">
        <f aca="false">U247/P247-1</f>
        <v>0.221703583635662</v>
      </c>
      <c r="X247" s="23" t="n">
        <f aca="false">V247/Q247-1</f>
        <v>-0.091538041292197</v>
      </c>
    </row>
    <row r="248" customFormat="false" ht="15" hidden="false" customHeight="false" outlineLevel="0" collapsed="false">
      <c r="A248" s="0" t="n">
        <v>39</v>
      </c>
      <c r="B248" s="73" t="s">
        <v>85</v>
      </c>
      <c r="C248" s="74" t="n">
        <v>385</v>
      </c>
      <c r="D248" s="75" t="n">
        <v>436.502</v>
      </c>
      <c r="E248" s="75" t="n">
        <v>184.241</v>
      </c>
      <c r="F248" s="63" t="n">
        <v>1.13377142857143</v>
      </c>
      <c r="G248" s="63" t="n">
        <v>0.478548051948052</v>
      </c>
      <c r="H248" s="17" t="n">
        <v>668</v>
      </c>
      <c r="I248" s="76" t="n">
        <v>1107.574</v>
      </c>
      <c r="J248" s="76" t="n">
        <v>437.92</v>
      </c>
      <c r="K248" s="66" t="n">
        <v>1.65804491017964</v>
      </c>
      <c r="L248" s="66" t="n">
        <v>0.65556886227545</v>
      </c>
      <c r="M248" s="19" t="n">
        <v>954</v>
      </c>
      <c r="N248" s="77" t="n">
        <v>2386.426</v>
      </c>
      <c r="O248" s="77" t="n">
        <v>907.701</v>
      </c>
      <c r="P248" s="69" t="n">
        <v>2.50149475890985</v>
      </c>
      <c r="Q248" s="69" t="n">
        <v>0.951468553459119</v>
      </c>
      <c r="R248" s="78" t="n">
        <v>762</v>
      </c>
      <c r="S248" s="79" t="n">
        <v>2972.079</v>
      </c>
      <c r="T248" s="79" t="n">
        <v>965.318</v>
      </c>
      <c r="U248" s="72" t="n">
        <v>3.90036614173229</v>
      </c>
      <c r="V248" s="72" t="n">
        <v>1.26682152230971</v>
      </c>
      <c r="W248" s="23" t="n">
        <f aca="false">U248/P248-1</f>
        <v>0.559214196967601</v>
      </c>
      <c r="X248" s="23" t="n">
        <f aca="false">V248/Q248-1</f>
        <v>0.331438141286024</v>
      </c>
    </row>
    <row r="249" customFormat="false" ht="15" hidden="false" customHeight="false" outlineLevel="0" collapsed="false">
      <c r="A249" s="0" t="n">
        <v>11</v>
      </c>
      <c r="B249" s="73" t="s">
        <v>58</v>
      </c>
      <c r="C249" s="74" t="n">
        <v>394</v>
      </c>
      <c r="D249" s="75" t="n">
        <v>651.627</v>
      </c>
      <c r="E249" s="75" t="n">
        <v>284.915</v>
      </c>
      <c r="F249" s="63" t="n">
        <v>1.65387563451777</v>
      </c>
      <c r="G249" s="63" t="n">
        <v>0.723134517766498</v>
      </c>
      <c r="H249" s="17" t="n">
        <v>1238</v>
      </c>
      <c r="I249" s="76" t="n">
        <v>1448.822</v>
      </c>
      <c r="J249" s="76" t="n">
        <v>714.283</v>
      </c>
      <c r="K249" s="66" t="n">
        <v>1.17029240710824</v>
      </c>
      <c r="L249" s="66" t="n">
        <v>0.576965266558966</v>
      </c>
      <c r="M249" s="19" t="n">
        <v>1419</v>
      </c>
      <c r="N249" s="77" t="n">
        <v>2496.851</v>
      </c>
      <c r="O249" s="77" t="n">
        <v>1056.716</v>
      </c>
      <c r="P249" s="69" t="n">
        <v>1.75958491895701</v>
      </c>
      <c r="Q249" s="69" t="n">
        <v>0.744690627202255</v>
      </c>
      <c r="R249" s="78" t="n">
        <v>1189</v>
      </c>
      <c r="S249" s="79" t="n">
        <v>4632.248</v>
      </c>
      <c r="T249" s="79" t="n">
        <v>1372.361</v>
      </c>
      <c r="U249" s="72" t="n">
        <v>3.89591925988226</v>
      </c>
      <c r="V249" s="72" t="n">
        <v>1.15421446593776</v>
      </c>
      <c r="W249" s="23" t="n">
        <f aca="false">U249/P249-1</f>
        <v>1.21411266822606</v>
      </c>
      <c r="X249" s="23" t="n">
        <f aca="false">V249/Q249-1</f>
        <v>0.54992479262705</v>
      </c>
    </row>
    <row r="250" customFormat="false" ht="15" hidden="false" customHeight="false" outlineLevel="0" collapsed="false">
      <c r="A250" s="0" t="n">
        <v>279</v>
      </c>
      <c r="B250" s="73" t="s">
        <v>321</v>
      </c>
      <c r="C250" s="74" t="n">
        <v>2193</v>
      </c>
      <c r="D250" s="75" t="n">
        <v>2711.863</v>
      </c>
      <c r="E250" s="75" t="n">
        <v>994.746</v>
      </c>
      <c r="F250" s="63" t="n">
        <v>1.23659963520292</v>
      </c>
      <c r="G250" s="63" t="n">
        <v>0.453600547195622</v>
      </c>
      <c r="H250" s="17" t="n">
        <v>4422</v>
      </c>
      <c r="I250" s="76" t="n">
        <v>4728.174</v>
      </c>
      <c r="J250" s="76" t="n">
        <v>2240.077</v>
      </c>
      <c r="K250" s="66" t="n">
        <v>1.06923880597015</v>
      </c>
      <c r="L250" s="66" t="n">
        <v>0.50657553143374</v>
      </c>
      <c r="M250" s="19" t="n">
        <v>3940</v>
      </c>
      <c r="N250" s="77" t="n">
        <v>8663.496</v>
      </c>
      <c r="O250" s="77" t="n">
        <v>3364.475</v>
      </c>
      <c r="P250" s="69" t="n">
        <v>2.19885685279188</v>
      </c>
      <c r="Q250" s="69" t="n">
        <v>0.853927664974619</v>
      </c>
      <c r="R250" s="78" t="n">
        <v>2681</v>
      </c>
      <c r="S250" s="79" t="n">
        <v>10225.993</v>
      </c>
      <c r="T250" s="79" t="n">
        <v>3432.128</v>
      </c>
      <c r="U250" s="72" t="n">
        <v>3.81424580380455</v>
      </c>
      <c r="V250" s="72" t="n">
        <v>1.28016710182768</v>
      </c>
      <c r="W250" s="23" t="n">
        <f aca="false">U250/P250-1</f>
        <v>0.734649437939366</v>
      </c>
      <c r="X250" s="23" t="n">
        <f aca="false">V250/Q250-1</f>
        <v>0.499151689699297</v>
      </c>
    </row>
    <row r="251" customFormat="false" ht="15" hidden="false" customHeight="false" outlineLevel="0" collapsed="false">
      <c r="A251" s="0" t="n">
        <v>206</v>
      </c>
      <c r="B251" s="73" t="s">
        <v>248</v>
      </c>
      <c r="C251" s="74" t="n">
        <v>53</v>
      </c>
      <c r="D251" s="75" t="n">
        <v>30.005</v>
      </c>
      <c r="E251" s="75" t="n">
        <v>60.281</v>
      </c>
      <c r="F251" s="63" t="n">
        <v>0.566132075471698</v>
      </c>
      <c r="G251" s="63" t="n">
        <v>1.13737735849057</v>
      </c>
      <c r="H251" s="17" t="n">
        <v>179</v>
      </c>
      <c r="I251" s="76" t="n">
        <v>85.1279999999999</v>
      </c>
      <c r="J251" s="76" t="n">
        <v>137.601</v>
      </c>
      <c r="K251" s="66" t="n">
        <v>0.475575418994413</v>
      </c>
      <c r="L251" s="66" t="n">
        <v>0.768720670391061</v>
      </c>
      <c r="M251" s="19" t="n">
        <v>213</v>
      </c>
      <c r="N251" s="77" t="n">
        <v>334.084</v>
      </c>
      <c r="O251" s="77" t="n">
        <v>173.471</v>
      </c>
      <c r="P251" s="69" t="n">
        <v>1.56846948356807</v>
      </c>
      <c r="Q251" s="69" t="n">
        <v>0.814417840375587</v>
      </c>
      <c r="R251" s="78" t="n">
        <v>140</v>
      </c>
      <c r="S251" s="79" t="n">
        <v>530.608</v>
      </c>
      <c r="T251" s="79" t="n">
        <v>131.346</v>
      </c>
      <c r="U251" s="72" t="n">
        <v>3.79005714285715</v>
      </c>
      <c r="V251" s="72" t="n">
        <v>0.938185714285717</v>
      </c>
      <c r="W251" s="23" t="n">
        <f aca="false">U251/P251-1</f>
        <v>1.41640477074201</v>
      </c>
      <c r="X251" s="23" t="n">
        <f aca="false">V251/Q251-1</f>
        <v>0.151970975799169</v>
      </c>
    </row>
    <row r="252" customFormat="false" ht="15" hidden="false" customHeight="false" outlineLevel="0" collapsed="false">
      <c r="A252" s="0" t="n">
        <v>273</v>
      </c>
      <c r="B252" s="73" t="s">
        <v>315</v>
      </c>
      <c r="C252" s="74" t="n">
        <v>265</v>
      </c>
      <c r="D252" s="75" t="n">
        <v>501.37</v>
      </c>
      <c r="E252" s="75" t="n">
        <v>215.856</v>
      </c>
      <c r="F252" s="63" t="n">
        <v>1.89196226415094</v>
      </c>
      <c r="G252" s="63" t="n">
        <v>0.814550943396226</v>
      </c>
      <c r="H252" s="17" t="n">
        <v>734</v>
      </c>
      <c r="I252" s="76" t="n">
        <v>1207.993</v>
      </c>
      <c r="J252" s="76" t="n">
        <v>519.786</v>
      </c>
      <c r="K252" s="66" t="n">
        <v>1.64576702997275</v>
      </c>
      <c r="L252" s="66" t="n">
        <v>0.708155313351499</v>
      </c>
      <c r="M252" s="19" t="n">
        <v>1665</v>
      </c>
      <c r="N252" s="77" t="n">
        <v>3282.283</v>
      </c>
      <c r="O252" s="77" t="n">
        <v>1377.814</v>
      </c>
      <c r="P252" s="69" t="n">
        <v>1.97134114114114</v>
      </c>
      <c r="Q252" s="69" t="n">
        <v>0.827515915915916</v>
      </c>
      <c r="R252" s="78" t="n">
        <v>2298</v>
      </c>
      <c r="S252" s="79" t="n">
        <v>8689.766</v>
      </c>
      <c r="T252" s="79" t="n">
        <v>2860.043</v>
      </c>
      <c r="U252" s="72" t="n">
        <v>3.78144734551784</v>
      </c>
      <c r="V252" s="72" t="n">
        <v>1.24457919930374</v>
      </c>
      <c r="W252" s="23" t="n">
        <f aca="false">U252/P252-1</f>
        <v>0.918210535254641</v>
      </c>
      <c r="X252" s="23" t="n">
        <f aca="false">V252/Q252-1</f>
        <v>0.503994274147838</v>
      </c>
    </row>
    <row r="253" customFormat="false" ht="15" hidden="false" customHeight="false" outlineLevel="0" collapsed="false">
      <c r="A253" s="0" t="n">
        <v>249</v>
      </c>
      <c r="B253" s="73" t="s">
        <v>291</v>
      </c>
      <c r="C253" s="74" t="n">
        <v>314</v>
      </c>
      <c r="D253" s="75" t="n">
        <v>553.576</v>
      </c>
      <c r="E253" s="75" t="n">
        <v>148.556</v>
      </c>
      <c r="F253" s="63" t="n">
        <v>1.76298089171974</v>
      </c>
      <c r="G253" s="63" t="n">
        <v>0.473108280254777</v>
      </c>
      <c r="H253" s="17" t="n">
        <v>2014</v>
      </c>
      <c r="I253" s="76" t="n">
        <v>3995.70099999999</v>
      </c>
      <c r="J253" s="76" t="n">
        <v>1329.53</v>
      </c>
      <c r="K253" s="66" t="n">
        <v>1.98396276067527</v>
      </c>
      <c r="L253" s="66" t="n">
        <v>0.66014399205561</v>
      </c>
      <c r="M253" s="19" t="n">
        <v>7019</v>
      </c>
      <c r="N253" s="77" t="n">
        <v>19986.287</v>
      </c>
      <c r="O253" s="77" t="n">
        <v>6440.13499999999</v>
      </c>
      <c r="P253" s="69" t="n">
        <v>2.84745505057701</v>
      </c>
      <c r="Q253" s="69" t="n">
        <v>0.917528850263569</v>
      </c>
      <c r="R253" s="78" t="n">
        <v>3149</v>
      </c>
      <c r="S253" s="79" t="n">
        <v>11893.233</v>
      </c>
      <c r="T253" s="79" t="n">
        <v>3543.30500000001</v>
      </c>
      <c r="U253" s="72" t="n">
        <v>3.77682851698952</v>
      </c>
      <c r="V253" s="72" t="n">
        <v>1.12521594156875</v>
      </c>
      <c r="W253" s="23" t="n">
        <f aca="false">U253/P253-1</f>
        <v>0.326387405562093</v>
      </c>
      <c r="X253" s="23" t="n">
        <f aca="false">V253/Q253-1</f>
        <v>0.226354834777702</v>
      </c>
    </row>
    <row r="254" customFormat="false" ht="15" hidden="false" customHeight="false" outlineLevel="0" collapsed="false">
      <c r="A254" s="0" t="n">
        <v>85</v>
      </c>
      <c r="B254" s="73" t="s">
        <v>129</v>
      </c>
      <c r="C254" s="74" t="n">
        <v>281</v>
      </c>
      <c r="D254" s="75" t="n">
        <v>286.140000000001</v>
      </c>
      <c r="E254" s="75" t="n">
        <v>165.893</v>
      </c>
      <c r="F254" s="63" t="n">
        <v>1.01829181494662</v>
      </c>
      <c r="G254" s="63" t="n">
        <v>0.590366548042705</v>
      </c>
      <c r="H254" s="17" t="n">
        <v>794</v>
      </c>
      <c r="I254" s="76" t="n">
        <v>1048.921</v>
      </c>
      <c r="J254" s="76" t="n">
        <v>474.708</v>
      </c>
      <c r="K254" s="66" t="n">
        <v>1.32105919395466</v>
      </c>
      <c r="L254" s="66" t="n">
        <v>0.597869017632242</v>
      </c>
      <c r="M254" s="19" t="n">
        <v>1463</v>
      </c>
      <c r="N254" s="77" t="n">
        <v>3085.194</v>
      </c>
      <c r="O254" s="77" t="n">
        <v>981.301</v>
      </c>
      <c r="P254" s="69" t="n">
        <v>2.10881339712919</v>
      </c>
      <c r="Q254" s="69" t="n">
        <v>0.670745727956254</v>
      </c>
      <c r="R254" s="78" t="n">
        <v>1481</v>
      </c>
      <c r="S254" s="79" t="n">
        <v>5503.481</v>
      </c>
      <c r="T254" s="79" t="n">
        <v>2107.275</v>
      </c>
      <c r="U254" s="72" t="n">
        <v>3.71605739365294</v>
      </c>
      <c r="V254" s="72" t="n">
        <v>1.42287305874409</v>
      </c>
      <c r="W254" s="23" t="n">
        <f aca="false">U254/P254-1</f>
        <v>0.762155626814471</v>
      </c>
      <c r="X254" s="23" t="n">
        <f aca="false">V254/Q254-1</f>
        <v>1.12133003527216</v>
      </c>
    </row>
    <row r="255" customFormat="false" ht="15" hidden="false" customHeight="false" outlineLevel="0" collapsed="false">
      <c r="A255" s="0" t="n">
        <v>72</v>
      </c>
      <c r="B255" s="73" t="s">
        <v>116</v>
      </c>
      <c r="C255" s="74" t="n">
        <v>1216</v>
      </c>
      <c r="D255" s="75" t="n">
        <v>1776.072</v>
      </c>
      <c r="E255" s="75" t="n">
        <v>534.949</v>
      </c>
      <c r="F255" s="63" t="n">
        <v>1.46058552631579</v>
      </c>
      <c r="G255" s="63" t="n">
        <v>0.439925164473684</v>
      </c>
      <c r="H255" s="17" t="n">
        <v>918</v>
      </c>
      <c r="I255" s="76" t="n">
        <v>979.166</v>
      </c>
      <c r="J255" s="76" t="n">
        <v>557.965</v>
      </c>
      <c r="K255" s="66" t="n">
        <v>1.06662962962963</v>
      </c>
      <c r="L255" s="66" t="n">
        <v>0.607805010893246</v>
      </c>
      <c r="M255" s="19" t="n">
        <v>1880</v>
      </c>
      <c r="N255" s="77" t="n">
        <v>3235.575</v>
      </c>
      <c r="O255" s="77" t="n">
        <v>1475.691</v>
      </c>
      <c r="P255" s="69" t="n">
        <v>1.72105053191489</v>
      </c>
      <c r="Q255" s="69" t="n">
        <v>0.784942021276596</v>
      </c>
      <c r="R255" s="78" t="n">
        <v>1045</v>
      </c>
      <c r="S255" s="79" t="n">
        <v>3873.796</v>
      </c>
      <c r="T255" s="79" t="n">
        <v>1345.562</v>
      </c>
      <c r="U255" s="72" t="n">
        <v>3.70698181818182</v>
      </c>
      <c r="V255" s="72" t="n">
        <v>1.28761913875598</v>
      </c>
      <c r="W255" s="23" t="n">
        <f aca="false">U255/P255-1</f>
        <v>1.15390643647012</v>
      </c>
      <c r="X255" s="23" t="n">
        <f aca="false">V255/Q255-1</f>
        <v>0.640400314741529</v>
      </c>
    </row>
    <row r="256" customFormat="false" ht="15" hidden="false" customHeight="false" outlineLevel="0" collapsed="false">
      <c r="A256" s="0" t="n">
        <v>292</v>
      </c>
      <c r="B256" s="73" t="s">
        <v>334</v>
      </c>
      <c r="C256" s="74" t="n">
        <v>281</v>
      </c>
      <c r="D256" s="75" t="n">
        <v>480.45</v>
      </c>
      <c r="E256" s="75" t="n">
        <v>150.983</v>
      </c>
      <c r="F256" s="63" t="n">
        <v>1.70978647686833</v>
      </c>
      <c r="G256" s="63" t="n">
        <v>0.537306049822064</v>
      </c>
      <c r="H256" s="17" t="n">
        <v>802</v>
      </c>
      <c r="I256" s="76" t="n">
        <v>878.291</v>
      </c>
      <c r="J256" s="76" t="n">
        <v>305.982</v>
      </c>
      <c r="K256" s="66" t="n">
        <v>1.09512593516209</v>
      </c>
      <c r="L256" s="66" t="n">
        <v>0.381523690773068</v>
      </c>
      <c r="M256" s="19" t="n">
        <v>1135</v>
      </c>
      <c r="N256" s="77" t="n">
        <v>1865.723</v>
      </c>
      <c r="O256" s="77" t="n">
        <v>756.091</v>
      </c>
      <c r="P256" s="69" t="n">
        <v>1.64380881057269</v>
      </c>
      <c r="Q256" s="69" t="n">
        <v>0.666159471365639</v>
      </c>
      <c r="R256" s="78" t="n">
        <v>583</v>
      </c>
      <c r="S256" s="79" t="n">
        <v>2125.353</v>
      </c>
      <c r="T256" s="79" t="n">
        <v>579.514</v>
      </c>
      <c r="U256" s="72" t="n">
        <v>3.64554545454546</v>
      </c>
      <c r="V256" s="72" t="n">
        <v>0.994020583190394</v>
      </c>
      <c r="W256" s="23" t="n">
        <f aca="false">U256/P256-1</f>
        <v>1.21774298269845</v>
      </c>
      <c r="X256" s="23" t="n">
        <f aca="false">V256/Q256-1</f>
        <v>0.492166104240227</v>
      </c>
    </row>
    <row r="257" customFormat="false" ht="15" hidden="false" customHeight="false" outlineLevel="0" collapsed="false">
      <c r="A257" s="0" t="n">
        <v>283</v>
      </c>
      <c r="B257" s="73" t="s">
        <v>325</v>
      </c>
      <c r="C257" s="74" t="n">
        <v>283</v>
      </c>
      <c r="D257" s="75" t="n">
        <v>372.805</v>
      </c>
      <c r="E257" s="75" t="n">
        <v>124.467</v>
      </c>
      <c r="F257" s="63" t="n">
        <v>1.31733215547703</v>
      </c>
      <c r="G257" s="63" t="n">
        <v>0.439812720848057</v>
      </c>
      <c r="H257" s="17" t="n">
        <v>1213</v>
      </c>
      <c r="I257" s="76" t="n">
        <v>1300.255</v>
      </c>
      <c r="J257" s="76" t="n">
        <v>945.183</v>
      </c>
      <c r="K257" s="66" t="n">
        <v>1.07193322341302</v>
      </c>
      <c r="L257" s="66" t="n">
        <v>0.779211046990932</v>
      </c>
      <c r="M257" s="19" t="n">
        <v>1587</v>
      </c>
      <c r="N257" s="77" t="n">
        <v>2420.969</v>
      </c>
      <c r="O257" s="77" t="n">
        <v>1204.234</v>
      </c>
      <c r="P257" s="69" t="n">
        <v>1.52550031505986</v>
      </c>
      <c r="Q257" s="69" t="n">
        <v>0.758811594202899</v>
      </c>
      <c r="R257" s="78" t="n">
        <v>952</v>
      </c>
      <c r="S257" s="79" t="n">
        <v>3469.47</v>
      </c>
      <c r="T257" s="79" t="n">
        <v>1359.101</v>
      </c>
      <c r="U257" s="72" t="n">
        <v>3.6444012605042</v>
      </c>
      <c r="V257" s="72" t="n">
        <v>1.42762710084034</v>
      </c>
      <c r="W257" s="23" t="n">
        <f aca="false">U257/P257-1</f>
        <v>1.38898755020001</v>
      </c>
      <c r="X257" s="23" t="n">
        <f aca="false">V257/Q257-1</f>
        <v>0.88139863932891</v>
      </c>
    </row>
    <row r="258" customFormat="false" ht="15" hidden="false" customHeight="false" outlineLevel="0" collapsed="false">
      <c r="A258" s="0" t="n">
        <v>286</v>
      </c>
      <c r="B258" s="73" t="s">
        <v>328</v>
      </c>
      <c r="C258" s="74" t="n">
        <v>555</v>
      </c>
      <c r="D258" s="75" t="n">
        <v>741.157999999999</v>
      </c>
      <c r="E258" s="75" t="n">
        <v>301.236</v>
      </c>
      <c r="F258" s="63" t="n">
        <v>1.33541981981982</v>
      </c>
      <c r="G258" s="63" t="n">
        <v>0.542767567567568</v>
      </c>
      <c r="H258" s="17" t="n">
        <v>1217</v>
      </c>
      <c r="I258" s="76" t="n">
        <v>1189.494</v>
      </c>
      <c r="J258" s="76" t="n">
        <v>683.462</v>
      </c>
      <c r="K258" s="66" t="n">
        <v>0.977398520953164</v>
      </c>
      <c r="L258" s="66" t="n">
        <v>0.561595727198028</v>
      </c>
      <c r="M258" s="19" t="n">
        <v>1830</v>
      </c>
      <c r="N258" s="77" t="n">
        <v>3341.063</v>
      </c>
      <c r="O258" s="77" t="n">
        <v>1311.819</v>
      </c>
      <c r="P258" s="69" t="n">
        <v>1.8257174863388</v>
      </c>
      <c r="Q258" s="69" t="n">
        <v>0.716840983606558</v>
      </c>
      <c r="R258" s="78" t="n">
        <v>1606</v>
      </c>
      <c r="S258" s="79" t="n">
        <v>5852.721</v>
      </c>
      <c r="T258" s="79" t="n">
        <v>1626.246</v>
      </c>
      <c r="U258" s="72" t="n">
        <v>3.64428455790784</v>
      </c>
      <c r="V258" s="72" t="n">
        <v>1.01260647571606</v>
      </c>
      <c r="W258" s="23" t="n">
        <f aca="false">U258/P258-1</f>
        <v>0.996083504253393</v>
      </c>
      <c r="X258" s="23" t="n">
        <f aca="false">V258/Q258-1</f>
        <v>0.412595678641944</v>
      </c>
    </row>
    <row r="259" customFormat="false" ht="15" hidden="false" customHeight="false" outlineLevel="0" collapsed="false">
      <c r="A259" s="0" t="n">
        <v>219</v>
      </c>
      <c r="B259" s="73" t="s">
        <v>261</v>
      </c>
      <c r="C259" s="74" t="n">
        <v>837</v>
      </c>
      <c r="D259" s="75" t="n">
        <v>1480.323</v>
      </c>
      <c r="E259" s="75" t="n">
        <v>346.955</v>
      </c>
      <c r="F259" s="63" t="n">
        <v>1.76860573476703</v>
      </c>
      <c r="G259" s="63" t="n">
        <v>0.414522102747909</v>
      </c>
      <c r="H259" s="17" t="n">
        <v>1108</v>
      </c>
      <c r="I259" s="76" t="n">
        <v>1613.079</v>
      </c>
      <c r="J259" s="76" t="n">
        <v>808.849</v>
      </c>
      <c r="K259" s="66" t="n">
        <v>1.45584747292419</v>
      </c>
      <c r="L259" s="66" t="n">
        <v>0.730008122743682</v>
      </c>
      <c r="M259" s="19" t="n">
        <v>3069</v>
      </c>
      <c r="N259" s="77" t="n">
        <v>7216.31400000001</v>
      </c>
      <c r="O259" s="77" t="n">
        <v>3004.541</v>
      </c>
      <c r="P259" s="69" t="n">
        <v>2.35135679374389</v>
      </c>
      <c r="Q259" s="69" t="n">
        <v>0.978996741609644</v>
      </c>
      <c r="R259" s="78" t="n">
        <v>3961</v>
      </c>
      <c r="S259" s="79" t="n">
        <v>14381.22</v>
      </c>
      <c r="T259" s="79" t="n">
        <v>4260.035</v>
      </c>
      <c r="U259" s="72" t="n">
        <v>3.63070436758394</v>
      </c>
      <c r="V259" s="72" t="n">
        <v>1.07549482453926</v>
      </c>
      <c r="W259" s="23" t="n">
        <f aca="false">U259/P259-1</f>
        <v>0.54408908815707</v>
      </c>
      <c r="X259" s="23" t="n">
        <f aca="false">V259/Q259-1</f>
        <v>0.0985683392275176</v>
      </c>
    </row>
    <row r="260" customFormat="false" ht="15" hidden="false" customHeight="false" outlineLevel="0" collapsed="false">
      <c r="A260" s="0" t="n">
        <v>18</v>
      </c>
      <c r="B260" s="73" t="s">
        <v>65</v>
      </c>
      <c r="C260" s="74" t="n">
        <v>621</v>
      </c>
      <c r="D260" s="75" t="n">
        <v>831.228</v>
      </c>
      <c r="E260" s="75" t="n">
        <v>395.419</v>
      </c>
      <c r="F260" s="63" t="n">
        <v>1.33853140096618</v>
      </c>
      <c r="G260" s="63" t="n">
        <v>0.636745571658615</v>
      </c>
      <c r="H260" s="17" t="n">
        <v>1955</v>
      </c>
      <c r="I260" s="76" t="n">
        <v>2270.03</v>
      </c>
      <c r="J260" s="76" t="n">
        <v>956.960000000001</v>
      </c>
      <c r="K260" s="66" t="n">
        <v>1.16114066496164</v>
      </c>
      <c r="L260" s="66" t="n">
        <v>0.489493606138108</v>
      </c>
      <c r="M260" s="19" t="n">
        <v>1635</v>
      </c>
      <c r="N260" s="77" t="n">
        <v>4265.201</v>
      </c>
      <c r="O260" s="77" t="n">
        <v>1351.286</v>
      </c>
      <c r="P260" s="69" t="n">
        <v>2.60868562691132</v>
      </c>
      <c r="Q260" s="69" t="n">
        <v>0.826474617737003</v>
      </c>
      <c r="R260" s="78" t="n">
        <v>1071</v>
      </c>
      <c r="S260" s="79" t="n">
        <v>3883.978</v>
      </c>
      <c r="T260" s="79" t="n">
        <v>1155.192</v>
      </c>
      <c r="U260" s="72" t="n">
        <v>3.62649673202614</v>
      </c>
      <c r="V260" s="72" t="n">
        <v>1.0786106442577</v>
      </c>
      <c r="W260" s="23" t="n">
        <f aca="false">U260/P260-1</f>
        <v>0.390162423028303</v>
      </c>
      <c r="X260" s="23" t="n">
        <f aca="false">V260/Q260-1</f>
        <v>0.305074131872413</v>
      </c>
    </row>
    <row r="261" customFormat="false" ht="15" hidden="false" customHeight="false" outlineLevel="0" collapsed="false">
      <c r="A261" s="0" t="n">
        <v>189</v>
      </c>
      <c r="B261" s="73" t="s">
        <v>231</v>
      </c>
      <c r="C261" s="74" t="n">
        <v>387</v>
      </c>
      <c r="D261" s="75" t="n">
        <v>705.102</v>
      </c>
      <c r="E261" s="75" t="n">
        <v>245.137</v>
      </c>
      <c r="F261" s="63" t="n">
        <v>1.82196899224806</v>
      </c>
      <c r="G261" s="63" t="n">
        <v>0.633428940568475</v>
      </c>
      <c r="H261" s="17" t="n">
        <v>451</v>
      </c>
      <c r="I261" s="76" t="n">
        <v>604.98</v>
      </c>
      <c r="J261" s="76" t="n">
        <v>341.25</v>
      </c>
      <c r="K261" s="66" t="n">
        <v>1.34141906873614</v>
      </c>
      <c r="L261" s="66" t="n">
        <v>0.756651884700665</v>
      </c>
      <c r="M261" s="19" t="n">
        <v>941</v>
      </c>
      <c r="N261" s="77" t="n">
        <v>2410.766</v>
      </c>
      <c r="O261" s="77" t="n">
        <v>806.087000000001</v>
      </c>
      <c r="P261" s="69" t="n">
        <v>2.56191923485654</v>
      </c>
      <c r="Q261" s="69" t="n">
        <v>0.856628055260362</v>
      </c>
      <c r="R261" s="78" t="n">
        <v>772</v>
      </c>
      <c r="S261" s="79" t="n">
        <v>2797.863</v>
      </c>
      <c r="T261" s="79" t="n">
        <v>861.754</v>
      </c>
      <c r="U261" s="72" t="n">
        <v>3.62417487046632</v>
      </c>
      <c r="V261" s="72" t="n">
        <v>1.11626165803109</v>
      </c>
      <c r="W261" s="23" t="n">
        <f aca="false">U261/P261-1</f>
        <v>0.414632757019473</v>
      </c>
      <c r="X261" s="23" t="n">
        <f aca="false">V261/Q261-1</f>
        <v>0.303087905160676</v>
      </c>
    </row>
    <row r="262" customFormat="false" ht="15" hidden="false" customHeight="false" outlineLevel="0" collapsed="false">
      <c r="A262" s="0" t="n">
        <v>33</v>
      </c>
      <c r="B262" s="73" t="s">
        <v>79</v>
      </c>
      <c r="C262" s="74" t="n">
        <v>254</v>
      </c>
      <c r="D262" s="75" t="n">
        <v>418.183</v>
      </c>
      <c r="E262" s="75" t="n">
        <v>90.879</v>
      </c>
      <c r="F262" s="63" t="n">
        <v>1.64638976377953</v>
      </c>
      <c r="G262" s="63" t="n">
        <v>0.357791338582677</v>
      </c>
      <c r="H262" s="17" t="n">
        <v>589</v>
      </c>
      <c r="I262" s="76" t="n">
        <v>719.159</v>
      </c>
      <c r="J262" s="76" t="n">
        <v>338.219</v>
      </c>
      <c r="K262" s="66" t="n">
        <v>1.22098302207131</v>
      </c>
      <c r="L262" s="66" t="n">
        <v>0.574225806451613</v>
      </c>
      <c r="M262" s="19" t="n">
        <v>820</v>
      </c>
      <c r="N262" s="77" t="n">
        <v>1883.586</v>
      </c>
      <c r="O262" s="77" t="n">
        <v>684.266</v>
      </c>
      <c r="P262" s="69" t="n">
        <v>2.29705609756098</v>
      </c>
      <c r="Q262" s="69" t="n">
        <v>0.834470731707317</v>
      </c>
      <c r="R262" s="78" t="n">
        <v>781</v>
      </c>
      <c r="S262" s="79" t="n">
        <v>2823.706</v>
      </c>
      <c r="T262" s="79" t="n">
        <v>798.002000000001</v>
      </c>
      <c r="U262" s="72" t="n">
        <v>3.61550064020487</v>
      </c>
      <c r="V262" s="72" t="n">
        <v>1.0217695262484</v>
      </c>
      <c r="W262" s="23" t="n">
        <f aca="false">U262/P262-1</f>
        <v>0.573971416738066</v>
      </c>
      <c r="X262" s="23" t="n">
        <f aca="false">V262/Q262-1</f>
        <v>0.224452203563656</v>
      </c>
    </row>
    <row r="263" customFormat="false" ht="15" hidden="false" customHeight="false" outlineLevel="0" collapsed="false">
      <c r="A263" s="0" t="n">
        <v>93</v>
      </c>
      <c r="B263" s="73" t="s">
        <v>137</v>
      </c>
      <c r="C263" s="74" t="n">
        <v>208</v>
      </c>
      <c r="D263" s="75" t="n">
        <v>314.597</v>
      </c>
      <c r="E263" s="75" t="n">
        <v>126.115</v>
      </c>
      <c r="F263" s="63" t="n">
        <v>1.51248557692308</v>
      </c>
      <c r="G263" s="63" t="n">
        <v>0.606322115384615</v>
      </c>
      <c r="H263" s="17" t="n">
        <v>413</v>
      </c>
      <c r="I263" s="76" t="n">
        <v>432.352</v>
      </c>
      <c r="J263" s="76" t="n">
        <v>262.27</v>
      </c>
      <c r="K263" s="66" t="n">
        <v>1.04685714285714</v>
      </c>
      <c r="L263" s="66" t="n">
        <v>0.635036319612591</v>
      </c>
      <c r="M263" s="19" t="n">
        <v>371</v>
      </c>
      <c r="N263" s="77" t="n">
        <v>440.713000000001</v>
      </c>
      <c r="O263" s="77" t="n">
        <v>224.749</v>
      </c>
      <c r="P263" s="69" t="n">
        <v>1.18790566037736</v>
      </c>
      <c r="Q263" s="69" t="n">
        <v>0.605792452830189</v>
      </c>
      <c r="R263" s="78" t="n">
        <v>237</v>
      </c>
      <c r="S263" s="79" t="n">
        <v>855.894000000001</v>
      </c>
      <c r="T263" s="79" t="n">
        <v>214.898</v>
      </c>
      <c r="U263" s="72" t="n">
        <v>3.6113670886076</v>
      </c>
      <c r="V263" s="72" t="n">
        <v>0.906742616033755</v>
      </c>
      <c r="W263" s="23" t="n">
        <f aca="false">U263/P263-1</f>
        <v>2.04011270344514</v>
      </c>
      <c r="X263" s="23" t="n">
        <f aca="false">V263/Q263-1</f>
        <v>0.49678757435416</v>
      </c>
    </row>
    <row r="264" customFormat="false" ht="15" hidden="false" customHeight="false" outlineLevel="0" collapsed="false">
      <c r="A264" s="0" t="n">
        <v>196</v>
      </c>
      <c r="B264" s="73" t="s">
        <v>238</v>
      </c>
      <c r="C264" s="74" t="n">
        <v>572</v>
      </c>
      <c r="D264" s="75" t="n">
        <v>1146.176</v>
      </c>
      <c r="E264" s="75" t="n">
        <v>307.9</v>
      </c>
      <c r="F264" s="63" t="n">
        <v>2.00380419580419</v>
      </c>
      <c r="G264" s="63" t="n">
        <v>0.538286713286714</v>
      </c>
      <c r="H264" s="17" t="n">
        <v>778</v>
      </c>
      <c r="I264" s="76" t="n">
        <v>1288.865</v>
      </c>
      <c r="J264" s="76" t="n">
        <v>495.892</v>
      </c>
      <c r="K264" s="66" t="n">
        <v>1.65663881748072</v>
      </c>
      <c r="L264" s="66" t="n">
        <v>0.637393316195373</v>
      </c>
      <c r="M264" s="19" t="n">
        <v>1102</v>
      </c>
      <c r="N264" s="77" t="n">
        <v>3148.29500000001</v>
      </c>
      <c r="O264" s="77" t="n">
        <v>1005.742</v>
      </c>
      <c r="P264" s="69" t="n">
        <v>2.85689201451906</v>
      </c>
      <c r="Q264" s="69" t="n">
        <v>0.912651542649728</v>
      </c>
      <c r="R264" s="78" t="n">
        <v>830</v>
      </c>
      <c r="S264" s="79" t="n">
        <v>2993.344</v>
      </c>
      <c r="T264" s="79" t="n">
        <v>802.787</v>
      </c>
      <c r="U264" s="72" t="n">
        <v>3.60643855421687</v>
      </c>
      <c r="V264" s="72" t="n">
        <v>0.967213253012048</v>
      </c>
      <c r="W264" s="23" t="n">
        <f aca="false">U264/P264-1</f>
        <v>0.262364323148556</v>
      </c>
      <c r="X264" s="23" t="n">
        <f aca="false">V264/Q264-1</f>
        <v>0.0597837266607908</v>
      </c>
    </row>
    <row r="265" customFormat="false" ht="15" hidden="false" customHeight="false" outlineLevel="0" collapsed="false">
      <c r="A265" s="0" t="n">
        <v>95</v>
      </c>
      <c r="B265" s="73" t="s">
        <v>139</v>
      </c>
      <c r="C265" s="74" t="n">
        <v>921</v>
      </c>
      <c r="D265" s="75" t="n">
        <v>1477.255</v>
      </c>
      <c r="E265" s="75" t="n">
        <v>365.323</v>
      </c>
      <c r="F265" s="63" t="n">
        <v>1.60396851248643</v>
      </c>
      <c r="G265" s="63" t="n">
        <v>0.396659066232356</v>
      </c>
      <c r="H265" s="17" t="n">
        <v>1468</v>
      </c>
      <c r="I265" s="76" t="n">
        <v>1792.445</v>
      </c>
      <c r="J265" s="76" t="n">
        <v>905.357</v>
      </c>
      <c r="K265" s="66" t="n">
        <v>1.22101158038147</v>
      </c>
      <c r="L265" s="66" t="n">
        <v>0.616728201634878</v>
      </c>
      <c r="M265" s="19" t="n">
        <v>1383</v>
      </c>
      <c r="N265" s="77" t="n">
        <v>2864.082</v>
      </c>
      <c r="O265" s="77" t="n">
        <v>1050.532</v>
      </c>
      <c r="P265" s="69" t="n">
        <v>2.07091973969631</v>
      </c>
      <c r="Q265" s="69" t="n">
        <v>0.759603759942155</v>
      </c>
      <c r="R265" s="78" t="n">
        <v>1415</v>
      </c>
      <c r="S265" s="79" t="n">
        <v>5082.115</v>
      </c>
      <c r="T265" s="79" t="n">
        <v>1262.112</v>
      </c>
      <c r="U265" s="72" t="n">
        <v>3.59160070671378</v>
      </c>
      <c r="V265" s="72" t="n">
        <v>0.891951943462898</v>
      </c>
      <c r="W265" s="23" t="n">
        <f aca="false">U265/P265-1</f>
        <v>0.734302222277562</v>
      </c>
      <c r="X265" s="23" t="n">
        <f aca="false">V265/Q265-1</f>
        <v>0.174233186432386</v>
      </c>
    </row>
    <row r="266" customFormat="false" ht="15" hidden="false" customHeight="false" outlineLevel="0" collapsed="false">
      <c r="A266" s="0" t="n">
        <v>19</v>
      </c>
      <c r="B266" s="73" t="s">
        <v>66</v>
      </c>
      <c r="C266" s="74" t="n">
        <v>237</v>
      </c>
      <c r="D266" s="75" t="n">
        <v>449.847</v>
      </c>
      <c r="E266" s="75" t="n">
        <v>115.185</v>
      </c>
      <c r="F266" s="63" t="n">
        <v>1.89808860759494</v>
      </c>
      <c r="G266" s="63" t="n">
        <v>0.486012658227848</v>
      </c>
      <c r="H266" s="17" t="n">
        <v>1047</v>
      </c>
      <c r="I266" s="76" t="n">
        <v>1408.398</v>
      </c>
      <c r="J266" s="76" t="n">
        <v>679.931</v>
      </c>
      <c r="K266" s="66" t="n">
        <v>1.34517478510029</v>
      </c>
      <c r="L266" s="66" t="n">
        <v>0.649408787010506</v>
      </c>
      <c r="M266" s="19" t="n">
        <v>1525</v>
      </c>
      <c r="N266" s="77" t="n">
        <v>2929.978</v>
      </c>
      <c r="O266" s="77" t="n">
        <v>1259.182</v>
      </c>
      <c r="P266" s="69" t="n">
        <v>1.92129704918033</v>
      </c>
      <c r="Q266" s="69" t="n">
        <v>0.825693114754098</v>
      </c>
      <c r="R266" s="78" t="n">
        <v>865</v>
      </c>
      <c r="S266" s="79" t="n">
        <v>3084.987</v>
      </c>
      <c r="T266" s="79" t="n">
        <v>965.119999999999</v>
      </c>
      <c r="U266" s="72" t="n">
        <v>3.56645895953758</v>
      </c>
      <c r="V266" s="72" t="n">
        <v>1.11574566473988</v>
      </c>
      <c r="W266" s="23" t="n">
        <f aca="false">U266/P266-1</f>
        <v>0.856276706956436</v>
      </c>
      <c r="X266" s="23" t="n">
        <f aca="false">V266/Q266-1</f>
        <v>0.351283721279627</v>
      </c>
    </row>
    <row r="267" customFormat="false" ht="15" hidden="false" customHeight="false" outlineLevel="0" collapsed="false">
      <c r="A267" s="0" t="n">
        <v>244</v>
      </c>
      <c r="B267" s="73" t="s">
        <v>286</v>
      </c>
      <c r="C267" s="74" t="n">
        <v>358</v>
      </c>
      <c r="D267" s="75" t="n">
        <v>319.045</v>
      </c>
      <c r="E267" s="75" t="n">
        <v>208.396</v>
      </c>
      <c r="F267" s="63" t="n">
        <v>0.891187150837989</v>
      </c>
      <c r="G267" s="63" t="n">
        <v>0.582111731843575</v>
      </c>
      <c r="H267" s="17" t="n">
        <v>403</v>
      </c>
      <c r="I267" s="76" t="n">
        <v>494.205</v>
      </c>
      <c r="J267" s="76" t="n">
        <v>259.154</v>
      </c>
      <c r="K267" s="66" t="n">
        <v>1.22631513647643</v>
      </c>
      <c r="L267" s="66" t="n">
        <v>0.643062034739454</v>
      </c>
      <c r="M267" s="19" t="n">
        <v>588</v>
      </c>
      <c r="N267" s="77" t="n">
        <v>1288.574</v>
      </c>
      <c r="O267" s="77" t="n">
        <v>555.431</v>
      </c>
      <c r="P267" s="69" t="n">
        <v>2.19145238095238</v>
      </c>
      <c r="Q267" s="69" t="n">
        <v>0.944610544217687</v>
      </c>
      <c r="R267" s="78" t="n">
        <v>501</v>
      </c>
      <c r="S267" s="79" t="n">
        <v>1785.641</v>
      </c>
      <c r="T267" s="79" t="n">
        <v>631.229</v>
      </c>
      <c r="U267" s="72" t="n">
        <v>3.56415369261477</v>
      </c>
      <c r="V267" s="72" t="n">
        <v>1.2599381237525</v>
      </c>
      <c r="W267" s="23" t="n">
        <f aca="false">U267/P267-1</f>
        <v>0.626388838559125</v>
      </c>
      <c r="X267" s="23" t="n">
        <f aca="false">V267/Q267-1</f>
        <v>0.333817552074817</v>
      </c>
    </row>
    <row r="268" customFormat="false" ht="15" hidden="false" customHeight="false" outlineLevel="0" collapsed="false">
      <c r="A268" s="0" t="n">
        <v>199</v>
      </c>
      <c r="B268" s="73" t="s">
        <v>241</v>
      </c>
      <c r="C268" s="74" t="n">
        <v>162</v>
      </c>
      <c r="D268" s="75" t="n">
        <v>304.372</v>
      </c>
      <c r="E268" s="75" t="n">
        <v>62.982</v>
      </c>
      <c r="F268" s="63" t="n">
        <v>1.87883950617284</v>
      </c>
      <c r="G268" s="63" t="n">
        <v>0.388777777777778</v>
      </c>
      <c r="H268" s="17" t="n">
        <v>301</v>
      </c>
      <c r="I268" s="76" t="n">
        <v>526.218999999999</v>
      </c>
      <c r="J268" s="76" t="n">
        <v>218.767</v>
      </c>
      <c r="K268" s="66" t="n">
        <v>1.74823588039867</v>
      </c>
      <c r="L268" s="66" t="n">
        <v>0.726800664451828</v>
      </c>
      <c r="M268" s="19" t="n">
        <v>659</v>
      </c>
      <c r="N268" s="77" t="n">
        <v>1229.617</v>
      </c>
      <c r="O268" s="77" t="n">
        <v>503.882</v>
      </c>
      <c r="P268" s="69" t="n">
        <v>1.86588315629742</v>
      </c>
      <c r="Q268" s="69" t="n">
        <v>0.764616084977238</v>
      </c>
      <c r="R268" s="78" t="n">
        <v>630</v>
      </c>
      <c r="S268" s="79" t="n">
        <v>2234.817</v>
      </c>
      <c r="T268" s="79" t="n">
        <v>943.398000000001</v>
      </c>
      <c r="U268" s="72" t="n">
        <v>3.54732857142857</v>
      </c>
      <c r="V268" s="72" t="n">
        <v>1.49745714285714</v>
      </c>
      <c r="W268" s="23" t="n">
        <f aca="false">U268/P268-1</f>
        <v>0.901152577242692</v>
      </c>
      <c r="X268" s="23" t="n">
        <f aca="false">V268/Q268-1</f>
        <v>0.958443161579214</v>
      </c>
    </row>
    <row r="269" customFormat="false" ht="15" hidden="false" customHeight="false" outlineLevel="0" collapsed="false">
      <c r="A269" s="0" t="n">
        <v>176</v>
      </c>
      <c r="B269" s="73" t="s">
        <v>219</v>
      </c>
      <c r="C269" s="74" t="n">
        <v>306</v>
      </c>
      <c r="D269" s="75" t="n">
        <v>424.941</v>
      </c>
      <c r="E269" s="75" t="n">
        <v>134.767</v>
      </c>
      <c r="F269" s="63" t="n">
        <v>1.38869607843137</v>
      </c>
      <c r="G269" s="63" t="n">
        <v>0.440415032679739</v>
      </c>
      <c r="H269" s="17" t="n">
        <v>1048</v>
      </c>
      <c r="I269" s="76" t="n">
        <v>1356.535</v>
      </c>
      <c r="J269" s="76" t="n">
        <v>638.012</v>
      </c>
      <c r="K269" s="66" t="n">
        <v>1.2944036259542</v>
      </c>
      <c r="L269" s="66" t="n">
        <v>0.608790076335878</v>
      </c>
      <c r="M269" s="19" t="n">
        <v>1949</v>
      </c>
      <c r="N269" s="77" t="n">
        <v>3891.854</v>
      </c>
      <c r="O269" s="77" t="n">
        <v>1412.902</v>
      </c>
      <c r="P269" s="69" t="n">
        <v>1.99684658799384</v>
      </c>
      <c r="Q269" s="69" t="n">
        <v>0.724936890713186</v>
      </c>
      <c r="R269" s="78" t="n">
        <v>1318</v>
      </c>
      <c r="S269" s="79" t="n">
        <v>4653.679</v>
      </c>
      <c r="T269" s="79" t="n">
        <v>1523.866</v>
      </c>
      <c r="U269" s="72" t="n">
        <v>3.53086418816389</v>
      </c>
      <c r="V269" s="72" t="n">
        <v>1.15619575113809</v>
      </c>
      <c r="W269" s="23" t="n">
        <f aca="false">U269/P269-1</f>
        <v>0.768220057260989</v>
      </c>
      <c r="X269" s="23" t="n">
        <f aca="false">V269/Q269-1</f>
        <v>0.594891591184763</v>
      </c>
    </row>
    <row r="270" customFormat="false" ht="15" hidden="false" customHeight="false" outlineLevel="0" collapsed="false">
      <c r="A270" s="0" t="n">
        <v>27</v>
      </c>
      <c r="B270" s="73" t="s">
        <v>73</v>
      </c>
      <c r="C270" s="74" t="n">
        <v>11936</v>
      </c>
      <c r="D270" s="75" t="n">
        <v>22608.423</v>
      </c>
      <c r="E270" s="75" t="n">
        <v>6560.61600000001</v>
      </c>
      <c r="F270" s="63" t="n">
        <v>1.89413731568365</v>
      </c>
      <c r="G270" s="63" t="n">
        <v>0.549649463806971</v>
      </c>
      <c r="H270" s="17" t="n">
        <v>37208</v>
      </c>
      <c r="I270" s="76" t="n">
        <v>68742.1540000001</v>
      </c>
      <c r="J270" s="76" t="n">
        <v>26155.8939999999</v>
      </c>
      <c r="K270" s="66" t="n">
        <v>1.84751005160181</v>
      </c>
      <c r="L270" s="66" t="n">
        <v>0.702964254998923</v>
      </c>
      <c r="M270" s="19" t="n">
        <v>71472</v>
      </c>
      <c r="N270" s="77" t="n">
        <v>202144.457</v>
      </c>
      <c r="O270" s="77" t="n">
        <v>72879.5249999999</v>
      </c>
      <c r="P270" s="69" t="n">
        <v>2.82830278990374</v>
      </c>
      <c r="Q270" s="69" t="n">
        <v>1.01969337642713</v>
      </c>
      <c r="R270" s="78" t="n">
        <v>46686</v>
      </c>
      <c r="S270" s="79" t="n">
        <v>164779.512</v>
      </c>
      <c r="T270" s="79" t="n">
        <v>58854.4900000001</v>
      </c>
      <c r="U270" s="72" t="n">
        <v>3.52952731011439</v>
      </c>
      <c r="V270" s="72" t="n">
        <v>1.2606453754873</v>
      </c>
      <c r="W270" s="23" t="n">
        <f aca="false">U270/P270-1</f>
        <v>0.247931205496747</v>
      </c>
      <c r="X270" s="23" t="n">
        <f aca="false">V270/Q270-1</f>
        <v>0.23629848406433</v>
      </c>
    </row>
    <row r="271" customFormat="false" ht="15" hidden="false" customHeight="false" outlineLevel="0" collapsed="false">
      <c r="A271" s="0" t="n">
        <v>25</v>
      </c>
      <c r="B271" s="107" t="s">
        <v>71</v>
      </c>
      <c r="C271" s="108" t="n">
        <v>24646</v>
      </c>
      <c r="D271" s="109" t="n">
        <v>39983.2644</v>
      </c>
      <c r="E271" s="109" t="n">
        <v>13128.7522</v>
      </c>
      <c r="F271" s="63" t="n">
        <v>1.62230237766778</v>
      </c>
      <c r="G271" s="63" t="n">
        <v>0.532693021179908</v>
      </c>
      <c r="H271" s="27" t="n">
        <v>94263</v>
      </c>
      <c r="I271" s="110" t="n">
        <v>148887.352</v>
      </c>
      <c r="J271" s="110" t="n">
        <v>61790.3000000001</v>
      </c>
      <c r="K271" s="66" t="n">
        <v>1.57948879199686</v>
      </c>
      <c r="L271" s="66" t="n">
        <v>0.655509584884844</v>
      </c>
      <c r="M271" s="29" t="n">
        <v>176294</v>
      </c>
      <c r="N271" s="111" t="n">
        <v>448949.418</v>
      </c>
      <c r="O271" s="111" t="n">
        <v>166123.834</v>
      </c>
      <c r="P271" s="69" t="n">
        <v>2.54659499472472</v>
      </c>
      <c r="Q271" s="69" t="n">
        <v>0.942311332206425</v>
      </c>
      <c r="R271" s="112" t="n">
        <v>105694</v>
      </c>
      <c r="S271" s="113" t="n">
        <v>371909.278</v>
      </c>
      <c r="T271" s="113" t="n">
        <v>138414.188</v>
      </c>
      <c r="U271" s="72" t="n">
        <v>3.51873595473726</v>
      </c>
      <c r="V271" s="72" t="n">
        <v>1.30957469676613</v>
      </c>
      <c r="W271" s="23" t="n">
        <f aca="false">U271/P271-1</f>
        <v>0.381741486976269</v>
      </c>
      <c r="X271" s="23" t="n">
        <f aca="false">V271/Q271-1</f>
        <v>0.389747371179077</v>
      </c>
    </row>
    <row r="272" customFormat="false" ht="15" hidden="false" customHeight="false" outlineLevel="0" collapsed="false">
      <c r="A272" s="0" t="n">
        <v>310</v>
      </c>
      <c r="B272" s="73" t="s">
        <v>351</v>
      </c>
      <c r="C272" s="74" t="n">
        <v>322</v>
      </c>
      <c r="D272" s="75" t="n">
        <v>410.217</v>
      </c>
      <c r="E272" s="75" t="n">
        <v>139.438</v>
      </c>
      <c r="F272" s="63" t="n">
        <v>1.27396583850932</v>
      </c>
      <c r="G272" s="63" t="n">
        <v>0.433037267080745</v>
      </c>
      <c r="H272" s="17" t="n">
        <v>637</v>
      </c>
      <c r="I272" s="76" t="n">
        <v>854.513999999999</v>
      </c>
      <c r="J272" s="76" t="n">
        <v>397.427</v>
      </c>
      <c r="K272" s="66" t="n">
        <v>1.34146624803768</v>
      </c>
      <c r="L272" s="66" t="n">
        <v>0.623904238618524</v>
      </c>
      <c r="M272" s="19" t="n">
        <v>1078</v>
      </c>
      <c r="N272" s="77" t="n">
        <v>2147.881</v>
      </c>
      <c r="O272" s="77" t="n">
        <v>937.915000000001</v>
      </c>
      <c r="P272" s="69" t="n">
        <v>1.99246846011132</v>
      </c>
      <c r="Q272" s="69" t="n">
        <v>0.870051020408164</v>
      </c>
      <c r="R272" s="78" t="n">
        <v>971</v>
      </c>
      <c r="S272" s="79" t="n">
        <v>3395.032</v>
      </c>
      <c r="T272" s="79" t="n">
        <v>1147.633</v>
      </c>
      <c r="U272" s="72" t="n">
        <v>3.49642842430484</v>
      </c>
      <c r="V272" s="72" t="n">
        <v>1.18190834191555</v>
      </c>
      <c r="W272" s="23" t="n">
        <f aca="false">U272/P272-1</f>
        <v>0.754822469867101</v>
      </c>
      <c r="X272" s="23" t="n">
        <f aca="false">V272/Q272-1</f>
        <v>0.358435671233497</v>
      </c>
    </row>
    <row r="273" customFormat="false" ht="15" hidden="false" customHeight="false" outlineLevel="0" collapsed="false">
      <c r="A273" s="0" t="n">
        <v>102</v>
      </c>
      <c r="B273" s="73" t="s">
        <v>146</v>
      </c>
      <c r="C273" s="74" t="n">
        <v>100</v>
      </c>
      <c r="D273" s="75" t="n">
        <v>204.03</v>
      </c>
      <c r="E273" s="75" t="n">
        <v>88.4239999999998</v>
      </c>
      <c r="F273" s="63" t="n">
        <v>2.0403</v>
      </c>
      <c r="G273" s="63" t="n">
        <v>0.884239999999998</v>
      </c>
      <c r="H273" s="17" t="n">
        <v>141</v>
      </c>
      <c r="I273" s="76" t="n">
        <v>193.346</v>
      </c>
      <c r="J273" s="76" t="n">
        <v>113.432</v>
      </c>
      <c r="K273" s="66" t="n">
        <v>1.37124822695035</v>
      </c>
      <c r="L273" s="66" t="n">
        <v>0.804482269503546</v>
      </c>
      <c r="M273" s="19" t="n">
        <v>122</v>
      </c>
      <c r="N273" s="77" t="n">
        <v>199.224</v>
      </c>
      <c r="O273" s="77" t="n">
        <v>79.102</v>
      </c>
      <c r="P273" s="69" t="n">
        <v>1.63298360655737</v>
      </c>
      <c r="Q273" s="69" t="n">
        <v>0.648377049180328</v>
      </c>
      <c r="R273" s="78" t="n">
        <v>74</v>
      </c>
      <c r="S273" s="79" t="n">
        <v>257.803</v>
      </c>
      <c r="T273" s="79" t="n">
        <v>62.799</v>
      </c>
      <c r="U273" s="72" t="n">
        <v>3.48382432432432</v>
      </c>
      <c r="V273" s="72" t="n">
        <v>0.848635135135135</v>
      </c>
      <c r="W273" s="23" t="n">
        <f aca="false">U273/P273-1</f>
        <v>1.13341047046324</v>
      </c>
      <c r="X273" s="23" t="n">
        <f aca="false">V273/Q273-1</f>
        <v>0.308860540649877</v>
      </c>
    </row>
    <row r="274" customFormat="false" ht="15" hidden="false" customHeight="false" outlineLevel="0" collapsed="false">
      <c r="A274" s="0" t="n">
        <v>260</v>
      </c>
      <c r="B274" s="73" t="s">
        <v>302</v>
      </c>
      <c r="C274" s="74" t="n">
        <v>326</v>
      </c>
      <c r="D274" s="75" t="n">
        <v>417.782</v>
      </c>
      <c r="E274" s="75" t="n">
        <v>107.814</v>
      </c>
      <c r="F274" s="63" t="n">
        <v>1.28153987730061</v>
      </c>
      <c r="G274" s="63" t="n">
        <v>0.330717791411043</v>
      </c>
      <c r="H274" s="17" t="n">
        <v>537</v>
      </c>
      <c r="I274" s="76" t="n">
        <v>732.543</v>
      </c>
      <c r="J274" s="76" t="n">
        <v>338.234</v>
      </c>
      <c r="K274" s="66" t="n">
        <v>1.36413966480447</v>
      </c>
      <c r="L274" s="66" t="n">
        <v>0.629858472998138</v>
      </c>
      <c r="M274" s="19" t="n">
        <v>762</v>
      </c>
      <c r="N274" s="77" t="n">
        <v>1599.162</v>
      </c>
      <c r="O274" s="77" t="n">
        <v>702.94</v>
      </c>
      <c r="P274" s="69" t="n">
        <v>2.09863779527559</v>
      </c>
      <c r="Q274" s="69" t="n">
        <v>0.92249343832021</v>
      </c>
      <c r="R274" s="78" t="n">
        <v>835</v>
      </c>
      <c r="S274" s="79" t="n">
        <v>2883.35</v>
      </c>
      <c r="T274" s="79" t="n">
        <v>1084.503</v>
      </c>
      <c r="U274" s="72" t="n">
        <v>3.45311377245509</v>
      </c>
      <c r="V274" s="72" t="n">
        <v>1.29880598802395</v>
      </c>
      <c r="W274" s="23" t="n">
        <f aca="false">U274/P274-1</f>
        <v>0.6454072161612</v>
      </c>
      <c r="X274" s="23" t="n">
        <f aca="false">V274/Q274-1</f>
        <v>0.407929784724516</v>
      </c>
    </row>
    <row r="275" customFormat="false" ht="15" hidden="false" customHeight="false" outlineLevel="0" collapsed="false">
      <c r="A275" s="0" t="n">
        <v>84</v>
      </c>
      <c r="B275" s="73" t="s">
        <v>128</v>
      </c>
      <c r="C275" s="74" t="n">
        <v>342</v>
      </c>
      <c r="D275" s="75" t="n">
        <v>477.658</v>
      </c>
      <c r="E275" s="75" t="n">
        <v>212.093</v>
      </c>
      <c r="F275" s="63" t="n">
        <v>1.39666081871345</v>
      </c>
      <c r="G275" s="63" t="n">
        <v>0.620154970760235</v>
      </c>
      <c r="H275" s="17" t="n">
        <v>1433</v>
      </c>
      <c r="I275" s="76" t="n">
        <v>2159.826</v>
      </c>
      <c r="J275" s="76" t="n">
        <v>785.81</v>
      </c>
      <c r="K275" s="66" t="n">
        <v>1.50720586182833</v>
      </c>
      <c r="L275" s="66" t="n">
        <v>0.548367062107467</v>
      </c>
      <c r="M275" s="19" t="n">
        <v>1213</v>
      </c>
      <c r="N275" s="77" t="n">
        <v>2451.412</v>
      </c>
      <c r="O275" s="77" t="n">
        <v>939.509</v>
      </c>
      <c r="P275" s="69" t="n">
        <v>2.02094971145919</v>
      </c>
      <c r="Q275" s="69" t="n">
        <v>0.774533388293487</v>
      </c>
      <c r="R275" s="78" t="n">
        <v>993</v>
      </c>
      <c r="S275" s="79" t="n">
        <v>3421.552</v>
      </c>
      <c r="T275" s="79" t="n">
        <v>973.857999999999</v>
      </c>
      <c r="U275" s="72" t="n">
        <v>3.44567170191339</v>
      </c>
      <c r="V275" s="72" t="n">
        <v>0.980723061430009</v>
      </c>
      <c r="W275" s="23" t="n">
        <f aca="false">U275/P275-1</f>
        <v>0.704976468427562</v>
      </c>
      <c r="X275" s="23" t="n">
        <f aca="false">V275/Q275-1</f>
        <v>0.266211471645936</v>
      </c>
    </row>
    <row r="276" customFormat="false" ht="15" hidden="false" customHeight="false" outlineLevel="0" collapsed="false">
      <c r="A276" s="0" t="n">
        <v>45</v>
      </c>
      <c r="B276" s="73" t="s">
        <v>91</v>
      </c>
      <c r="C276" s="74" t="n">
        <v>155</v>
      </c>
      <c r="D276" s="75" t="n">
        <v>266.538</v>
      </c>
      <c r="E276" s="75" t="n">
        <v>85.679</v>
      </c>
      <c r="F276" s="63" t="n">
        <v>1.7196</v>
      </c>
      <c r="G276" s="63" t="n">
        <v>0.552767741935484</v>
      </c>
      <c r="H276" s="17" t="n">
        <v>156</v>
      </c>
      <c r="I276" s="76" t="n">
        <v>143.591</v>
      </c>
      <c r="J276" s="76" t="n">
        <v>98.72</v>
      </c>
      <c r="K276" s="66" t="n">
        <v>0.920455128205128</v>
      </c>
      <c r="L276" s="66" t="n">
        <v>0.632820512820513</v>
      </c>
      <c r="M276" s="19" t="n">
        <v>508</v>
      </c>
      <c r="N276" s="77" t="n">
        <v>882.75</v>
      </c>
      <c r="O276" s="77" t="n">
        <v>345.961</v>
      </c>
      <c r="P276" s="69" t="n">
        <v>1.7376968503937</v>
      </c>
      <c r="Q276" s="69" t="n">
        <v>0.681025590551181</v>
      </c>
      <c r="R276" s="78" t="n">
        <v>297</v>
      </c>
      <c r="S276" s="79" t="n">
        <v>1013.852</v>
      </c>
      <c r="T276" s="79" t="n">
        <v>255.374</v>
      </c>
      <c r="U276" s="72" t="n">
        <v>3.41364309764309</v>
      </c>
      <c r="V276" s="72" t="n">
        <v>0.859845117845118</v>
      </c>
      <c r="W276" s="23" t="n">
        <f aca="false">U276/P276-1</f>
        <v>0.96446411056663</v>
      </c>
      <c r="X276" s="23" t="n">
        <f aca="false">V276/Q276-1</f>
        <v>0.262573873544474</v>
      </c>
    </row>
    <row r="277" customFormat="false" ht="15" hidden="false" customHeight="false" outlineLevel="0" collapsed="false">
      <c r="A277" s="0" t="n">
        <v>280</v>
      </c>
      <c r="B277" s="73" t="s">
        <v>322</v>
      </c>
      <c r="C277" s="74" t="n">
        <v>436</v>
      </c>
      <c r="D277" s="75" t="n">
        <v>745.083</v>
      </c>
      <c r="E277" s="75" t="n">
        <v>195.945</v>
      </c>
      <c r="F277" s="63" t="n">
        <v>1.70890596330275</v>
      </c>
      <c r="G277" s="63" t="n">
        <v>0.449415137614679</v>
      </c>
      <c r="H277" s="17" t="n">
        <v>1752</v>
      </c>
      <c r="I277" s="76" t="n">
        <v>2733.91</v>
      </c>
      <c r="J277" s="76" t="n">
        <v>892.491</v>
      </c>
      <c r="K277" s="66" t="n">
        <v>1.56045091324201</v>
      </c>
      <c r="L277" s="66" t="n">
        <v>0.509412671232877</v>
      </c>
      <c r="M277" s="19" t="n">
        <v>2365</v>
      </c>
      <c r="N277" s="77" t="n">
        <v>4873.31599999999</v>
      </c>
      <c r="O277" s="77" t="n">
        <v>1849.167</v>
      </c>
      <c r="P277" s="69" t="n">
        <v>2.06059873150105</v>
      </c>
      <c r="Q277" s="69" t="n">
        <v>0.781888794926004</v>
      </c>
      <c r="R277" s="78" t="n">
        <v>2240</v>
      </c>
      <c r="S277" s="79" t="n">
        <v>7636.476</v>
      </c>
      <c r="T277" s="79" t="n">
        <v>2484.208</v>
      </c>
      <c r="U277" s="72" t="n">
        <v>3.40914107142857</v>
      </c>
      <c r="V277" s="72" t="n">
        <v>1.10902142857143</v>
      </c>
      <c r="W277" s="23" t="n">
        <f aca="false">U277/P277-1</f>
        <v>0.654441992665483</v>
      </c>
      <c r="X277" s="23" t="n">
        <f aca="false">V277/Q277-1</f>
        <v>0.418387673244997</v>
      </c>
    </row>
    <row r="278" customFormat="false" ht="15" hidden="false" customHeight="false" outlineLevel="0" collapsed="false">
      <c r="A278" s="0" t="n">
        <v>241</v>
      </c>
      <c r="B278" s="73" t="s">
        <v>283</v>
      </c>
      <c r="C278" s="74" t="n">
        <v>90</v>
      </c>
      <c r="D278" s="75" t="n">
        <v>159.038</v>
      </c>
      <c r="E278" s="75" t="n">
        <v>40.365</v>
      </c>
      <c r="F278" s="63" t="n">
        <v>1.76708888888889</v>
      </c>
      <c r="G278" s="63" t="n">
        <v>0.4485</v>
      </c>
      <c r="H278" s="17" t="n">
        <v>245</v>
      </c>
      <c r="I278" s="76" t="n">
        <v>425.138999999999</v>
      </c>
      <c r="J278" s="76" t="n">
        <v>177.533</v>
      </c>
      <c r="K278" s="66" t="n">
        <v>1.73526122448979</v>
      </c>
      <c r="L278" s="66" t="n">
        <v>0.724624489795919</v>
      </c>
      <c r="M278" s="19" t="n">
        <v>550</v>
      </c>
      <c r="N278" s="77" t="n">
        <v>1437.415</v>
      </c>
      <c r="O278" s="77" t="n">
        <v>529.976</v>
      </c>
      <c r="P278" s="69" t="n">
        <v>2.61348181818182</v>
      </c>
      <c r="Q278" s="69" t="n">
        <v>0.963592727272728</v>
      </c>
      <c r="R278" s="78" t="n">
        <v>363</v>
      </c>
      <c r="S278" s="79" t="n">
        <v>1234.943</v>
      </c>
      <c r="T278" s="79" t="n">
        <v>347.59</v>
      </c>
      <c r="U278" s="72" t="n">
        <v>3.40204683195592</v>
      </c>
      <c r="V278" s="72" t="n">
        <v>0.957548209366392</v>
      </c>
      <c r="W278" s="23" t="n">
        <f aca="false">U278/P278-1</f>
        <v>0.301729672763786</v>
      </c>
      <c r="X278" s="23" t="n">
        <f aca="false">V278/Q278-1</f>
        <v>-0.00627289697738109</v>
      </c>
    </row>
    <row r="279" customFormat="false" ht="15" hidden="false" customHeight="false" outlineLevel="0" collapsed="false">
      <c r="A279" s="0" t="n">
        <v>272</v>
      </c>
      <c r="B279" s="73" t="s">
        <v>314</v>
      </c>
      <c r="C279" s="74" t="n">
        <v>339</v>
      </c>
      <c r="D279" s="75" t="n">
        <v>548.505</v>
      </c>
      <c r="E279" s="75" t="n">
        <v>117.773</v>
      </c>
      <c r="F279" s="63" t="n">
        <v>1.61800884955752</v>
      </c>
      <c r="G279" s="63" t="n">
        <v>0.347412979351032</v>
      </c>
      <c r="H279" s="17" t="n">
        <v>1063</v>
      </c>
      <c r="I279" s="76" t="n">
        <v>1720.621</v>
      </c>
      <c r="J279" s="76" t="n">
        <v>401.975</v>
      </c>
      <c r="K279" s="66" t="n">
        <v>1.6186462841016</v>
      </c>
      <c r="L279" s="66" t="n">
        <v>0.378151458137347</v>
      </c>
      <c r="M279" s="19" t="n">
        <v>1761</v>
      </c>
      <c r="N279" s="77" t="n">
        <v>4038.747</v>
      </c>
      <c r="O279" s="77" t="n">
        <v>1240.986</v>
      </c>
      <c r="P279" s="69" t="n">
        <v>2.2934395229983</v>
      </c>
      <c r="Q279" s="69" t="n">
        <v>0.70470528109029</v>
      </c>
      <c r="R279" s="78" t="n">
        <v>1586</v>
      </c>
      <c r="S279" s="79" t="n">
        <v>5367.367</v>
      </c>
      <c r="T279" s="79" t="n">
        <v>1760.776</v>
      </c>
      <c r="U279" s="72" t="n">
        <v>3.38421626733922</v>
      </c>
      <c r="V279" s="72" t="n">
        <v>1.11019924337957</v>
      </c>
      <c r="W279" s="23" t="n">
        <f aca="false">U279/P279-1</f>
        <v>0.47560737198551</v>
      </c>
      <c r="X279" s="23" t="n">
        <f aca="false">V279/Q279-1</f>
        <v>0.575409285512833</v>
      </c>
    </row>
    <row r="280" customFormat="false" ht="15" hidden="false" customHeight="false" outlineLevel="0" collapsed="false">
      <c r="A280" s="0" t="n">
        <v>179</v>
      </c>
      <c r="B280" s="73" t="s">
        <v>222</v>
      </c>
      <c r="C280" s="74" t="n">
        <v>1238</v>
      </c>
      <c r="D280" s="75" t="n">
        <v>1558.69</v>
      </c>
      <c r="E280" s="75" t="n">
        <v>462.298</v>
      </c>
      <c r="F280" s="63" t="n">
        <v>1.25903877221325</v>
      </c>
      <c r="G280" s="63" t="n">
        <v>0.373423263327948</v>
      </c>
      <c r="H280" s="17" t="n">
        <v>2036</v>
      </c>
      <c r="I280" s="76" t="n">
        <v>2155.011</v>
      </c>
      <c r="J280" s="76" t="n">
        <v>1055.842</v>
      </c>
      <c r="K280" s="66" t="n">
        <v>1.05845333988212</v>
      </c>
      <c r="L280" s="66" t="n">
        <v>0.518586444007859</v>
      </c>
      <c r="M280" s="19" t="n">
        <v>4044</v>
      </c>
      <c r="N280" s="77" t="n">
        <v>7084.424</v>
      </c>
      <c r="O280" s="77" t="n">
        <v>2907.728</v>
      </c>
      <c r="P280" s="69" t="n">
        <v>1.75183580613254</v>
      </c>
      <c r="Q280" s="69" t="n">
        <v>0.71902274975272</v>
      </c>
      <c r="R280" s="78" t="n">
        <v>3954</v>
      </c>
      <c r="S280" s="79" t="n">
        <v>13375.326</v>
      </c>
      <c r="T280" s="79" t="n">
        <v>4134.344</v>
      </c>
      <c r="U280" s="72" t="n">
        <v>3.38273292867982</v>
      </c>
      <c r="V280" s="72" t="n">
        <v>1.0456105209914</v>
      </c>
      <c r="W280" s="23" t="n">
        <f aca="false">U280/P280-1</f>
        <v>0.930964601156169</v>
      </c>
      <c r="X280" s="23" t="n">
        <f aca="false">V280/Q280-1</f>
        <v>0.454210623170128</v>
      </c>
    </row>
    <row r="281" customFormat="false" ht="15" hidden="false" customHeight="false" outlineLevel="0" collapsed="false">
      <c r="A281" s="0" t="n">
        <v>275</v>
      </c>
      <c r="B281" s="73" t="s">
        <v>317</v>
      </c>
      <c r="C281" s="74" t="n">
        <v>676</v>
      </c>
      <c r="D281" s="75" t="n">
        <v>597.287400000001</v>
      </c>
      <c r="E281" s="75" t="n">
        <v>277.3434</v>
      </c>
      <c r="F281" s="63" t="n">
        <v>0.883561242603551</v>
      </c>
      <c r="G281" s="63" t="n">
        <v>0.410271301775148</v>
      </c>
      <c r="H281" s="17" t="n">
        <v>1627</v>
      </c>
      <c r="I281" s="76" t="n">
        <v>1612.544</v>
      </c>
      <c r="J281" s="76" t="n">
        <v>792.921</v>
      </c>
      <c r="K281" s="66" t="n">
        <v>0.991114935464043</v>
      </c>
      <c r="L281" s="66" t="n">
        <v>0.487351567301783</v>
      </c>
      <c r="M281" s="19" t="n">
        <v>1375</v>
      </c>
      <c r="N281" s="77" t="n">
        <v>3024.181</v>
      </c>
      <c r="O281" s="77" t="n">
        <v>1063.882</v>
      </c>
      <c r="P281" s="69" t="n">
        <v>2.19940436363636</v>
      </c>
      <c r="Q281" s="69" t="n">
        <v>0.773732363636364</v>
      </c>
      <c r="R281" s="78" t="n">
        <v>992</v>
      </c>
      <c r="S281" s="79" t="n">
        <v>3323.23</v>
      </c>
      <c r="T281" s="79" t="n">
        <v>1019.752</v>
      </c>
      <c r="U281" s="72" t="n">
        <v>3.35003024193548</v>
      </c>
      <c r="V281" s="72" t="n">
        <v>1.02797580645161</v>
      </c>
      <c r="W281" s="23" t="n">
        <f aca="false">U281/P281-1</f>
        <v>0.523153403404522</v>
      </c>
      <c r="X281" s="23" t="n">
        <f aca="false">V281/Q281-1</f>
        <v>0.328593522468627</v>
      </c>
    </row>
    <row r="282" customFormat="false" ht="15" hidden="false" customHeight="false" outlineLevel="0" collapsed="false">
      <c r="A282" s="0" t="n">
        <v>32</v>
      </c>
      <c r="B282" s="73" t="s">
        <v>78</v>
      </c>
      <c r="C282" s="74" t="n">
        <v>241</v>
      </c>
      <c r="D282" s="75" t="n">
        <v>251.619</v>
      </c>
      <c r="E282" s="75" t="n">
        <v>82.183</v>
      </c>
      <c r="F282" s="63" t="n">
        <v>1.0440622406639</v>
      </c>
      <c r="G282" s="63" t="n">
        <v>0.341008298755187</v>
      </c>
      <c r="H282" s="17" t="n">
        <v>431</v>
      </c>
      <c r="I282" s="76" t="n">
        <v>403.895000000001</v>
      </c>
      <c r="J282" s="76" t="n">
        <v>214.854</v>
      </c>
      <c r="K282" s="66" t="n">
        <v>0.937111368909514</v>
      </c>
      <c r="L282" s="66" t="n">
        <v>0.498501160092807</v>
      </c>
      <c r="M282" s="19" t="n">
        <v>749</v>
      </c>
      <c r="N282" s="77" t="n">
        <v>982.653999999999</v>
      </c>
      <c r="O282" s="77" t="n">
        <v>470.301</v>
      </c>
      <c r="P282" s="69" t="n">
        <v>1.31195460614152</v>
      </c>
      <c r="Q282" s="69" t="n">
        <v>0.62790520694259</v>
      </c>
      <c r="R282" s="78" t="n">
        <v>586</v>
      </c>
      <c r="S282" s="79" t="n">
        <v>1944.255</v>
      </c>
      <c r="T282" s="79" t="n">
        <v>675.555999999999</v>
      </c>
      <c r="U282" s="72" t="n">
        <v>3.31784129692833</v>
      </c>
      <c r="V282" s="72" t="n">
        <v>1.15282593856655</v>
      </c>
      <c r="W282" s="23" t="n">
        <f aca="false">U282/P282-1</f>
        <v>1.52892995031753</v>
      </c>
      <c r="X282" s="23" t="n">
        <f aca="false">V282/Q282-1</f>
        <v>0.835987225173552</v>
      </c>
    </row>
    <row r="283" customFormat="false" ht="15" hidden="false" customHeight="false" outlineLevel="0" collapsed="false">
      <c r="A283" s="0" t="n">
        <v>233</v>
      </c>
      <c r="B283" s="73" t="s">
        <v>275</v>
      </c>
      <c r="C283" s="74" t="n">
        <v>657</v>
      </c>
      <c r="D283" s="75" t="n">
        <v>787.156999999999</v>
      </c>
      <c r="E283" s="75" t="n">
        <v>260.458</v>
      </c>
      <c r="F283" s="63" t="n">
        <v>1.19810806697108</v>
      </c>
      <c r="G283" s="63" t="n">
        <v>0.396435312024353</v>
      </c>
      <c r="H283" s="17" t="n">
        <v>599</v>
      </c>
      <c r="I283" s="76" t="n">
        <v>961.03</v>
      </c>
      <c r="J283" s="76" t="n">
        <v>399.187</v>
      </c>
      <c r="K283" s="66" t="n">
        <v>1.60439065108514</v>
      </c>
      <c r="L283" s="66" t="n">
        <v>0.666422370617696</v>
      </c>
      <c r="M283" s="19" t="n">
        <v>1343</v>
      </c>
      <c r="N283" s="77" t="n">
        <v>3164.809</v>
      </c>
      <c r="O283" s="77" t="n">
        <v>1119.786</v>
      </c>
      <c r="P283" s="69" t="n">
        <v>2.35652196574832</v>
      </c>
      <c r="Q283" s="69" t="n">
        <v>0.833794489947878</v>
      </c>
      <c r="R283" s="78" t="n">
        <v>1719</v>
      </c>
      <c r="S283" s="79" t="n">
        <v>5668.711</v>
      </c>
      <c r="T283" s="79" t="n">
        <v>1719.232</v>
      </c>
      <c r="U283" s="72" t="n">
        <v>3.29767946480512</v>
      </c>
      <c r="V283" s="72" t="n">
        <v>1.00013496218732</v>
      </c>
      <c r="W283" s="23" t="n">
        <f aca="false">U283/P283-1</f>
        <v>0.399384140159256</v>
      </c>
      <c r="X283" s="23" t="n">
        <f aca="false">V283/Q283-1</f>
        <v>0.199498166808274</v>
      </c>
    </row>
    <row r="284" customFormat="false" ht="15" hidden="false" customHeight="false" outlineLevel="0" collapsed="false">
      <c r="A284" s="0" t="n">
        <v>50</v>
      </c>
      <c r="B284" s="73" t="s">
        <v>96</v>
      </c>
      <c r="C284" s="74" t="n">
        <v>1147</v>
      </c>
      <c r="D284" s="75" t="n">
        <v>2486.652</v>
      </c>
      <c r="E284" s="75" t="n">
        <v>621.788</v>
      </c>
      <c r="F284" s="63" t="n">
        <v>2.16796163905841</v>
      </c>
      <c r="G284" s="63" t="n">
        <v>0.542099389712293</v>
      </c>
      <c r="H284" s="17" t="n">
        <v>2776</v>
      </c>
      <c r="I284" s="76" t="n">
        <v>5588.995</v>
      </c>
      <c r="J284" s="76" t="n">
        <v>3063.799</v>
      </c>
      <c r="K284" s="66" t="n">
        <v>2.01332672910663</v>
      </c>
      <c r="L284" s="66" t="n">
        <v>1.10367399135447</v>
      </c>
      <c r="M284" s="19" t="n">
        <v>9262</v>
      </c>
      <c r="N284" s="77" t="n">
        <v>22706.405</v>
      </c>
      <c r="O284" s="77" t="n">
        <v>9453.946</v>
      </c>
      <c r="P284" s="69" t="n">
        <v>2.45156607644137</v>
      </c>
      <c r="Q284" s="69" t="n">
        <v>1.02072403368603</v>
      </c>
      <c r="R284" s="78" t="n">
        <v>6455</v>
      </c>
      <c r="S284" s="79" t="n">
        <v>20979.968</v>
      </c>
      <c r="T284" s="79" t="n">
        <v>4669.578</v>
      </c>
      <c r="U284" s="72" t="n">
        <v>3.25018869093726</v>
      </c>
      <c r="V284" s="72" t="n">
        <v>0.723404802478699</v>
      </c>
      <c r="W284" s="23" t="n">
        <f aca="false">U284/P284-1</f>
        <v>0.325760183325405</v>
      </c>
      <c r="X284" s="23" t="n">
        <f aca="false">V284/Q284-1</f>
        <v>-0.291282679152418</v>
      </c>
    </row>
    <row r="285" customFormat="false" ht="15" hidden="false" customHeight="false" outlineLevel="0" collapsed="false">
      <c r="A285" s="0" t="n">
        <v>301</v>
      </c>
      <c r="B285" s="73" t="s">
        <v>342</v>
      </c>
      <c r="C285" s="74" t="n">
        <v>210</v>
      </c>
      <c r="D285" s="75" t="n">
        <v>428.6275</v>
      </c>
      <c r="E285" s="75" t="n">
        <v>118.2313</v>
      </c>
      <c r="F285" s="63" t="n">
        <v>2.04108333333333</v>
      </c>
      <c r="G285" s="63" t="n">
        <v>0.563006190476191</v>
      </c>
      <c r="H285" s="17" t="n">
        <v>332</v>
      </c>
      <c r="I285" s="76" t="n">
        <v>613.419</v>
      </c>
      <c r="J285" s="76" t="n">
        <v>226.208</v>
      </c>
      <c r="K285" s="66" t="n">
        <v>1.84764759036145</v>
      </c>
      <c r="L285" s="66" t="n">
        <v>0.681349397590361</v>
      </c>
      <c r="M285" s="19" t="n">
        <v>758</v>
      </c>
      <c r="N285" s="77" t="n">
        <v>1430.3</v>
      </c>
      <c r="O285" s="77" t="n">
        <v>658.222</v>
      </c>
      <c r="P285" s="69" t="n">
        <v>1.88693931398417</v>
      </c>
      <c r="Q285" s="69" t="n">
        <v>0.868366754617414</v>
      </c>
      <c r="R285" s="78" t="n">
        <v>498</v>
      </c>
      <c r="S285" s="79" t="n">
        <v>1616.873</v>
      </c>
      <c r="T285" s="79" t="n">
        <v>770</v>
      </c>
      <c r="U285" s="72" t="n">
        <v>3.24673293172691</v>
      </c>
      <c r="V285" s="72" t="n">
        <v>1.54618473895582</v>
      </c>
      <c r="W285" s="23" t="n">
        <f aca="false">U285/P285-1</f>
        <v>0.720634525798081</v>
      </c>
      <c r="X285" s="23" t="n">
        <f aca="false">V285/Q285-1</f>
        <v>0.780566483843618</v>
      </c>
    </row>
    <row r="286" customFormat="false" ht="15" hidden="false" customHeight="false" outlineLevel="0" collapsed="false">
      <c r="A286" s="0" t="n">
        <v>238</v>
      </c>
      <c r="B286" s="73" t="s">
        <v>280</v>
      </c>
      <c r="C286" s="74" t="n">
        <v>238</v>
      </c>
      <c r="D286" s="75" t="n">
        <v>449.798</v>
      </c>
      <c r="E286" s="75" t="n">
        <v>112.216</v>
      </c>
      <c r="F286" s="63" t="n">
        <v>1.88990756302521</v>
      </c>
      <c r="G286" s="63" t="n">
        <v>0.471495798319328</v>
      </c>
      <c r="H286" s="17" t="n">
        <v>727</v>
      </c>
      <c r="I286" s="76" t="n">
        <v>1311.558</v>
      </c>
      <c r="J286" s="76" t="n">
        <v>577.503</v>
      </c>
      <c r="K286" s="66" t="n">
        <v>1.80406877579092</v>
      </c>
      <c r="L286" s="66" t="n">
        <v>0.794364511691884</v>
      </c>
      <c r="M286" s="19" t="n">
        <v>1243</v>
      </c>
      <c r="N286" s="77" t="n">
        <v>2987.571</v>
      </c>
      <c r="O286" s="77" t="n">
        <v>1122.428</v>
      </c>
      <c r="P286" s="69" t="n">
        <v>2.4035164923572</v>
      </c>
      <c r="Q286" s="69" t="n">
        <v>0.902999195494771</v>
      </c>
      <c r="R286" s="78" t="n">
        <v>713</v>
      </c>
      <c r="S286" s="79" t="n">
        <v>2301.325</v>
      </c>
      <c r="T286" s="79" t="n">
        <v>872.61</v>
      </c>
      <c r="U286" s="72" t="n">
        <v>3.22766479663394</v>
      </c>
      <c r="V286" s="72" t="n">
        <v>1.22385694249649</v>
      </c>
      <c r="W286" s="23" t="n">
        <f aca="false">U286/P286-1</f>
        <v>0.342892718605177</v>
      </c>
      <c r="X286" s="23" t="n">
        <f aca="false">V286/Q286-1</f>
        <v>0.35532451036783</v>
      </c>
    </row>
    <row r="287" customFormat="false" ht="15" hidden="false" customHeight="false" outlineLevel="0" collapsed="false">
      <c r="A287" s="0" t="n">
        <v>203</v>
      </c>
      <c r="B287" s="73" t="s">
        <v>245</v>
      </c>
      <c r="C287" s="74" t="n">
        <v>294</v>
      </c>
      <c r="D287" s="75" t="n">
        <v>397.091</v>
      </c>
      <c r="E287" s="75" t="n">
        <v>180.833</v>
      </c>
      <c r="F287" s="63" t="n">
        <v>1.35064965986395</v>
      </c>
      <c r="G287" s="63" t="n">
        <v>0.615078231292517</v>
      </c>
      <c r="H287" s="17" t="n">
        <v>593</v>
      </c>
      <c r="I287" s="76" t="n">
        <v>571.959</v>
      </c>
      <c r="J287" s="76" t="n">
        <v>340.787</v>
      </c>
      <c r="K287" s="66" t="n">
        <v>0.964517706576729</v>
      </c>
      <c r="L287" s="66" t="n">
        <v>0.574682967959528</v>
      </c>
      <c r="M287" s="19" t="n">
        <v>1134</v>
      </c>
      <c r="N287" s="77" t="n">
        <v>2472.538</v>
      </c>
      <c r="O287" s="77" t="n">
        <v>953.068999999999</v>
      </c>
      <c r="P287" s="69" t="n">
        <v>2.18036860670194</v>
      </c>
      <c r="Q287" s="69" t="n">
        <v>0.84044885361552</v>
      </c>
      <c r="R287" s="78" t="n">
        <v>822</v>
      </c>
      <c r="S287" s="79" t="n">
        <v>2627.539</v>
      </c>
      <c r="T287" s="79" t="n">
        <v>801.969</v>
      </c>
      <c r="U287" s="72" t="n">
        <v>3.19651946472019</v>
      </c>
      <c r="V287" s="72" t="n">
        <v>0.975631386861314</v>
      </c>
      <c r="W287" s="23" t="n">
        <f aca="false">U287/P287-1</f>
        <v>0.466045445203555</v>
      </c>
      <c r="X287" s="23" t="n">
        <f aca="false">V287/Q287-1</f>
        <v>0.16084563940358</v>
      </c>
    </row>
    <row r="288" customFormat="false" ht="15" hidden="false" customHeight="false" outlineLevel="0" collapsed="false">
      <c r="A288" s="0" t="n">
        <v>230</v>
      </c>
      <c r="B288" s="98" t="s">
        <v>272</v>
      </c>
      <c r="C288" s="99" t="n">
        <v>72</v>
      </c>
      <c r="D288" s="100" t="n">
        <v>104.414</v>
      </c>
      <c r="E288" s="100" t="n">
        <v>25.034</v>
      </c>
      <c r="F288" s="63" t="n">
        <v>1.45019444444444</v>
      </c>
      <c r="G288" s="63" t="n">
        <v>0.347694444444445</v>
      </c>
      <c r="H288" s="101" t="n">
        <v>228</v>
      </c>
      <c r="I288" s="102" t="n">
        <v>292.116</v>
      </c>
      <c r="J288" s="102" t="n">
        <v>144.233</v>
      </c>
      <c r="K288" s="66" t="n">
        <v>1.28121052631579</v>
      </c>
      <c r="L288" s="66" t="n">
        <v>0.632600877192982</v>
      </c>
      <c r="M288" s="103" t="n">
        <v>596</v>
      </c>
      <c r="N288" s="104" t="n">
        <v>1250.277</v>
      </c>
      <c r="O288" s="104" t="n">
        <v>452.544</v>
      </c>
      <c r="P288" s="69" t="n">
        <v>2.09778020134228</v>
      </c>
      <c r="Q288" s="69" t="n">
        <v>0.759302013422819</v>
      </c>
      <c r="R288" s="105" t="n">
        <v>263</v>
      </c>
      <c r="S288" s="106" t="n">
        <v>837.694</v>
      </c>
      <c r="T288" s="106" t="n">
        <v>265.347</v>
      </c>
      <c r="U288" s="72" t="n">
        <v>3.18514828897339</v>
      </c>
      <c r="V288" s="72" t="n">
        <v>1.00892395437262</v>
      </c>
      <c r="W288" s="23" t="n">
        <f aca="false">U288/P288-1</f>
        <v>0.518342239542228</v>
      </c>
      <c r="X288" s="23" t="n">
        <f aca="false">V288/Q288-1</f>
        <v>0.328751849115409</v>
      </c>
    </row>
    <row r="289" customFormat="false" ht="15" hidden="false" customHeight="false" outlineLevel="0" collapsed="false">
      <c r="A289" s="0" t="n">
        <v>309</v>
      </c>
      <c r="B289" s="73" t="s">
        <v>350</v>
      </c>
      <c r="C289" s="74" t="n">
        <v>20</v>
      </c>
      <c r="D289" s="75" t="n">
        <v>66.355</v>
      </c>
      <c r="E289" s="75" t="n">
        <v>6.341</v>
      </c>
      <c r="F289" s="63" t="n">
        <v>3.31775</v>
      </c>
      <c r="G289" s="63" t="n">
        <v>0.31705</v>
      </c>
      <c r="H289" s="17" t="n">
        <v>61</v>
      </c>
      <c r="I289" s="76" t="n">
        <v>89.7820000000002</v>
      </c>
      <c r="J289" s="76" t="n">
        <v>32.046</v>
      </c>
      <c r="K289" s="66" t="n">
        <v>1.47183606557377</v>
      </c>
      <c r="L289" s="66" t="n">
        <v>0.525344262295082</v>
      </c>
      <c r="M289" s="19" t="n">
        <v>109</v>
      </c>
      <c r="N289" s="77" t="n">
        <v>174.166</v>
      </c>
      <c r="O289" s="77" t="n">
        <v>76.712</v>
      </c>
      <c r="P289" s="69" t="n">
        <v>1.59785321100917</v>
      </c>
      <c r="Q289" s="69" t="n">
        <v>0.703779816513762</v>
      </c>
      <c r="R289" s="78" t="n">
        <v>101</v>
      </c>
      <c r="S289" s="79" t="n">
        <v>320.069</v>
      </c>
      <c r="T289" s="79" t="n">
        <v>100.798</v>
      </c>
      <c r="U289" s="72" t="n">
        <v>3.169</v>
      </c>
      <c r="V289" s="72" t="n">
        <v>0.998</v>
      </c>
      <c r="W289" s="23" t="n">
        <f aca="false">U289/P289-1</f>
        <v>0.983286060425113</v>
      </c>
      <c r="X289" s="23" t="n">
        <f aca="false">V289/Q289-1</f>
        <v>0.418057148816352</v>
      </c>
    </row>
    <row r="290" customFormat="false" ht="15" hidden="false" customHeight="false" outlineLevel="0" collapsed="false">
      <c r="A290" s="0" t="n">
        <v>49</v>
      </c>
      <c r="B290" s="73" t="s">
        <v>95</v>
      </c>
      <c r="C290" s="74" t="n">
        <v>1327</v>
      </c>
      <c r="D290" s="75" t="n">
        <v>1361.14</v>
      </c>
      <c r="E290" s="75" t="n">
        <v>312.8</v>
      </c>
      <c r="F290" s="63" t="n">
        <v>1.02572720422004</v>
      </c>
      <c r="G290" s="63" t="n">
        <v>0.235719668425019</v>
      </c>
      <c r="H290" s="17" t="n">
        <v>551</v>
      </c>
      <c r="I290" s="76" t="n">
        <v>872.985</v>
      </c>
      <c r="J290" s="76" t="n">
        <v>305.636</v>
      </c>
      <c r="K290" s="66" t="n">
        <v>1.58436479128857</v>
      </c>
      <c r="L290" s="66" t="n">
        <v>0.55469328493648</v>
      </c>
      <c r="M290" s="19" t="n">
        <v>799</v>
      </c>
      <c r="N290" s="77" t="n">
        <v>1515.328</v>
      </c>
      <c r="O290" s="77" t="n">
        <v>636.158</v>
      </c>
      <c r="P290" s="69" t="n">
        <v>1.89653066332916</v>
      </c>
      <c r="Q290" s="69" t="n">
        <v>0.796192740926157</v>
      </c>
      <c r="R290" s="78" t="n">
        <v>487</v>
      </c>
      <c r="S290" s="79" t="n">
        <v>1540.566</v>
      </c>
      <c r="T290" s="79" t="n">
        <v>411.786</v>
      </c>
      <c r="U290" s="72" t="n">
        <v>3.16337987679671</v>
      </c>
      <c r="V290" s="72" t="n">
        <v>0.845556468172485</v>
      </c>
      <c r="W290" s="23" t="n">
        <f aca="false">U290/P290-1</f>
        <v>0.667982457633314</v>
      </c>
      <c r="X290" s="23" t="n">
        <f aca="false">V290/Q290-1</f>
        <v>0.0619997203050433</v>
      </c>
    </row>
    <row r="291" customFormat="false" ht="15" hidden="false" customHeight="false" outlineLevel="0" collapsed="false">
      <c r="A291" s="0" t="n">
        <v>76</v>
      </c>
      <c r="B291" s="73" t="s">
        <v>120</v>
      </c>
      <c r="C291" s="74" t="n">
        <v>130</v>
      </c>
      <c r="D291" s="75" t="n">
        <v>145.379</v>
      </c>
      <c r="E291" s="75" t="n">
        <v>100.44</v>
      </c>
      <c r="F291" s="63" t="n">
        <v>1.1183</v>
      </c>
      <c r="G291" s="63" t="n">
        <v>0.772615384615385</v>
      </c>
      <c r="H291" s="17" t="n">
        <v>775</v>
      </c>
      <c r="I291" s="76" t="n">
        <v>1015.588</v>
      </c>
      <c r="J291" s="76" t="n">
        <v>444.73</v>
      </c>
      <c r="K291" s="66" t="n">
        <v>1.31043612903226</v>
      </c>
      <c r="L291" s="66" t="n">
        <v>0.573845161290323</v>
      </c>
      <c r="M291" s="19" t="n">
        <v>1024</v>
      </c>
      <c r="N291" s="77" t="n">
        <v>1535.821</v>
      </c>
      <c r="O291" s="77" t="n">
        <v>702.627</v>
      </c>
      <c r="P291" s="69" t="n">
        <v>1.4998251953125</v>
      </c>
      <c r="Q291" s="69" t="n">
        <v>0.6861591796875</v>
      </c>
      <c r="R291" s="78" t="n">
        <v>604</v>
      </c>
      <c r="S291" s="79" t="n">
        <v>1860.832</v>
      </c>
      <c r="T291" s="79" t="n">
        <v>762.903000000001</v>
      </c>
      <c r="U291" s="72" t="n">
        <v>3.08084768211921</v>
      </c>
      <c r="V291" s="72" t="n">
        <v>1.26308443708609</v>
      </c>
      <c r="W291" s="23" t="n">
        <f aca="false">U291/P291-1</f>
        <v>1.05413783669455</v>
      </c>
      <c r="X291" s="23" t="n">
        <f aca="false">V291/Q291-1</f>
        <v>0.840803817069597</v>
      </c>
    </row>
    <row r="292" customFormat="false" ht="15" hidden="false" customHeight="false" outlineLevel="0" collapsed="false">
      <c r="A292" s="0" t="n">
        <v>246</v>
      </c>
      <c r="B292" s="73" t="s">
        <v>288</v>
      </c>
      <c r="C292" s="74" t="n">
        <v>88</v>
      </c>
      <c r="D292" s="75" t="n">
        <v>96.649</v>
      </c>
      <c r="E292" s="75" t="n">
        <v>49.275</v>
      </c>
      <c r="F292" s="63" t="n">
        <v>1.09828409090909</v>
      </c>
      <c r="G292" s="63" t="n">
        <v>0.559943181818182</v>
      </c>
      <c r="H292" s="17" t="n">
        <v>587</v>
      </c>
      <c r="I292" s="76" t="n">
        <v>648.462</v>
      </c>
      <c r="J292" s="76" t="n">
        <v>268.695</v>
      </c>
      <c r="K292" s="66" t="n">
        <v>1.10470528109029</v>
      </c>
      <c r="L292" s="66" t="n">
        <v>0.45774275979557</v>
      </c>
      <c r="M292" s="19" t="n">
        <v>1104</v>
      </c>
      <c r="N292" s="77" t="n">
        <v>1643.205</v>
      </c>
      <c r="O292" s="77" t="n">
        <v>691.585</v>
      </c>
      <c r="P292" s="69" t="n">
        <v>1.48841032608696</v>
      </c>
      <c r="Q292" s="69" t="n">
        <v>0.626435688405797</v>
      </c>
      <c r="R292" s="78" t="n">
        <v>731</v>
      </c>
      <c r="S292" s="79" t="n">
        <v>2201.102</v>
      </c>
      <c r="T292" s="79" t="n">
        <v>698.948</v>
      </c>
      <c r="U292" s="72" t="n">
        <v>3.01108344733242</v>
      </c>
      <c r="V292" s="72" t="n">
        <v>0.956153214774282</v>
      </c>
      <c r="W292" s="23" t="n">
        <f aca="false">U292/P292-1</f>
        <v>1.02301972417014</v>
      </c>
      <c r="X292" s="23" t="n">
        <f aca="false">V292/Q292-1</f>
        <v>0.526338988137115</v>
      </c>
    </row>
    <row r="293" customFormat="false" ht="15" hidden="false" customHeight="false" outlineLevel="0" collapsed="false">
      <c r="A293" s="0" t="n">
        <v>100</v>
      </c>
      <c r="B293" s="73" t="s">
        <v>144</v>
      </c>
      <c r="C293" s="74" t="n">
        <v>196</v>
      </c>
      <c r="D293" s="75" t="n">
        <v>255.484</v>
      </c>
      <c r="E293" s="75" t="n">
        <v>96.4170000000001</v>
      </c>
      <c r="F293" s="63" t="n">
        <v>1.30348979591837</v>
      </c>
      <c r="G293" s="63" t="n">
        <v>0.491923469387756</v>
      </c>
      <c r="H293" s="17" t="n">
        <v>457</v>
      </c>
      <c r="I293" s="76" t="n">
        <v>555.832000000001</v>
      </c>
      <c r="J293" s="76" t="n">
        <v>308.284</v>
      </c>
      <c r="K293" s="66" t="n">
        <v>1.2162625820569</v>
      </c>
      <c r="L293" s="66" t="n">
        <v>0.674582056892779</v>
      </c>
      <c r="M293" s="19" t="n">
        <v>731</v>
      </c>
      <c r="N293" s="77" t="n">
        <v>1239.601</v>
      </c>
      <c r="O293" s="77" t="n">
        <v>596.071</v>
      </c>
      <c r="P293" s="69" t="n">
        <v>1.69576060191518</v>
      </c>
      <c r="Q293" s="69" t="n">
        <v>0.815418604651163</v>
      </c>
      <c r="R293" s="78" t="n">
        <v>398</v>
      </c>
      <c r="S293" s="79" t="n">
        <v>1192.8</v>
      </c>
      <c r="T293" s="79" t="n">
        <v>355.313</v>
      </c>
      <c r="U293" s="72" t="n">
        <v>2.99698492462312</v>
      </c>
      <c r="V293" s="72" t="n">
        <v>0.892746231155779</v>
      </c>
      <c r="W293" s="23" t="n">
        <f aca="false">U293/P293-1</f>
        <v>0.767339635817897</v>
      </c>
      <c r="X293" s="23" t="n">
        <f aca="false">V293/Q293-1</f>
        <v>0.094831815295283</v>
      </c>
    </row>
    <row r="294" customFormat="false" ht="15" hidden="false" customHeight="false" outlineLevel="0" collapsed="false">
      <c r="A294" s="0" t="n">
        <v>34</v>
      </c>
      <c r="B294" s="73" t="s">
        <v>80</v>
      </c>
      <c r="C294" s="74" t="n">
        <v>7118</v>
      </c>
      <c r="D294" s="75" t="n">
        <v>8537.48199999998</v>
      </c>
      <c r="E294" s="75" t="n">
        <v>3802.64100000001</v>
      </c>
      <c r="F294" s="63" t="n">
        <v>1.19942146670413</v>
      </c>
      <c r="G294" s="63" t="n">
        <v>0.534228856420344</v>
      </c>
      <c r="H294" s="17" t="n">
        <v>45111</v>
      </c>
      <c r="I294" s="76" t="n">
        <v>63333.9910000001</v>
      </c>
      <c r="J294" s="76" t="n">
        <v>28162.8980000001</v>
      </c>
      <c r="K294" s="66" t="n">
        <v>1.40395892354415</v>
      </c>
      <c r="L294" s="66" t="n">
        <v>0.624302232271511</v>
      </c>
      <c r="M294" s="19" t="n">
        <v>87468</v>
      </c>
      <c r="N294" s="77" t="n">
        <v>198268.656</v>
      </c>
      <c r="O294" s="77" t="n">
        <v>77543.5299999996</v>
      </c>
      <c r="P294" s="69" t="n">
        <v>2.2667564823707</v>
      </c>
      <c r="Q294" s="69" t="n">
        <v>0.886535990305021</v>
      </c>
      <c r="R294" s="78" t="n">
        <v>46899</v>
      </c>
      <c r="S294" s="79" t="n">
        <v>136992.659</v>
      </c>
      <c r="T294" s="79" t="n">
        <v>61576.9719999996</v>
      </c>
      <c r="U294" s="72" t="n">
        <v>2.92101449924305</v>
      </c>
      <c r="V294" s="72" t="n">
        <v>1.31296982878099</v>
      </c>
      <c r="W294" s="23" t="n">
        <f aca="false">U294/P294-1</f>
        <v>0.288631805825077</v>
      </c>
      <c r="X294" s="23" t="n">
        <f aca="false">V294/Q294-1</f>
        <v>0.481011310470598</v>
      </c>
    </row>
    <row r="295" customFormat="false" ht="15" hidden="false" customHeight="false" outlineLevel="0" collapsed="false">
      <c r="A295" s="0" t="n">
        <v>289</v>
      </c>
      <c r="B295" s="73" t="s">
        <v>331</v>
      </c>
      <c r="C295" s="74" t="n">
        <v>109</v>
      </c>
      <c r="D295" s="75" t="n">
        <v>202.964</v>
      </c>
      <c r="E295" s="75" t="n">
        <v>58.448</v>
      </c>
      <c r="F295" s="63" t="n">
        <v>1.86205504587156</v>
      </c>
      <c r="G295" s="63" t="n">
        <v>0.536220183486239</v>
      </c>
      <c r="H295" s="17" t="n">
        <v>303</v>
      </c>
      <c r="I295" s="76" t="n">
        <v>434.785</v>
      </c>
      <c r="J295" s="76" t="n">
        <v>210.605</v>
      </c>
      <c r="K295" s="66" t="n">
        <v>1.43493399339934</v>
      </c>
      <c r="L295" s="66" t="n">
        <v>0.69506600660066</v>
      </c>
      <c r="M295" s="19" t="n">
        <v>798</v>
      </c>
      <c r="N295" s="77" t="n">
        <v>1772.249</v>
      </c>
      <c r="O295" s="77" t="n">
        <v>583.919</v>
      </c>
      <c r="P295" s="69" t="n">
        <v>2.2208634085213</v>
      </c>
      <c r="Q295" s="69" t="n">
        <v>0.731728070175438</v>
      </c>
      <c r="R295" s="78" t="n">
        <v>351</v>
      </c>
      <c r="S295" s="79" t="n">
        <v>1007.244</v>
      </c>
      <c r="T295" s="79" t="n">
        <v>415.495</v>
      </c>
      <c r="U295" s="72" t="n">
        <v>2.86964102564102</v>
      </c>
      <c r="V295" s="72" t="n">
        <v>1.18374643874644</v>
      </c>
      <c r="W295" s="23" t="n">
        <f aca="false">U295/P295-1</f>
        <v>0.29212855443086</v>
      </c>
      <c r="X295" s="23" t="n">
        <f aca="false">V295/Q295-1</f>
        <v>0.617740916325136</v>
      </c>
    </row>
    <row r="296" customFormat="false" ht="15" hidden="false" customHeight="false" outlineLevel="0" collapsed="false">
      <c r="A296" s="0" t="n">
        <v>204</v>
      </c>
      <c r="B296" s="73" t="s">
        <v>246</v>
      </c>
      <c r="C296" s="74" t="n">
        <v>437</v>
      </c>
      <c r="D296" s="75" t="n">
        <v>864.389000000001</v>
      </c>
      <c r="E296" s="75" t="n">
        <v>191.077</v>
      </c>
      <c r="F296" s="63" t="n">
        <v>1.97800686498856</v>
      </c>
      <c r="G296" s="63" t="n">
        <v>0.437247139588101</v>
      </c>
      <c r="H296" s="17" t="n">
        <v>939</v>
      </c>
      <c r="I296" s="76" t="n">
        <v>1786.249</v>
      </c>
      <c r="J296" s="76" t="n">
        <v>737.942000000001</v>
      </c>
      <c r="K296" s="66" t="n">
        <v>1.90228860489883</v>
      </c>
      <c r="L296" s="66" t="n">
        <v>0.785880724174655</v>
      </c>
      <c r="M296" s="19" t="n">
        <v>1185</v>
      </c>
      <c r="N296" s="77" t="n">
        <v>2900.71000000001</v>
      </c>
      <c r="O296" s="77" t="n">
        <v>1003.51</v>
      </c>
      <c r="P296" s="69" t="n">
        <v>2.44785654008439</v>
      </c>
      <c r="Q296" s="69" t="n">
        <v>0.84684388185654</v>
      </c>
      <c r="R296" s="78" t="n">
        <v>167</v>
      </c>
      <c r="S296" s="79" t="n">
        <v>470.641999999999</v>
      </c>
      <c r="T296" s="79" t="n">
        <v>134.143</v>
      </c>
      <c r="U296" s="72" t="n">
        <v>2.81821556886227</v>
      </c>
      <c r="V296" s="72" t="n">
        <v>0.803251497005988</v>
      </c>
      <c r="W296" s="23" t="n">
        <f aca="false">U296/P296-1</f>
        <v>0.151299319512046</v>
      </c>
      <c r="X296" s="23" t="n">
        <f aca="false">V296/Q296-1</f>
        <v>-0.0514762942550691</v>
      </c>
    </row>
    <row r="297" customFormat="false" ht="15" hidden="false" customHeight="false" outlineLevel="0" collapsed="false">
      <c r="A297" s="0" t="n">
        <v>293</v>
      </c>
      <c r="B297" s="73" t="s">
        <v>335</v>
      </c>
      <c r="C297" s="74" t="n">
        <v>142</v>
      </c>
      <c r="D297" s="75" t="n">
        <v>167.584</v>
      </c>
      <c r="E297" s="75" t="n">
        <v>66.965</v>
      </c>
      <c r="F297" s="63" t="n">
        <v>1.18016901408451</v>
      </c>
      <c r="G297" s="63" t="n">
        <v>0.471584507042254</v>
      </c>
      <c r="H297" s="17" t="n">
        <v>624</v>
      </c>
      <c r="I297" s="76" t="n">
        <v>446.301</v>
      </c>
      <c r="J297" s="76" t="n">
        <v>218.943</v>
      </c>
      <c r="K297" s="66" t="n">
        <v>0.715225961538462</v>
      </c>
      <c r="L297" s="66" t="n">
        <v>0.350870192307692</v>
      </c>
      <c r="M297" s="19" t="n">
        <v>1300</v>
      </c>
      <c r="N297" s="77" t="n">
        <v>1711.014</v>
      </c>
      <c r="O297" s="77" t="n">
        <v>741.741</v>
      </c>
      <c r="P297" s="69" t="n">
        <v>1.31616461538462</v>
      </c>
      <c r="Q297" s="69" t="n">
        <v>0.57057</v>
      </c>
      <c r="R297" s="78" t="n">
        <v>648</v>
      </c>
      <c r="S297" s="79" t="n">
        <v>1739.899</v>
      </c>
      <c r="T297" s="79" t="n">
        <v>577.203</v>
      </c>
      <c r="U297" s="72" t="n">
        <v>2.68502932098765</v>
      </c>
      <c r="V297" s="72" t="n">
        <v>0.89074537037037</v>
      </c>
      <c r="W297" s="23" t="n">
        <f aca="false">U297/P297-1</f>
        <v>1.04004065266792</v>
      </c>
      <c r="X297" s="23" t="n">
        <f aca="false">V297/Q297-1</f>
        <v>0.561150026062305</v>
      </c>
    </row>
    <row r="298" customFormat="false" ht="15" hidden="false" customHeight="false" outlineLevel="0" collapsed="false">
      <c r="A298" s="0" t="n">
        <v>311</v>
      </c>
      <c r="B298" s="73" t="s">
        <v>352</v>
      </c>
      <c r="C298" s="74" t="n">
        <v>283</v>
      </c>
      <c r="D298" s="75" t="n">
        <v>343.001</v>
      </c>
      <c r="E298" s="75" t="n">
        <v>278.764</v>
      </c>
      <c r="F298" s="63" t="n">
        <v>1.21201766784452</v>
      </c>
      <c r="G298" s="63" t="n">
        <v>0.985031802120141</v>
      </c>
      <c r="H298" s="17" t="n">
        <v>783</v>
      </c>
      <c r="I298" s="76" t="n">
        <v>889.092000000002</v>
      </c>
      <c r="J298" s="76" t="n">
        <v>494.011</v>
      </c>
      <c r="K298" s="66" t="n">
        <v>1.13549425287357</v>
      </c>
      <c r="L298" s="66" t="n">
        <v>0.630920817369093</v>
      </c>
      <c r="M298" s="19" t="n">
        <v>1266</v>
      </c>
      <c r="N298" s="77" t="n">
        <v>1724.309</v>
      </c>
      <c r="O298" s="77" t="n">
        <v>817.972</v>
      </c>
      <c r="P298" s="69" t="n">
        <v>1.36201342812006</v>
      </c>
      <c r="Q298" s="69" t="n">
        <v>0.646107424960505</v>
      </c>
      <c r="R298" s="78" t="n">
        <v>554</v>
      </c>
      <c r="S298" s="79" t="n">
        <v>1486.717</v>
      </c>
      <c r="T298" s="79" t="n">
        <v>682.418000000001</v>
      </c>
      <c r="U298" s="72" t="n">
        <v>2.68360469314079</v>
      </c>
      <c r="V298" s="72" t="n">
        <v>1.23180144404332</v>
      </c>
      <c r="W298" s="23" t="n">
        <f aca="false">U298/P298-1</f>
        <v>0.970321758754516</v>
      </c>
      <c r="X298" s="23" t="n">
        <f aca="false">V298/Q298-1</f>
        <v>0.906496344812351</v>
      </c>
    </row>
    <row r="299" customFormat="false" ht="15" hidden="false" customHeight="false" outlineLevel="0" collapsed="false">
      <c r="A299" s="0" t="n">
        <v>213</v>
      </c>
      <c r="B299" s="73" t="s">
        <v>255</v>
      </c>
      <c r="C299" s="74" t="n">
        <v>1554</v>
      </c>
      <c r="D299" s="75" t="n">
        <v>2425.914</v>
      </c>
      <c r="E299" s="75" t="n">
        <v>551.845000000001</v>
      </c>
      <c r="F299" s="63" t="n">
        <v>1.56107722007722</v>
      </c>
      <c r="G299" s="63" t="n">
        <v>0.355112612612613</v>
      </c>
      <c r="H299" s="17" t="n">
        <v>514</v>
      </c>
      <c r="I299" s="76" t="n">
        <v>757.38</v>
      </c>
      <c r="J299" s="76" t="n">
        <v>336.595</v>
      </c>
      <c r="K299" s="66" t="n">
        <v>1.47350194552529</v>
      </c>
      <c r="L299" s="66" t="n">
        <v>0.654854085603113</v>
      </c>
      <c r="M299" s="19" t="n">
        <v>352</v>
      </c>
      <c r="N299" s="77" t="n">
        <v>633.257</v>
      </c>
      <c r="O299" s="77" t="n">
        <v>228.722</v>
      </c>
      <c r="P299" s="69" t="n">
        <v>1.79902556818182</v>
      </c>
      <c r="Q299" s="69" t="n">
        <v>0.649778409090909</v>
      </c>
      <c r="R299" s="78" t="n">
        <v>653</v>
      </c>
      <c r="S299" s="79" t="n">
        <v>1697.64</v>
      </c>
      <c r="T299" s="79" t="n">
        <v>496.776</v>
      </c>
      <c r="U299" s="72" t="n">
        <v>2.5997549770291</v>
      </c>
      <c r="V299" s="72" t="n">
        <v>0.760759571209801</v>
      </c>
      <c r="W299" s="23" t="n">
        <f aca="false">U299/P299-1</f>
        <v>0.445090621839541</v>
      </c>
      <c r="X299" s="23" t="n">
        <f aca="false">V299/Q299-1</f>
        <v>0.170798476166917</v>
      </c>
    </row>
    <row r="300" customFormat="false" ht="15" hidden="false" customHeight="false" outlineLevel="0" collapsed="false">
      <c r="A300" s="0" t="n">
        <v>245</v>
      </c>
      <c r="B300" s="73" t="s">
        <v>287</v>
      </c>
      <c r="C300" s="74" t="n">
        <v>133</v>
      </c>
      <c r="D300" s="75" t="n">
        <v>214.492</v>
      </c>
      <c r="E300" s="75" t="n">
        <v>58.4179999999999</v>
      </c>
      <c r="F300" s="63" t="n">
        <v>1.61272180451128</v>
      </c>
      <c r="G300" s="63" t="n">
        <v>0.439233082706767</v>
      </c>
      <c r="H300" s="17" t="n">
        <v>314</v>
      </c>
      <c r="I300" s="76" t="n">
        <v>566.897000000001</v>
      </c>
      <c r="J300" s="76" t="n">
        <v>228.577</v>
      </c>
      <c r="K300" s="66" t="n">
        <v>1.80540445859873</v>
      </c>
      <c r="L300" s="66" t="n">
        <v>0.727952229299363</v>
      </c>
      <c r="M300" s="19" t="n">
        <v>1023</v>
      </c>
      <c r="N300" s="77" t="n">
        <v>1843.644</v>
      </c>
      <c r="O300" s="77" t="n">
        <v>950.209999999999</v>
      </c>
      <c r="P300" s="69" t="n">
        <v>1.8021935483871</v>
      </c>
      <c r="Q300" s="69" t="n">
        <v>0.928846529814271</v>
      </c>
      <c r="R300" s="78" t="n">
        <v>1054</v>
      </c>
      <c r="S300" s="79" t="n">
        <v>2720.246</v>
      </c>
      <c r="T300" s="79" t="n">
        <v>1059.786</v>
      </c>
      <c r="U300" s="72" t="n">
        <v>2.58087855787476</v>
      </c>
      <c r="V300" s="72" t="n">
        <v>1.00548956356736</v>
      </c>
      <c r="W300" s="23" t="n">
        <f aca="false">U300/P300-1</f>
        <v>0.432076238528632</v>
      </c>
      <c r="X300" s="23" t="n">
        <f aca="false">V300/Q300-1</f>
        <v>0.0825142058380914</v>
      </c>
    </row>
    <row r="301" customFormat="false" ht="15" hidden="false" customHeight="false" outlineLevel="0" collapsed="false">
      <c r="A301" s="0" t="n">
        <v>222</v>
      </c>
      <c r="B301" s="98" t="s">
        <v>264</v>
      </c>
      <c r="C301" s="99" t="n">
        <v>269</v>
      </c>
      <c r="D301" s="100" t="n">
        <v>265.281</v>
      </c>
      <c r="E301" s="100" t="n">
        <v>99.657</v>
      </c>
      <c r="F301" s="63" t="n">
        <v>0.986174721189591</v>
      </c>
      <c r="G301" s="63" t="n">
        <v>0.370472118959108</v>
      </c>
      <c r="H301" s="101" t="n">
        <v>331</v>
      </c>
      <c r="I301" s="102" t="n">
        <v>425.150000000001</v>
      </c>
      <c r="J301" s="102" t="n">
        <v>203.072</v>
      </c>
      <c r="K301" s="66" t="n">
        <v>1.28444108761329</v>
      </c>
      <c r="L301" s="66" t="n">
        <v>0.613510574018127</v>
      </c>
      <c r="M301" s="103" t="n">
        <v>1020</v>
      </c>
      <c r="N301" s="104" t="n">
        <v>1804.913</v>
      </c>
      <c r="O301" s="104" t="n">
        <v>820.261</v>
      </c>
      <c r="P301" s="69" t="n">
        <v>1.76952254901961</v>
      </c>
      <c r="Q301" s="69" t="n">
        <v>0.804177450980393</v>
      </c>
      <c r="R301" s="105" t="n">
        <v>666</v>
      </c>
      <c r="S301" s="106" t="n">
        <v>1632.272</v>
      </c>
      <c r="T301" s="106" t="n">
        <v>551.154</v>
      </c>
      <c r="U301" s="72" t="n">
        <v>2.45085885885886</v>
      </c>
      <c r="V301" s="72" t="n">
        <v>0.827558558558559</v>
      </c>
      <c r="W301" s="23" t="n">
        <f aca="false">U301/P301-1</f>
        <v>0.385039631293052</v>
      </c>
      <c r="X301" s="23" t="n">
        <f aca="false">V301/Q301-1</f>
        <v>0.0290745625230622</v>
      </c>
    </row>
    <row r="302" customFormat="false" ht="15" hidden="false" customHeight="false" outlineLevel="0" collapsed="false">
      <c r="A302" s="0" t="n">
        <v>277</v>
      </c>
      <c r="B302" s="73" t="s">
        <v>319</v>
      </c>
      <c r="C302" s="74" t="n">
        <v>138</v>
      </c>
      <c r="D302" s="75" t="n">
        <v>234.9</v>
      </c>
      <c r="E302" s="75" t="n">
        <v>53.204</v>
      </c>
      <c r="F302" s="63" t="n">
        <v>1.70217391304348</v>
      </c>
      <c r="G302" s="63" t="n">
        <v>0.385536231884058</v>
      </c>
      <c r="H302" s="17" t="n">
        <v>313</v>
      </c>
      <c r="I302" s="76" t="n">
        <v>458.24</v>
      </c>
      <c r="J302" s="76" t="n">
        <v>181.492</v>
      </c>
      <c r="K302" s="66" t="n">
        <v>1.46402555910543</v>
      </c>
      <c r="L302" s="66" t="n">
        <v>0.579846645367412</v>
      </c>
      <c r="M302" s="19" t="n">
        <v>1089</v>
      </c>
      <c r="N302" s="77" t="n">
        <v>1748.52</v>
      </c>
      <c r="O302" s="77" t="n">
        <v>867.441</v>
      </c>
      <c r="P302" s="69" t="n">
        <v>1.60561983471074</v>
      </c>
      <c r="Q302" s="69" t="n">
        <v>0.796548209366392</v>
      </c>
      <c r="R302" s="78" t="n">
        <v>2265</v>
      </c>
      <c r="S302" s="79" t="n">
        <v>5509.927</v>
      </c>
      <c r="T302" s="79" t="n">
        <v>2762.792</v>
      </c>
      <c r="U302" s="72" t="n">
        <v>2.43263885209713</v>
      </c>
      <c r="V302" s="72" t="n">
        <v>1.21977571743929</v>
      </c>
      <c r="W302" s="23" t="n">
        <f aca="false">U302/P302-1</f>
        <v>0.515077728555451</v>
      </c>
      <c r="X302" s="23" t="n">
        <f aca="false">V302/Q302-1</f>
        <v>0.531326921705789</v>
      </c>
    </row>
    <row r="303" customFormat="false" ht="15" hidden="false" customHeight="false" outlineLevel="0" collapsed="false">
      <c r="A303" s="0" t="n">
        <v>186</v>
      </c>
      <c r="B303" s="73" t="s">
        <v>228</v>
      </c>
      <c r="C303" s="74" t="n">
        <v>347</v>
      </c>
      <c r="D303" s="75" t="n">
        <v>636.117</v>
      </c>
      <c r="E303" s="75" t="n">
        <v>211.519</v>
      </c>
      <c r="F303" s="63" t="n">
        <v>1.83319020172911</v>
      </c>
      <c r="G303" s="63" t="n">
        <v>0.609564841498559</v>
      </c>
      <c r="H303" s="17" t="n">
        <v>687</v>
      </c>
      <c r="I303" s="76" t="n">
        <v>1080.455</v>
      </c>
      <c r="J303" s="76" t="n">
        <v>412.494</v>
      </c>
      <c r="K303" s="66" t="n">
        <v>1.57271470160116</v>
      </c>
      <c r="L303" s="66" t="n">
        <v>0.600427947598253</v>
      </c>
      <c r="M303" s="19" t="n">
        <v>2256</v>
      </c>
      <c r="N303" s="77" t="n">
        <v>3001.757</v>
      </c>
      <c r="O303" s="77" t="n">
        <v>1330.746</v>
      </c>
      <c r="P303" s="69" t="n">
        <v>1.33056604609929</v>
      </c>
      <c r="Q303" s="69" t="n">
        <v>0.589869680851064</v>
      </c>
      <c r="R303" s="78" t="n">
        <v>812</v>
      </c>
      <c r="S303" s="79" t="n">
        <v>1856.223</v>
      </c>
      <c r="T303" s="79" t="n">
        <v>774.384999999999</v>
      </c>
      <c r="U303" s="72" t="n">
        <v>2.28598891625616</v>
      </c>
      <c r="V303" s="72" t="n">
        <v>0.953676108374383</v>
      </c>
      <c r="W303" s="23" t="n">
        <f aca="false">U303/P303-1</f>
        <v>0.718057456041209</v>
      </c>
      <c r="X303" s="23" t="n">
        <f aca="false">V303/Q303-1</f>
        <v>0.616757292896322</v>
      </c>
    </row>
    <row r="304" customFormat="false" ht="15" hidden="false" customHeight="false" outlineLevel="0" collapsed="false">
      <c r="A304" s="0" t="n">
        <v>90</v>
      </c>
      <c r="B304" s="73" t="s">
        <v>134</v>
      </c>
      <c r="C304" s="74" t="n">
        <v>592</v>
      </c>
      <c r="D304" s="75" t="n">
        <v>727.759000000002</v>
      </c>
      <c r="E304" s="75" t="n">
        <v>275.946</v>
      </c>
      <c r="F304" s="63" t="n">
        <v>1.22932263513514</v>
      </c>
      <c r="G304" s="63" t="n">
        <v>0.466125</v>
      </c>
      <c r="H304" s="17" t="n">
        <v>2764</v>
      </c>
      <c r="I304" s="76" t="n">
        <v>2381.061</v>
      </c>
      <c r="J304" s="76" t="n">
        <v>1749.118</v>
      </c>
      <c r="K304" s="66" t="n">
        <v>0.861454775687409</v>
      </c>
      <c r="L304" s="66" t="n">
        <v>0.632821273516642</v>
      </c>
      <c r="M304" s="19" t="n">
        <v>2815</v>
      </c>
      <c r="N304" s="77" t="n">
        <v>4874.38399999999</v>
      </c>
      <c r="O304" s="77" t="n">
        <v>1872.938</v>
      </c>
      <c r="P304" s="69" t="n">
        <v>1.73157513321492</v>
      </c>
      <c r="Q304" s="69" t="n">
        <v>0.665342095914742</v>
      </c>
      <c r="R304" s="78" t="n">
        <v>1560</v>
      </c>
      <c r="S304" s="79" t="n">
        <v>3449.631</v>
      </c>
      <c r="T304" s="79" t="n">
        <v>1469.336</v>
      </c>
      <c r="U304" s="72" t="n">
        <v>2.21130192307692</v>
      </c>
      <c r="V304" s="72" t="n">
        <v>0.941882051282052</v>
      </c>
      <c r="W304" s="23" t="n">
        <f aca="false">U304/P304-1</f>
        <v>0.277046476736661</v>
      </c>
      <c r="X304" s="23" t="n">
        <f aca="false">V304/Q304-1</f>
        <v>0.415635741470874</v>
      </c>
    </row>
    <row r="305" customFormat="false" ht="15" hidden="false" customHeight="false" outlineLevel="0" collapsed="false">
      <c r="A305" s="0" t="n">
        <v>207</v>
      </c>
      <c r="B305" s="73" t="s">
        <v>249</v>
      </c>
      <c r="C305" s="74" t="n">
        <v>173</v>
      </c>
      <c r="D305" s="75" t="n">
        <v>137.776</v>
      </c>
      <c r="E305" s="75" t="n">
        <v>77.483</v>
      </c>
      <c r="F305" s="63" t="n">
        <v>0.796393063583815</v>
      </c>
      <c r="G305" s="63" t="n">
        <v>0.447878612716763</v>
      </c>
      <c r="H305" s="17" t="n">
        <v>408</v>
      </c>
      <c r="I305" s="76" t="n">
        <v>282.315</v>
      </c>
      <c r="J305" s="76" t="n">
        <v>278.207</v>
      </c>
      <c r="K305" s="66" t="n">
        <v>0.691948529411765</v>
      </c>
      <c r="L305" s="66" t="n">
        <v>0.681879901960784</v>
      </c>
      <c r="M305" s="19" t="n">
        <v>627</v>
      </c>
      <c r="N305" s="77" t="n">
        <v>506.736</v>
      </c>
      <c r="O305" s="77" t="n">
        <v>421.711</v>
      </c>
      <c r="P305" s="69" t="n">
        <v>0.808191387559809</v>
      </c>
      <c r="Q305" s="69" t="n">
        <v>0.672585326953748</v>
      </c>
      <c r="R305" s="78" t="n">
        <v>374</v>
      </c>
      <c r="S305" s="79" t="n">
        <v>824.196</v>
      </c>
      <c r="T305" s="79" t="n">
        <v>293.2</v>
      </c>
      <c r="U305" s="72" t="n">
        <v>2.20373262032086</v>
      </c>
      <c r="V305" s="72" t="n">
        <v>0.783957219251337</v>
      </c>
      <c r="W305" s="23" t="n">
        <f aca="false">U305/P305-1</f>
        <v>1.72674598398609</v>
      </c>
      <c r="X305" s="23" t="n">
        <f aca="false">V305/Q305-1</f>
        <v>0.165587751968975</v>
      </c>
    </row>
    <row r="306" customFormat="false" ht="15" hidden="false" customHeight="false" outlineLevel="0" collapsed="false">
      <c r="A306" s="0" t="n">
        <v>70</v>
      </c>
      <c r="B306" s="73" t="s">
        <v>115</v>
      </c>
      <c r="C306" s="74" t="n">
        <v>117</v>
      </c>
      <c r="D306" s="75" t="n">
        <v>93.443</v>
      </c>
      <c r="E306" s="75" t="n">
        <v>46.409</v>
      </c>
      <c r="F306" s="63" t="n">
        <v>0.79865811965812</v>
      </c>
      <c r="G306" s="63" t="n">
        <v>0.396658119658119</v>
      </c>
      <c r="H306" s="17" t="n">
        <v>281</v>
      </c>
      <c r="I306" s="76" t="n">
        <v>224.809</v>
      </c>
      <c r="J306" s="76" t="n">
        <v>215.462</v>
      </c>
      <c r="K306" s="66" t="n">
        <v>0.800032028469751</v>
      </c>
      <c r="L306" s="66" t="n">
        <v>0.766768683274021</v>
      </c>
      <c r="M306" s="19" t="n">
        <v>550</v>
      </c>
      <c r="N306" s="77" t="n">
        <v>585.217</v>
      </c>
      <c r="O306" s="77" t="n">
        <v>369.986</v>
      </c>
      <c r="P306" s="69" t="n">
        <v>1.06403090909091</v>
      </c>
      <c r="Q306" s="69" t="n">
        <v>0.672701818181818</v>
      </c>
      <c r="R306" s="78" t="n">
        <v>280</v>
      </c>
      <c r="S306" s="79" t="n">
        <v>586.467</v>
      </c>
      <c r="T306" s="79" t="n">
        <v>286.873</v>
      </c>
      <c r="U306" s="72" t="n">
        <v>2.094525</v>
      </c>
      <c r="V306" s="72" t="n">
        <v>1.02454642857143</v>
      </c>
      <c r="W306" s="23" t="n">
        <f aca="false">U306/P306-1</f>
        <v>0.968481349653207</v>
      </c>
      <c r="X306" s="23" t="n">
        <f aca="false">V306/Q306-1</f>
        <v>0.523032049089117</v>
      </c>
    </row>
    <row r="307" customFormat="false" ht="15" hidden="false" customHeight="false" outlineLevel="0" collapsed="false">
      <c r="A307" s="0" t="n">
        <v>43</v>
      </c>
      <c r="B307" s="107" t="s">
        <v>89</v>
      </c>
      <c r="C307" s="108" t="n">
        <v>6432</v>
      </c>
      <c r="D307" s="109" t="n">
        <v>10512.991</v>
      </c>
      <c r="E307" s="109" t="n">
        <v>3241.377</v>
      </c>
      <c r="F307" s="63" t="n">
        <v>1.63448243159204</v>
      </c>
      <c r="G307" s="63" t="n">
        <v>0.503945429104478</v>
      </c>
      <c r="H307" s="27" t="n">
        <v>15745</v>
      </c>
      <c r="I307" s="110" t="n">
        <v>23629.425</v>
      </c>
      <c r="J307" s="110" t="n">
        <v>15416.793</v>
      </c>
      <c r="K307" s="66" t="n">
        <v>1.50075738329629</v>
      </c>
      <c r="L307" s="66" t="n">
        <v>0.979154842807239</v>
      </c>
      <c r="M307" s="29" t="n">
        <v>60147</v>
      </c>
      <c r="N307" s="111" t="n">
        <v>101731.146999998</v>
      </c>
      <c r="O307" s="111" t="n">
        <v>48621.182</v>
      </c>
      <c r="P307" s="69" t="n">
        <v>1.69137524731073</v>
      </c>
      <c r="Q307" s="69" t="n">
        <v>0.808372520657722</v>
      </c>
      <c r="R307" s="112" t="n">
        <v>60514</v>
      </c>
      <c r="S307" s="113" t="n">
        <v>126040.658999982</v>
      </c>
      <c r="T307" s="113" t="n">
        <v>30830.8130000029</v>
      </c>
      <c r="U307" s="72" t="n">
        <v>2.0828346994081</v>
      </c>
      <c r="V307" s="72" t="n">
        <v>0.509482318141304</v>
      </c>
      <c r="W307" s="23" t="n">
        <f aca="false">U307/P307-1</f>
        <v>0.231444472608778</v>
      </c>
      <c r="X307" s="23" t="n">
        <f aca="false">V307/Q307-1</f>
        <v>-0.369743150439144</v>
      </c>
    </row>
    <row r="308" customFormat="false" ht="15" hidden="false" customHeight="false" outlineLevel="0" collapsed="false">
      <c r="A308" s="0" t="n">
        <v>94</v>
      </c>
      <c r="B308" s="73" t="s">
        <v>138</v>
      </c>
      <c r="C308" s="74" t="n">
        <v>95</v>
      </c>
      <c r="D308" s="75" t="n">
        <v>150.639</v>
      </c>
      <c r="E308" s="75" t="n">
        <v>60.225</v>
      </c>
      <c r="F308" s="63" t="n">
        <v>1.58567368421052</v>
      </c>
      <c r="G308" s="63" t="n">
        <v>0.633947368421053</v>
      </c>
      <c r="H308" s="17" t="n">
        <v>349</v>
      </c>
      <c r="I308" s="76" t="n">
        <v>359.894000000001</v>
      </c>
      <c r="J308" s="76" t="n">
        <v>232.707</v>
      </c>
      <c r="K308" s="66" t="n">
        <v>1.03121489971347</v>
      </c>
      <c r="L308" s="66" t="n">
        <v>0.66678223495702</v>
      </c>
      <c r="M308" s="19" t="n">
        <v>352</v>
      </c>
      <c r="N308" s="77" t="n">
        <v>765.108</v>
      </c>
      <c r="O308" s="77" t="n">
        <v>271.717</v>
      </c>
      <c r="P308" s="69" t="n">
        <v>2.17360227272727</v>
      </c>
      <c r="Q308" s="69" t="n">
        <v>0.771923295454546</v>
      </c>
      <c r="R308" s="78" t="n">
        <v>668</v>
      </c>
      <c r="S308" s="79" t="n">
        <v>1373.676</v>
      </c>
      <c r="T308" s="79" t="n">
        <v>370.14</v>
      </c>
      <c r="U308" s="72" t="n">
        <v>2.05640119760479</v>
      </c>
      <c r="V308" s="72" t="n">
        <v>0.554101796407186</v>
      </c>
      <c r="W308" s="23" t="n">
        <f aca="false">U308/P308-1</f>
        <v>-0.0539202026944081</v>
      </c>
      <c r="X308" s="23" t="n">
        <f aca="false">V308/Q308-1</f>
        <v>-0.282180237764552</v>
      </c>
    </row>
    <row r="309" customFormat="false" ht="15" hidden="false" customHeight="false" outlineLevel="0" collapsed="false">
      <c r="A309" s="0" t="n">
        <v>48</v>
      </c>
      <c r="B309" s="73" t="s">
        <v>94</v>
      </c>
      <c r="C309" s="74" t="n">
        <v>83</v>
      </c>
      <c r="D309" s="75" t="n">
        <v>93.7639999999999</v>
      </c>
      <c r="E309" s="75" t="n">
        <v>28.037</v>
      </c>
      <c r="F309" s="63" t="n">
        <v>1.12968674698795</v>
      </c>
      <c r="G309" s="63" t="n">
        <v>0.337795180722892</v>
      </c>
      <c r="H309" s="17" t="n">
        <v>131</v>
      </c>
      <c r="I309" s="76" t="n">
        <v>155.106</v>
      </c>
      <c r="J309" s="76" t="n">
        <v>90.979</v>
      </c>
      <c r="K309" s="66" t="n">
        <v>1.18401526717557</v>
      </c>
      <c r="L309" s="66" t="n">
        <v>0.694496183206107</v>
      </c>
      <c r="M309" s="19" t="n">
        <v>555</v>
      </c>
      <c r="N309" s="77" t="n">
        <v>503.713</v>
      </c>
      <c r="O309" s="77" t="n">
        <v>417.041</v>
      </c>
      <c r="P309" s="69" t="n">
        <v>0.907590990990991</v>
      </c>
      <c r="Q309" s="69" t="n">
        <v>0.751425225225225</v>
      </c>
      <c r="R309" s="78" t="n">
        <v>368</v>
      </c>
      <c r="S309" s="79" t="n">
        <v>704.041000000001</v>
      </c>
      <c r="T309" s="79" t="n">
        <v>286.184</v>
      </c>
      <c r="U309" s="72" t="n">
        <v>1.91315489130435</v>
      </c>
      <c r="V309" s="72" t="n">
        <v>0.777673913043478</v>
      </c>
      <c r="W309" s="23" t="n">
        <f aca="false">U309/P309-1</f>
        <v>1.10794830523317</v>
      </c>
      <c r="X309" s="23" t="n">
        <f aca="false">V309/Q309-1</f>
        <v>0.0349318693824592</v>
      </c>
    </row>
    <row r="310" customFormat="false" ht="15" hidden="false" customHeight="false" outlineLevel="0" collapsed="false">
      <c r="A310" s="0" t="n">
        <v>51</v>
      </c>
      <c r="B310" s="73" t="s">
        <v>97</v>
      </c>
      <c r="C310" s="74" t="n">
        <v>2858</v>
      </c>
      <c r="D310" s="75" t="n">
        <v>5144.71900000001</v>
      </c>
      <c r="E310" s="75" t="n">
        <v>1770.637</v>
      </c>
      <c r="F310" s="63" t="n">
        <v>1.80011161651505</v>
      </c>
      <c r="G310" s="63" t="n">
        <v>0.619537088873338</v>
      </c>
      <c r="H310" s="17" t="n">
        <v>9857</v>
      </c>
      <c r="I310" s="76" t="n">
        <v>13891.456</v>
      </c>
      <c r="J310" s="76" t="n">
        <v>9782.16199999998</v>
      </c>
      <c r="K310" s="66" t="n">
        <v>1.40929856954449</v>
      </c>
      <c r="L310" s="66" t="n">
        <v>0.992407629096071</v>
      </c>
      <c r="M310" s="19" t="n">
        <v>40625</v>
      </c>
      <c r="N310" s="77" t="n">
        <v>61941.4269999985</v>
      </c>
      <c r="O310" s="77" t="n">
        <v>30954.553</v>
      </c>
      <c r="P310" s="69" t="n">
        <v>1.52471204923073</v>
      </c>
      <c r="Q310" s="69" t="n">
        <v>0.761958227692307</v>
      </c>
      <c r="R310" s="78" t="n">
        <v>45946</v>
      </c>
      <c r="S310" s="79" t="n">
        <v>79332.8879999819</v>
      </c>
      <c r="T310" s="79" t="n">
        <v>20529.3250000029</v>
      </c>
      <c r="U310" s="72" t="n">
        <v>1.7266549427585</v>
      </c>
      <c r="V310" s="72" t="n">
        <v>0.446814194924539</v>
      </c>
      <c r="W310" s="23" t="n">
        <f aca="false">U310/P310-1</f>
        <v>0.132446578112669</v>
      </c>
      <c r="X310" s="23" t="n">
        <f aca="false">V310/Q310-1</f>
        <v>-0.413597519279009</v>
      </c>
    </row>
    <row r="311" customFormat="false" ht="15" hidden="false" customHeight="false" outlineLevel="0" collapsed="false">
      <c r="A311" s="0" t="n">
        <v>101</v>
      </c>
      <c r="B311" s="73" t="s">
        <v>145</v>
      </c>
      <c r="C311" s="74" t="n">
        <v>156</v>
      </c>
      <c r="D311" s="75" t="n">
        <v>101.202</v>
      </c>
      <c r="E311" s="75" t="n">
        <v>53.591</v>
      </c>
      <c r="F311" s="63" t="n">
        <v>0.648730769230769</v>
      </c>
      <c r="G311" s="63" t="n">
        <v>0.343532051282051</v>
      </c>
      <c r="H311" s="17" t="n">
        <v>182</v>
      </c>
      <c r="I311" s="76" t="n">
        <v>91.069</v>
      </c>
      <c r="J311" s="76" t="n">
        <v>44.702</v>
      </c>
      <c r="K311" s="66" t="n">
        <v>0.500379120879121</v>
      </c>
      <c r="L311" s="66" t="n">
        <v>0.245615384615385</v>
      </c>
      <c r="M311" s="19" t="n">
        <v>410</v>
      </c>
      <c r="N311" s="77" t="n">
        <v>163.344</v>
      </c>
      <c r="O311" s="77" t="n">
        <v>232.391</v>
      </c>
      <c r="P311" s="69" t="n">
        <v>0.3984</v>
      </c>
      <c r="Q311" s="69" t="n">
        <v>0.566807317073171</v>
      </c>
      <c r="R311" s="78" t="n">
        <v>441</v>
      </c>
      <c r="S311" s="79" t="n">
        <v>745.363</v>
      </c>
      <c r="T311" s="79" t="n">
        <v>417.998</v>
      </c>
      <c r="U311" s="72" t="n">
        <v>1.69016553287982</v>
      </c>
      <c r="V311" s="72" t="n">
        <v>0.94784126984127</v>
      </c>
      <c r="W311" s="23" t="n">
        <f aca="false">U311/P311-1</f>
        <v>3.2423833656622</v>
      </c>
      <c r="X311" s="23" t="n">
        <f aca="false">V311/Q311-1</f>
        <v>0.672246001931747</v>
      </c>
    </row>
    <row r="312" customFormat="false" ht="15" hidden="false" customHeight="false" outlineLevel="0" collapsed="false">
      <c r="A312" s="0" t="n">
        <v>47</v>
      </c>
      <c r="B312" s="73" t="s">
        <v>93</v>
      </c>
      <c r="C312" s="74" t="n">
        <v>279</v>
      </c>
      <c r="D312" s="75" t="n">
        <v>321.408</v>
      </c>
      <c r="E312" s="75" t="n">
        <v>140.717</v>
      </c>
      <c r="F312" s="63" t="n">
        <v>1.152</v>
      </c>
      <c r="G312" s="63" t="n">
        <v>0.504362007168459</v>
      </c>
      <c r="H312" s="17" t="n">
        <v>1419</v>
      </c>
      <c r="I312" s="76" t="n">
        <v>1386.929</v>
      </c>
      <c r="J312" s="76" t="n">
        <v>1475.372</v>
      </c>
      <c r="K312" s="66" t="n">
        <v>0.977398872445385</v>
      </c>
      <c r="L312" s="66" t="n">
        <v>1.03972656800564</v>
      </c>
      <c r="M312" s="19" t="n">
        <v>6044</v>
      </c>
      <c r="N312" s="77" t="n">
        <v>6569.40299999999</v>
      </c>
      <c r="O312" s="77" t="n">
        <v>4716.771</v>
      </c>
      <c r="P312" s="69" t="n">
        <v>1.08692968232958</v>
      </c>
      <c r="Q312" s="69" t="n">
        <v>0.780405526141629</v>
      </c>
      <c r="R312" s="78" t="n">
        <v>4374</v>
      </c>
      <c r="S312" s="79" t="n">
        <v>4731.741</v>
      </c>
      <c r="T312" s="79" t="n">
        <v>1362.341</v>
      </c>
      <c r="U312" s="72" t="n">
        <v>1.08178806584362</v>
      </c>
      <c r="V312" s="72" t="n">
        <v>0.311463420210334</v>
      </c>
      <c r="W312" s="23" t="n">
        <f aca="false">U312/P312-1</f>
        <v>-0.00473040397143243</v>
      </c>
      <c r="X312" s="23" t="n">
        <f aca="false">V312/Q312-1</f>
        <v>-0.600895419397877</v>
      </c>
    </row>
    <row r="313" customFormat="false" ht="15" hidden="false" customHeight="false" outlineLevel="0" collapsed="false">
      <c r="A313" s="0" t="n">
        <v>80</v>
      </c>
      <c r="B313" s="73" t="s">
        <v>124</v>
      </c>
      <c r="C313" s="74" t="n">
        <v>997</v>
      </c>
      <c r="D313" s="75" t="n">
        <v>1357.793</v>
      </c>
      <c r="E313" s="75" t="n">
        <v>771.913000000001</v>
      </c>
      <c r="F313" s="63" t="n">
        <v>1.36187863590773</v>
      </c>
      <c r="G313" s="63" t="n">
        <v>0.774235707121365</v>
      </c>
      <c r="H313" s="17" t="n">
        <v>11116</v>
      </c>
      <c r="I313" s="76" t="n">
        <v>6927.57499999999</v>
      </c>
      <c r="J313" s="76" t="n">
        <v>8785.61999999998</v>
      </c>
      <c r="K313" s="66" t="n">
        <v>0.623207538682979</v>
      </c>
      <c r="L313" s="66" t="n">
        <v>0.790358042461315</v>
      </c>
      <c r="M313" s="19" t="n">
        <v>19816</v>
      </c>
      <c r="N313" s="77" t="n">
        <v>14805.0909999999</v>
      </c>
      <c r="O313" s="77" t="n">
        <v>11877.322</v>
      </c>
      <c r="P313" s="69" t="n">
        <v>0.747128128784815</v>
      </c>
      <c r="Q313" s="69" t="n">
        <v>0.599380399677029</v>
      </c>
      <c r="R313" s="78" t="n">
        <v>9072</v>
      </c>
      <c r="S313" s="79" t="n">
        <v>8897.66599999999</v>
      </c>
      <c r="T313" s="79" t="n">
        <v>4294.206</v>
      </c>
      <c r="U313" s="72" t="n">
        <v>0.980783289241622</v>
      </c>
      <c r="V313" s="72" t="n">
        <v>0.473347222222222</v>
      </c>
      <c r="W313" s="23" t="n">
        <f aca="false">U313/P313-1</f>
        <v>0.312737737283216</v>
      </c>
      <c r="X313" s="23" t="n">
        <f aca="false">V313/Q313-1</f>
        <v>-0.210272437208022</v>
      </c>
    </row>
    <row r="314" customFormat="false" ht="15" hidden="false" customHeight="false" outlineLevel="0" collapsed="false">
      <c r="A314" s="0" t="n">
        <v>202</v>
      </c>
      <c r="B314" s="73" t="s">
        <v>244</v>
      </c>
      <c r="C314" s="74" t="n">
        <v>48</v>
      </c>
      <c r="D314" s="75" t="n">
        <v>36.273</v>
      </c>
      <c r="E314" s="75" t="n">
        <v>22.148</v>
      </c>
      <c r="F314" s="63" t="n">
        <v>0.7556875</v>
      </c>
      <c r="G314" s="63" t="n">
        <v>0.461416666666667</v>
      </c>
      <c r="H314" s="17" t="n">
        <v>55</v>
      </c>
      <c r="I314" s="76" t="n">
        <v>31.198</v>
      </c>
      <c r="J314" s="76" t="n">
        <v>31.076</v>
      </c>
      <c r="K314" s="66" t="n">
        <v>0.567236363636364</v>
      </c>
      <c r="L314" s="66" t="n">
        <v>0.565018181818182</v>
      </c>
      <c r="M314" s="19" t="n">
        <v>117</v>
      </c>
      <c r="N314" s="77" t="n">
        <v>40.942</v>
      </c>
      <c r="O314" s="77" t="n">
        <v>63.566</v>
      </c>
      <c r="P314" s="69" t="n">
        <v>0.349931623931624</v>
      </c>
      <c r="Q314" s="69" t="n">
        <v>0.543299145299146</v>
      </c>
      <c r="R314" s="78" t="n">
        <v>73</v>
      </c>
      <c r="S314" s="79" t="n">
        <v>44.763</v>
      </c>
      <c r="T314" s="79" t="n">
        <v>60.11</v>
      </c>
      <c r="U314" s="72" t="n">
        <v>0.613191780821917</v>
      </c>
      <c r="V314" s="72" t="n">
        <v>0.823424657534247</v>
      </c>
      <c r="W314" s="23" t="n">
        <f aca="false">U314/P314-1</f>
        <v>0.752318849986917</v>
      </c>
      <c r="X314" s="23" t="n">
        <f aca="false">V314/Q314-1</f>
        <v>0.515600870457585</v>
      </c>
    </row>
    <row r="315" customFormat="false" ht="15" hidden="false" customHeight="false" outlineLevel="0" collapsed="false">
      <c r="A315" s="0" t="n">
        <v>201</v>
      </c>
      <c r="B315" s="114" t="s">
        <v>243</v>
      </c>
      <c r="C315" s="115" t="n">
        <v>50</v>
      </c>
      <c r="D315" s="116" t="n">
        <v>34.003</v>
      </c>
      <c r="E315" s="116" t="n">
        <v>40.247</v>
      </c>
      <c r="F315" s="63" t="n">
        <v>0.68006</v>
      </c>
      <c r="G315" s="63" t="n">
        <v>0.80494</v>
      </c>
      <c r="H315" s="117" t="n">
        <v>21</v>
      </c>
      <c r="I315" s="118" t="n">
        <v>10.704</v>
      </c>
      <c r="J315" s="118" t="n">
        <v>18.922</v>
      </c>
      <c r="K315" s="66" t="n">
        <v>0.509714285714286</v>
      </c>
      <c r="L315" s="66" t="n">
        <v>0.901047619047619</v>
      </c>
      <c r="M315" s="119" t="n">
        <v>43</v>
      </c>
      <c r="N315" s="120" t="n">
        <v>14.182</v>
      </c>
      <c r="O315" s="120" t="n">
        <v>24.452</v>
      </c>
      <c r="P315" s="69" t="n">
        <v>0.329813953488372</v>
      </c>
      <c r="Q315" s="69" t="n">
        <v>0.568651162790698</v>
      </c>
      <c r="R315" s="121" t="n">
        <v>33</v>
      </c>
      <c r="S315" s="122" t="n">
        <v>8.255</v>
      </c>
      <c r="T315" s="122" t="n">
        <v>22.362</v>
      </c>
      <c r="U315" s="72" t="n">
        <v>0.250151515151515</v>
      </c>
      <c r="V315" s="72" t="n">
        <v>0.677636363636364</v>
      </c>
      <c r="W315" s="23" t="n">
        <f aca="false">U315/P315-1</f>
        <v>-0.241537501655962</v>
      </c>
      <c r="X315" s="23" t="n">
        <f aca="false">V315/Q315-1</f>
        <v>0.19165563701798</v>
      </c>
    </row>
  </sheetData>
  <autoFilter ref="A3:X315">
    <sortState ref="A4:X315">
      <sortCondition ref="C4:C315" descending="1" customList=""/>
    </sortState>
  </autoFilter>
  <mergeCells count="4">
    <mergeCell ref="C2:G2"/>
    <mergeCell ref="H2:L2"/>
    <mergeCell ref="M2:Q2"/>
    <mergeCell ref="R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9"/>
    <col collapsed="false" customWidth="true" hidden="false" outlineLevel="0" max="3" min="3" style="74" width="7.42"/>
    <col collapsed="false" customWidth="true" hidden="false" outlineLevel="0" max="4" min="4" style="42" width="3.71"/>
    <col collapsed="false" customWidth="true" hidden="false" outlineLevel="0" max="5" min="5" style="42" width="4.57"/>
    <col collapsed="false" customWidth="true" hidden="false" outlineLevel="0" max="6" min="6" style="17" width="8.86"/>
    <col collapsed="false" customWidth="true" hidden="false" outlineLevel="0" max="8" min="7" style="44" width="3.71"/>
    <col collapsed="false" customWidth="true" hidden="false" outlineLevel="0" max="9" min="9" style="19" width="8.86"/>
    <col collapsed="false" customWidth="true" hidden="false" outlineLevel="0" max="10" min="10" style="46" width="4.57"/>
    <col collapsed="false" customWidth="true" hidden="false" outlineLevel="0" max="11" min="11" style="46" width="3.71"/>
    <col collapsed="false" customWidth="true" hidden="false" outlineLevel="0" max="12" min="12" style="78" width="8.86"/>
    <col collapsed="false" customWidth="true" hidden="false" outlineLevel="0" max="13" min="13" style="48" width="4.57"/>
    <col collapsed="false" customWidth="true" hidden="false" outlineLevel="0" max="14" min="14" style="48" width="3.71"/>
    <col collapsed="false" customWidth="true" hidden="false" outlineLevel="0" max="15" min="15" style="0" width="16.57"/>
    <col collapsed="false" customWidth="true" hidden="false" outlineLevel="0" max="16" min="16" style="0" width="19.57"/>
    <col collapsed="false" customWidth="true" hidden="false" outlineLevel="0" max="17" min="17" style="0" width="16.71"/>
    <col collapsed="false" customWidth="true" hidden="false" outlineLevel="0" max="18" min="18" style="0" width="22.42"/>
    <col collapsed="false" customWidth="true" hidden="false" outlineLevel="0" max="19" min="19" style="0" width="25.29"/>
    <col collapsed="false" customWidth="true" hidden="false" outlineLevel="0" max="20" min="20" style="0" width="22.57"/>
  </cols>
  <sheetData>
    <row r="1" customFormat="false" ht="15" hidden="false" customHeight="false" outlineLevel="0" collapsed="false">
      <c r="C1" s="123" t="n">
        <v>2010</v>
      </c>
      <c r="D1" s="123"/>
      <c r="E1" s="123"/>
      <c r="F1" s="124" t="n">
        <v>2011</v>
      </c>
      <c r="G1" s="124"/>
      <c r="H1" s="124"/>
      <c r="I1" s="125" t="n">
        <v>2012</v>
      </c>
      <c r="J1" s="125"/>
      <c r="K1" s="125"/>
      <c r="L1" s="126" t="n">
        <v>2013</v>
      </c>
      <c r="M1" s="126"/>
      <c r="N1" s="126"/>
    </row>
    <row r="2" s="1" customFormat="true" ht="15" hidden="false" customHeight="false" outlineLevel="0" collapsed="false">
      <c r="C2" s="127"/>
      <c r="F2" s="127"/>
      <c r="I2" s="127"/>
      <c r="L2" s="127"/>
    </row>
    <row r="3" customFormat="false" ht="64.5" hidden="false" customHeight="false" outlineLevel="0" collapsed="false">
      <c r="A3" s="0" t="s">
        <v>355</v>
      </c>
      <c r="B3" s="0" t="s">
        <v>356</v>
      </c>
      <c r="C3" s="128" t="s">
        <v>3</v>
      </c>
      <c r="D3" s="129" t="s">
        <v>4</v>
      </c>
      <c r="E3" s="129" t="s">
        <v>5</v>
      </c>
      <c r="F3" s="130" t="s">
        <v>6</v>
      </c>
      <c r="G3" s="131" t="s">
        <v>7</v>
      </c>
      <c r="H3" s="131" t="s">
        <v>8</v>
      </c>
      <c r="I3" s="132" t="s">
        <v>9</v>
      </c>
      <c r="J3" s="133" t="s">
        <v>10</v>
      </c>
      <c r="K3" s="133" t="s">
        <v>11</v>
      </c>
      <c r="L3" s="134" t="s">
        <v>12</v>
      </c>
      <c r="M3" s="135" t="s">
        <v>13</v>
      </c>
      <c r="N3" s="135" t="s">
        <v>14</v>
      </c>
    </row>
    <row r="4" customFormat="false" ht="15" hidden="false" customHeight="false" outlineLevel="0" collapsed="false">
      <c r="A4" s="0" t="n">
        <v>1</v>
      </c>
      <c r="B4" s="14" t="s">
        <v>48</v>
      </c>
      <c r="C4" s="74" t="n">
        <v>15039</v>
      </c>
      <c r="D4" s="136" t="n">
        <v>1.84600047875523</v>
      </c>
      <c r="E4" s="136" t="n">
        <v>0.650124303477626</v>
      </c>
      <c r="F4" s="17" t="n">
        <v>33997</v>
      </c>
      <c r="G4" s="18" t="n">
        <v>2.02985634026532</v>
      </c>
      <c r="H4" s="18" t="n">
        <v>0.750303114980734</v>
      </c>
      <c r="I4" s="19" t="n">
        <v>48066</v>
      </c>
      <c r="J4" s="20" t="n">
        <v>3.75059884325719</v>
      </c>
      <c r="K4" s="20" t="n">
        <v>1.18528273623767</v>
      </c>
      <c r="L4" s="78" t="n">
        <v>35657</v>
      </c>
      <c r="M4" s="137" t="n">
        <v>5.65904237597106</v>
      </c>
      <c r="N4" s="137" t="n">
        <v>1.56283015957596</v>
      </c>
      <c r="O4" s="23"/>
    </row>
    <row r="5" customFormat="false" ht="15" hidden="false" customHeight="false" outlineLevel="0" collapsed="false">
      <c r="A5" s="0" t="n">
        <v>2</v>
      </c>
      <c r="B5" s="73" t="s">
        <v>49</v>
      </c>
      <c r="C5" s="74" t="n">
        <v>1914</v>
      </c>
      <c r="D5" s="136" t="n">
        <v>1.79602142110763</v>
      </c>
      <c r="E5" s="136" t="n">
        <v>0.568876175548589</v>
      </c>
      <c r="F5" s="17" t="n">
        <v>4842</v>
      </c>
      <c r="G5" s="18" t="n">
        <v>1.85548451053283</v>
      </c>
      <c r="H5" s="18" t="n">
        <v>0.699676166873193</v>
      </c>
      <c r="I5" s="19" t="n">
        <v>7545</v>
      </c>
      <c r="J5" s="20" t="n">
        <v>3.29334141815771</v>
      </c>
      <c r="K5" s="20" t="n">
        <v>1.05661497680583</v>
      </c>
      <c r="L5" s="78" t="n">
        <v>5512</v>
      </c>
      <c r="M5" s="137" t="n">
        <v>5.49623711901306</v>
      </c>
      <c r="N5" s="137" t="n">
        <v>1.6077790275762</v>
      </c>
      <c r="O5" s="23"/>
    </row>
    <row r="6" customFormat="false" ht="15" hidden="false" customHeight="false" outlineLevel="0" collapsed="false">
      <c r="A6" s="0" t="n">
        <v>3</v>
      </c>
      <c r="B6" s="138" t="s">
        <v>357</v>
      </c>
      <c r="C6" s="74" t="n">
        <v>148</v>
      </c>
      <c r="D6" s="136" t="n">
        <v>1.33230405405405</v>
      </c>
      <c r="E6" s="136" t="n">
        <v>0.626155405405406</v>
      </c>
      <c r="F6" s="17" t="n">
        <v>551</v>
      </c>
      <c r="G6" s="18" t="n">
        <v>1.44235934664247</v>
      </c>
      <c r="H6" s="18" t="n">
        <v>0.719491833030854</v>
      </c>
      <c r="I6" s="19" t="n">
        <v>814</v>
      </c>
      <c r="J6" s="20" t="n">
        <v>1.59715356265356</v>
      </c>
      <c r="K6" s="20" t="n">
        <v>0.648109336609337</v>
      </c>
      <c r="L6" s="78" t="n">
        <v>468</v>
      </c>
      <c r="M6" s="137" t="n">
        <v>2.90888034188034</v>
      </c>
      <c r="N6" s="137" t="n">
        <v>1.10510042735043</v>
      </c>
      <c r="O6" s="23"/>
    </row>
    <row r="7" customFormat="false" ht="15" hidden="false" customHeight="false" outlineLevel="0" collapsed="false">
      <c r="A7" s="0" t="n">
        <v>4</v>
      </c>
      <c r="B7" s="138" t="s">
        <v>49</v>
      </c>
      <c r="C7" s="74" t="n">
        <v>1315</v>
      </c>
      <c r="D7" s="136" t="n">
        <v>1.91507604562738</v>
      </c>
      <c r="E7" s="136" t="n">
        <v>0.570769581749049</v>
      </c>
      <c r="F7" s="17" t="n">
        <v>2913</v>
      </c>
      <c r="G7" s="18" t="n">
        <v>2.03195640233436</v>
      </c>
      <c r="H7" s="18" t="n">
        <v>0.712003432887058</v>
      </c>
      <c r="I7" s="19" t="n">
        <v>4840</v>
      </c>
      <c r="J7" s="20" t="n">
        <v>3.96903037190082</v>
      </c>
      <c r="K7" s="20" t="n">
        <v>1.18277045454545</v>
      </c>
      <c r="L7" s="78" t="n">
        <v>3519</v>
      </c>
      <c r="M7" s="137" t="n">
        <v>6.58157374254049</v>
      </c>
      <c r="N7" s="137" t="n">
        <v>1.65618499573742</v>
      </c>
      <c r="O7" s="23"/>
    </row>
    <row r="8" customFormat="false" ht="15" hidden="false" customHeight="false" outlineLevel="0" collapsed="false">
      <c r="A8" s="0" t="n">
        <v>5</v>
      </c>
      <c r="B8" s="138" t="s">
        <v>358</v>
      </c>
      <c r="C8" s="74" t="n">
        <v>205</v>
      </c>
      <c r="D8" s="136" t="n">
        <v>1.89699024390244</v>
      </c>
      <c r="E8" s="136" t="n">
        <v>0.482443902439025</v>
      </c>
      <c r="F8" s="17" t="n">
        <v>667</v>
      </c>
      <c r="G8" s="18" t="n">
        <v>1.90993253373313</v>
      </c>
      <c r="H8" s="18" t="n">
        <v>0.64844227886057</v>
      </c>
      <c r="I8" s="19" t="n">
        <v>1092</v>
      </c>
      <c r="J8" s="20" t="n">
        <v>2.24584340659341</v>
      </c>
      <c r="K8" s="20" t="n">
        <v>0.859624542124542</v>
      </c>
      <c r="L8" s="78" t="n">
        <v>1006</v>
      </c>
      <c r="M8" s="137" t="n">
        <v>3.80466500994036</v>
      </c>
      <c r="N8" s="137" t="n">
        <v>1.75699900596421</v>
      </c>
      <c r="O8" s="23"/>
    </row>
    <row r="9" customFormat="false" ht="15" hidden="false" customHeight="false" outlineLevel="0" collapsed="false">
      <c r="A9" s="0" t="n">
        <v>6</v>
      </c>
      <c r="B9" s="138" t="s">
        <v>359</v>
      </c>
      <c r="C9" s="74" t="n">
        <v>58</v>
      </c>
      <c r="D9" s="136" t="n">
        <v>1.18984482758621</v>
      </c>
      <c r="E9" s="136" t="n">
        <v>0.574224137931034</v>
      </c>
      <c r="F9" s="17" t="n">
        <v>132</v>
      </c>
      <c r="G9" s="18" t="n">
        <v>1.52385606060607</v>
      </c>
      <c r="H9" s="18" t="n">
        <v>0.649977272727273</v>
      </c>
      <c r="I9" s="19" t="n">
        <v>123</v>
      </c>
      <c r="J9" s="20" t="n">
        <v>3.6740406504065</v>
      </c>
      <c r="K9" s="20" t="n">
        <v>1.53132520325203</v>
      </c>
      <c r="L9" s="78" t="n">
        <v>64</v>
      </c>
      <c r="M9" s="137" t="n">
        <v>3.806578125</v>
      </c>
      <c r="N9" s="137" t="n">
        <v>1.723171875</v>
      </c>
      <c r="O9" s="23"/>
    </row>
    <row r="10" customFormat="false" ht="15" hidden="false" customHeight="false" outlineLevel="0" collapsed="false">
      <c r="A10" s="0" t="n">
        <v>7</v>
      </c>
      <c r="B10" s="138" t="s">
        <v>360</v>
      </c>
      <c r="C10" s="74" t="n">
        <v>63</v>
      </c>
      <c r="D10" s="136" t="n">
        <v>1.0922380952381</v>
      </c>
      <c r="E10" s="136" t="n">
        <v>0.477111111111111</v>
      </c>
      <c r="F10" s="17" t="n">
        <v>218</v>
      </c>
      <c r="G10" s="18" t="n">
        <v>0.839435779816514</v>
      </c>
      <c r="H10" s="18" t="n">
        <v>0.623587155963303</v>
      </c>
      <c r="I10" s="19" t="n">
        <v>274</v>
      </c>
      <c r="J10" s="20" t="n">
        <v>2.29289781021897</v>
      </c>
      <c r="K10" s="20" t="n">
        <v>1.0018795620438</v>
      </c>
      <c r="L10" s="78" t="n">
        <v>184</v>
      </c>
      <c r="M10" s="137" t="n">
        <v>5.54677173913043</v>
      </c>
      <c r="N10" s="137" t="n">
        <v>1.98552173913043</v>
      </c>
      <c r="O10" s="23"/>
    </row>
    <row r="11" customFormat="false" ht="15" hidden="false" customHeight="false" outlineLevel="0" collapsed="false">
      <c r="A11" s="0" t="n">
        <v>8</v>
      </c>
      <c r="B11" s="138" t="s">
        <v>361</v>
      </c>
      <c r="C11" s="74" t="n">
        <v>14</v>
      </c>
      <c r="D11" s="136" t="n">
        <v>1.53842857142857</v>
      </c>
      <c r="E11" s="136" t="n">
        <v>0.383857142857143</v>
      </c>
      <c r="F11" s="17" t="n">
        <v>26</v>
      </c>
      <c r="G11" s="18" t="n">
        <v>1.40407692307692</v>
      </c>
      <c r="H11" s="18" t="n">
        <v>0.370307692307692</v>
      </c>
      <c r="I11" s="19" t="n">
        <v>36</v>
      </c>
      <c r="J11" s="20" t="n">
        <v>2.35497222222222</v>
      </c>
      <c r="K11" s="20" t="n">
        <v>0.636972222222222</v>
      </c>
      <c r="L11" s="78" t="n">
        <v>79</v>
      </c>
      <c r="M11" s="137" t="n">
        <v>1.73617721518987</v>
      </c>
      <c r="N11" s="137" t="n">
        <v>0.468746835443038</v>
      </c>
      <c r="O11" s="23"/>
    </row>
    <row r="12" customFormat="false" ht="15" hidden="false" customHeight="false" outlineLevel="0" collapsed="false">
      <c r="A12" s="0" t="n">
        <v>9</v>
      </c>
      <c r="B12" s="138" t="s">
        <v>362</v>
      </c>
      <c r="C12" s="74" t="n">
        <v>111</v>
      </c>
      <c r="D12" s="136" t="n">
        <v>1.56609009009009</v>
      </c>
      <c r="E12" s="136" t="n">
        <v>0.702324324324324</v>
      </c>
      <c r="F12" s="17" t="n">
        <v>335</v>
      </c>
      <c r="G12" s="18" t="n">
        <v>1.7189552238806</v>
      </c>
      <c r="H12" s="18" t="n">
        <v>0.756561194029851</v>
      </c>
      <c r="I12" s="19" t="n">
        <v>366</v>
      </c>
      <c r="J12" s="20" t="n">
        <v>1.96904371584699</v>
      </c>
      <c r="K12" s="20" t="n">
        <v>0.807325136612022</v>
      </c>
      <c r="L12" s="78" t="n">
        <v>192</v>
      </c>
      <c r="M12" s="137" t="n">
        <v>2.835765625</v>
      </c>
      <c r="N12" s="137" t="n">
        <v>1.23221354166667</v>
      </c>
      <c r="O12" s="23"/>
    </row>
    <row r="13" customFormat="false" ht="15" hidden="false" customHeight="false" outlineLevel="0" collapsed="false">
      <c r="A13" s="0" t="n">
        <v>10</v>
      </c>
      <c r="B13" s="73" t="s">
        <v>50</v>
      </c>
      <c r="C13" s="74" t="n">
        <v>8383</v>
      </c>
      <c r="D13" s="136" t="n">
        <v>1.98216571633066</v>
      </c>
      <c r="E13" s="136" t="n">
        <v>0.692316521531672</v>
      </c>
      <c r="F13" s="17" t="n">
        <v>18461</v>
      </c>
      <c r="G13" s="18" t="n">
        <v>2.14863273928823</v>
      </c>
      <c r="H13" s="18" t="n">
        <v>0.78128237906939</v>
      </c>
      <c r="I13" s="19" t="n">
        <v>25097</v>
      </c>
      <c r="J13" s="20" t="n">
        <v>3.95023456986891</v>
      </c>
      <c r="K13" s="20" t="n">
        <v>1.22733402398693</v>
      </c>
      <c r="L13" s="78" t="n">
        <v>18541</v>
      </c>
      <c r="M13" s="137" t="n">
        <v>5.63163184294267</v>
      </c>
      <c r="N13" s="137" t="n">
        <v>1.53128962839113</v>
      </c>
      <c r="O13" s="23"/>
    </row>
    <row r="14" customFormat="false" ht="15" hidden="false" customHeight="false" outlineLevel="0" collapsed="false">
      <c r="A14" s="0" t="n">
        <v>11</v>
      </c>
      <c r="B14" s="138" t="s">
        <v>363</v>
      </c>
      <c r="C14" s="74" t="n">
        <v>6</v>
      </c>
      <c r="D14" s="136" t="n">
        <v>1.44766666666667</v>
      </c>
      <c r="E14" s="136" t="n">
        <v>1.769</v>
      </c>
      <c r="F14" s="17" t="n">
        <v>45</v>
      </c>
      <c r="G14" s="18" t="n">
        <v>1.74666666666667</v>
      </c>
      <c r="H14" s="18" t="n">
        <v>0.877533333333334</v>
      </c>
      <c r="I14" s="19" t="n">
        <v>84</v>
      </c>
      <c r="J14" s="20" t="n">
        <v>1.45801190476191</v>
      </c>
      <c r="K14" s="20" t="n">
        <v>0.878666666666667</v>
      </c>
      <c r="L14" s="78" t="n">
        <v>79</v>
      </c>
      <c r="M14" s="137" t="n">
        <v>1.8432911392405</v>
      </c>
      <c r="N14" s="137" t="n">
        <v>1.46430379746835</v>
      </c>
      <c r="O14" s="23"/>
    </row>
    <row r="15" customFormat="false" ht="15" hidden="false" customHeight="false" outlineLevel="0" collapsed="false">
      <c r="A15" s="0" t="n">
        <v>12</v>
      </c>
      <c r="B15" s="138" t="s">
        <v>364</v>
      </c>
      <c r="C15" s="74" t="n">
        <v>41</v>
      </c>
      <c r="D15" s="136" t="n">
        <v>1.68265853658537</v>
      </c>
      <c r="E15" s="136" t="n">
        <v>0.303390243902439</v>
      </c>
      <c r="F15" s="17" t="n">
        <v>296</v>
      </c>
      <c r="G15" s="18" t="n">
        <v>2.12070608108108</v>
      </c>
      <c r="H15" s="18" t="n">
        <v>0.521844594594595</v>
      </c>
      <c r="I15" s="19" t="n">
        <v>102</v>
      </c>
      <c r="J15" s="20" t="n">
        <v>2.86736274509804</v>
      </c>
      <c r="K15" s="20" t="n">
        <v>0.986823529411768</v>
      </c>
      <c r="L15" s="78" t="n">
        <v>39</v>
      </c>
      <c r="M15" s="137" t="n">
        <v>4.86297435897436</v>
      </c>
      <c r="N15" s="137" t="n">
        <v>1.24233333333334</v>
      </c>
      <c r="O15" s="23"/>
    </row>
    <row r="16" customFormat="false" ht="15" hidden="false" customHeight="false" outlineLevel="0" collapsed="false">
      <c r="A16" s="0" t="n">
        <v>13</v>
      </c>
      <c r="B16" s="138" t="s">
        <v>365</v>
      </c>
      <c r="C16" s="74" t="n">
        <v>23</v>
      </c>
      <c r="D16" s="136" t="n">
        <v>1.64978260869565</v>
      </c>
      <c r="E16" s="136" t="n">
        <v>0.341434782608696</v>
      </c>
      <c r="F16" s="17" t="n">
        <v>182</v>
      </c>
      <c r="G16" s="18" t="n">
        <v>2.25117032967033</v>
      </c>
      <c r="H16" s="18" t="n">
        <v>0.773901098901098</v>
      </c>
      <c r="I16" s="19" t="n">
        <v>409</v>
      </c>
      <c r="J16" s="20" t="n">
        <v>3.13385574572127</v>
      </c>
      <c r="K16" s="20" t="n">
        <v>1.06000244498777</v>
      </c>
      <c r="L16" s="78" t="n">
        <v>270</v>
      </c>
      <c r="M16" s="137" t="n">
        <v>4.07017407407407</v>
      </c>
      <c r="N16" s="137" t="n">
        <v>1.16306666666667</v>
      </c>
      <c r="O16" s="23"/>
    </row>
    <row r="17" customFormat="false" ht="15" hidden="false" customHeight="false" outlineLevel="0" collapsed="false">
      <c r="A17" s="0" t="n">
        <v>14</v>
      </c>
      <c r="B17" s="138" t="s">
        <v>366</v>
      </c>
      <c r="C17" s="74" t="n">
        <v>18</v>
      </c>
      <c r="D17" s="136" t="n">
        <v>2.64161111111111</v>
      </c>
      <c r="E17" s="136" t="n">
        <v>1.16361111111111</v>
      </c>
      <c r="F17" s="17" t="n">
        <v>107</v>
      </c>
      <c r="G17" s="18" t="n">
        <v>3.03085981308411</v>
      </c>
      <c r="H17" s="18" t="n">
        <v>1.03161682242991</v>
      </c>
      <c r="I17" s="19" t="n">
        <v>215</v>
      </c>
      <c r="J17" s="20" t="n">
        <v>2.53833953488372</v>
      </c>
      <c r="K17" s="20" t="n">
        <v>0.840134883720931</v>
      </c>
      <c r="L17" s="78" t="n">
        <v>168</v>
      </c>
      <c r="M17" s="137" t="n">
        <v>4.2410119047619</v>
      </c>
      <c r="N17" s="137" t="n">
        <v>1.24500595238095</v>
      </c>
      <c r="O17" s="23"/>
    </row>
    <row r="18" customFormat="false" ht="15" hidden="false" customHeight="false" outlineLevel="0" collapsed="false">
      <c r="A18" s="0" t="n">
        <v>15</v>
      </c>
      <c r="B18" s="138" t="s">
        <v>367</v>
      </c>
      <c r="C18" s="74" t="n">
        <v>100</v>
      </c>
      <c r="D18" s="136" t="n">
        <v>2.09566</v>
      </c>
      <c r="E18" s="136" t="n">
        <v>1.07022</v>
      </c>
      <c r="F18" s="17" t="n">
        <v>514</v>
      </c>
      <c r="G18" s="18" t="n">
        <v>2.13421206225681</v>
      </c>
      <c r="H18" s="18" t="n">
        <v>0.862725680933852</v>
      </c>
      <c r="I18" s="19" t="n">
        <v>649</v>
      </c>
      <c r="J18" s="20" t="n">
        <v>3.66175038520801</v>
      </c>
      <c r="K18" s="20" t="n">
        <v>1.14312326656395</v>
      </c>
      <c r="L18" s="78" t="n">
        <v>583</v>
      </c>
      <c r="M18" s="137" t="n">
        <v>4.94367066895369</v>
      </c>
      <c r="N18" s="137" t="n">
        <v>1.46983533447684</v>
      </c>
      <c r="O18" s="23"/>
    </row>
    <row r="19" customFormat="false" ht="15" hidden="false" customHeight="false" outlineLevel="0" collapsed="false">
      <c r="A19" s="0" t="n">
        <v>16</v>
      </c>
      <c r="B19" s="138" t="s">
        <v>368</v>
      </c>
      <c r="C19" s="74" t="n">
        <v>68</v>
      </c>
      <c r="D19" s="136" t="n">
        <v>1.79941176470588</v>
      </c>
      <c r="E19" s="136" t="n">
        <v>0.384558823529412</v>
      </c>
      <c r="F19" s="17" t="n">
        <v>261</v>
      </c>
      <c r="G19" s="18" t="n">
        <v>1.7602030651341</v>
      </c>
      <c r="H19" s="18" t="n">
        <v>0.639394636015326</v>
      </c>
      <c r="I19" s="19" t="n">
        <v>426</v>
      </c>
      <c r="J19" s="20" t="n">
        <v>3.13629342723005</v>
      </c>
      <c r="K19" s="20" t="n">
        <v>1.21766197183099</v>
      </c>
      <c r="L19" s="78" t="n">
        <v>233</v>
      </c>
      <c r="M19" s="137" t="n">
        <v>4.57355364806867</v>
      </c>
      <c r="N19" s="137" t="n">
        <v>1.58243776824035</v>
      </c>
      <c r="O19" s="23"/>
    </row>
    <row r="20" customFormat="false" ht="15" hidden="false" customHeight="false" outlineLevel="0" collapsed="false">
      <c r="A20" s="0" t="n">
        <v>17</v>
      </c>
      <c r="B20" s="138" t="s">
        <v>369</v>
      </c>
      <c r="C20" s="74" t="n">
        <v>30</v>
      </c>
      <c r="D20" s="136" t="n">
        <v>0.5184</v>
      </c>
      <c r="E20" s="136" t="n">
        <v>0.274166666666667</v>
      </c>
      <c r="F20" s="17" t="n">
        <v>63</v>
      </c>
      <c r="G20" s="18" t="n">
        <v>1.68784126984127</v>
      </c>
      <c r="H20" s="18" t="n">
        <v>0.657238095238095</v>
      </c>
      <c r="I20" s="19" t="n">
        <v>80</v>
      </c>
      <c r="J20" s="20" t="n">
        <v>1.46685</v>
      </c>
      <c r="K20" s="20" t="n">
        <v>0.747837500000001</v>
      </c>
      <c r="L20" s="78" t="n">
        <v>92</v>
      </c>
      <c r="M20" s="137" t="n">
        <v>1.66688043478261</v>
      </c>
      <c r="N20" s="137" t="n">
        <v>0.882804347826087</v>
      </c>
      <c r="O20" s="23"/>
    </row>
    <row r="21" customFormat="false" ht="15" hidden="false" customHeight="false" outlineLevel="0" collapsed="false">
      <c r="A21" s="0" t="n">
        <v>18</v>
      </c>
      <c r="B21" s="138" t="s">
        <v>370</v>
      </c>
      <c r="C21" s="74" t="n">
        <v>394</v>
      </c>
      <c r="D21" s="136" t="n">
        <v>2.42334010152284</v>
      </c>
      <c r="E21" s="136" t="n">
        <v>0.565758883248731</v>
      </c>
      <c r="F21" s="17" t="n">
        <v>704</v>
      </c>
      <c r="G21" s="18" t="n">
        <v>2.39273721590909</v>
      </c>
      <c r="H21" s="18" t="n">
        <v>0.829657670454545</v>
      </c>
      <c r="I21" s="19" t="n">
        <v>1168</v>
      </c>
      <c r="J21" s="20" t="n">
        <v>4.12277482876713</v>
      </c>
      <c r="K21" s="20" t="n">
        <v>1.2490779109589</v>
      </c>
      <c r="L21" s="78" t="n">
        <v>1085</v>
      </c>
      <c r="M21" s="137" t="n">
        <v>4.80879723502304</v>
      </c>
      <c r="N21" s="137" t="n">
        <v>1.4746470046083</v>
      </c>
      <c r="O21" s="23"/>
    </row>
    <row r="22" customFormat="false" ht="15" hidden="false" customHeight="false" outlineLevel="0" collapsed="false">
      <c r="A22" s="0" t="n">
        <v>19</v>
      </c>
      <c r="B22" s="138" t="s">
        <v>50</v>
      </c>
      <c r="C22" s="74" t="n">
        <v>6014</v>
      </c>
      <c r="D22" s="136" t="n">
        <v>2.07933508480212</v>
      </c>
      <c r="E22" s="136" t="n">
        <v>0.76932015297639</v>
      </c>
      <c r="F22" s="17" t="n">
        <v>11716</v>
      </c>
      <c r="G22" s="18" t="n">
        <v>2.22668632639127</v>
      </c>
      <c r="H22" s="18" t="n">
        <v>0.796993427791056</v>
      </c>
      <c r="I22" s="19" t="n">
        <v>16192</v>
      </c>
      <c r="J22" s="20" t="n">
        <v>4.08072745800396</v>
      </c>
      <c r="K22" s="20" t="n">
        <v>1.269318861166</v>
      </c>
      <c r="L22" s="78" t="n">
        <v>12473</v>
      </c>
      <c r="M22" s="137" t="n">
        <v>6.18320139501323</v>
      </c>
      <c r="N22" s="137" t="n">
        <v>1.60099278441433</v>
      </c>
      <c r="O22" s="23"/>
    </row>
    <row r="23" customFormat="false" ht="15" hidden="false" customHeight="false" outlineLevel="0" collapsed="false">
      <c r="A23" s="0" t="n">
        <v>20</v>
      </c>
      <c r="B23" s="138" t="s">
        <v>371</v>
      </c>
      <c r="C23" s="74" t="n">
        <v>19</v>
      </c>
      <c r="D23" s="136" t="n">
        <v>2.98747368421053</v>
      </c>
      <c r="E23" s="136" t="n">
        <v>0.672842105263158</v>
      </c>
      <c r="F23" s="17" t="n">
        <v>97</v>
      </c>
      <c r="G23" s="18" t="n">
        <v>1.80803092783506</v>
      </c>
      <c r="H23" s="18" t="n">
        <v>0.856061855670103</v>
      </c>
      <c r="I23" s="19" t="n">
        <v>117</v>
      </c>
      <c r="J23" s="20" t="n">
        <v>3.11422222222223</v>
      </c>
      <c r="K23" s="20" t="n">
        <v>1.15755555555556</v>
      </c>
      <c r="L23" s="78" t="n">
        <v>88</v>
      </c>
      <c r="M23" s="137" t="n">
        <v>5.05423863636364</v>
      </c>
      <c r="N23" s="137" t="n">
        <v>1.34844318181819</v>
      </c>
      <c r="O23" s="23"/>
    </row>
    <row r="24" customFormat="false" ht="15" hidden="false" customHeight="false" outlineLevel="0" collapsed="false">
      <c r="A24" s="0" t="n">
        <v>21</v>
      </c>
      <c r="B24" s="138" t="s">
        <v>372</v>
      </c>
      <c r="C24" s="74" t="n">
        <v>1138</v>
      </c>
      <c r="D24" s="136" t="n">
        <v>1.54423198594024</v>
      </c>
      <c r="E24" s="136" t="n">
        <v>0.414152021089632</v>
      </c>
      <c r="F24" s="17" t="n">
        <v>2461</v>
      </c>
      <c r="G24" s="18" t="n">
        <v>1.99861600975213</v>
      </c>
      <c r="H24" s="18" t="n">
        <v>0.686752539618041</v>
      </c>
      <c r="I24" s="19" t="n">
        <v>2502</v>
      </c>
      <c r="J24" s="20" t="n">
        <v>4.60566826538769</v>
      </c>
      <c r="K24" s="20" t="n">
        <v>1.24952597921663</v>
      </c>
      <c r="L24" s="78" t="n">
        <v>1174</v>
      </c>
      <c r="M24" s="137" t="n">
        <v>4.65976235093697</v>
      </c>
      <c r="N24" s="137" t="n">
        <v>1.45645485519591</v>
      </c>
      <c r="O24" s="23"/>
    </row>
    <row r="25" customFormat="false" ht="15" hidden="false" customHeight="false" outlineLevel="0" collapsed="false">
      <c r="A25" s="0" t="n">
        <v>22</v>
      </c>
      <c r="B25" s="138" t="s">
        <v>373</v>
      </c>
      <c r="C25" s="74" t="n">
        <v>5</v>
      </c>
      <c r="D25" s="136" t="n">
        <v>1.1362</v>
      </c>
      <c r="E25" s="136" t="n">
        <v>0.3922</v>
      </c>
      <c r="F25" s="17" t="n">
        <v>58</v>
      </c>
      <c r="G25" s="18" t="n">
        <v>2.1815</v>
      </c>
      <c r="H25" s="18" t="n">
        <v>0.482741379310345</v>
      </c>
      <c r="I25" s="19" t="n">
        <v>135</v>
      </c>
      <c r="J25" s="20" t="n">
        <v>2.3796</v>
      </c>
      <c r="K25" s="20" t="n">
        <v>0.8964</v>
      </c>
      <c r="L25" s="78" t="n">
        <v>110</v>
      </c>
      <c r="M25" s="137" t="n">
        <v>3.73694545454546</v>
      </c>
      <c r="N25" s="137" t="n">
        <v>1.58835454545455</v>
      </c>
      <c r="O25" s="23"/>
    </row>
    <row r="26" customFormat="false" ht="15" hidden="false" customHeight="false" outlineLevel="0" collapsed="false">
      <c r="A26" s="0" t="n">
        <v>23</v>
      </c>
      <c r="B26" s="138" t="s">
        <v>374</v>
      </c>
      <c r="C26" s="74" t="n">
        <v>184</v>
      </c>
      <c r="D26" s="136" t="n">
        <v>1.49145108695652</v>
      </c>
      <c r="E26" s="136" t="n">
        <v>0.402989130434782</v>
      </c>
      <c r="F26" s="17" t="n">
        <v>803</v>
      </c>
      <c r="G26" s="18" t="n">
        <v>1.58818679950187</v>
      </c>
      <c r="H26" s="18" t="n">
        <v>0.653407222914072</v>
      </c>
      <c r="I26" s="19" t="n">
        <v>1100</v>
      </c>
      <c r="J26" s="20" t="n">
        <v>2.48733363636364</v>
      </c>
      <c r="K26" s="20" t="n">
        <v>1.04728</v>
      </c>
      <c r="L26" s="78" t="n">
        <v>637</v>
      </c>
      <c r="M26" s="137" t="n">
        <v>3.69282103610675</v>
      </c>
      <c r="N26" s="137" t="n">
        <v>1.41749921507064</v>
      </c>
      <c r="O26" s="23"/>
    </row>
    <row r="27" customFormat="false" ht="15" hidden="false" customHeight="false" outlineLevel="0" collapsed="false">
      <c r="A27" s="0" t="n">
        <v>24</v>
      </c>
      <c r="B27" s="138" t="s">
        <v>375</v>
      </c>
      <c r="C27" s="74" t="n">
        <v>142</v>
      </c>
      <c r="D27" s="136" t="n">
        <v>1.49492957746479</v>
      </c>
      <c r="E27" s="136" t="n">
        <v>0.345605633802817</v>
      </c>
      <c r="F27" s="17" t="n">
        <v>223</v>
      </c>
      <c r="G27" s="18" t="n">
        <v>2.15956053811659</v>
      </c>
      <c r="H27" s="18" t="n">
        <v>0.598982062780269</v>
      </c>
      <c r="I27" s="19" t="n">
        <v>526</v>
      </c>
      <c r="J27" s="20" t="n">
        <v>5.32552471482889</v>
      </c>
      <c r="K27" s="20" t="n">
        <v>1.36236692015209</v>
      </c>
      <c r="L27" s="78" t="n">
        <v>408</v>
      </c>
      <c r="M27" s="137" t="n">
        <v>4.78783088235294</v>
      </c>
      <c r="N27" s="137" t="n">
        <v>1.29538970588235</v>
      </c>
      <c r="O27" s="23"/>
    </row>
    <row r="28" customFormat="false" ht="15" hidden="false" customHeight="false" outlineLevel="0" collapsed="false">
      <c r="A28" s="0" t="n">
        <v>25</v>
      </c>
      <c r="B28" s="138" t="s">
        <v>376</v>
      </c>
      <c r="C28" s="74" t="n">
        <v>26</v>
      </c>
      <c r="D28" s="136" t="n">
        <v>1.53634615384615</v>
      </c>
      <c r="E28" s="136" t="n">
        <v>0.225615384615384</v>
      </c>
      <c r="F28" s="17" t="n">
        <v>116</v>
      </c>
      <c r="G28" s="18" t="n">
        <v>2.33418103448276</v>
      </c>
      <c r="H28" s="18" t="n">
        <v>0.859991379310342</v>
      </c>
      <c r="I28" s="19" t="n">
        <v>135</v>
      </c>
      <c r="J28" s="20" t="n">
        <v>3.13917037037037</v>
      </c>
      <c r="K28" s="20" t="n">
        <v>1.21641481481481</v>
      </c>
      <c r="L28" s="78" t="n">
        <v>208</v>
      </c>
      <c r="M28" s="137" t="n">
        <v>5.31770192307692</v>
      </c>
      <c r="N28" s="137" t="n">
        <v>1.41661057692308</v>
      </c>
      <c r="O28" s="23"/>
    </row>
    <row r="29" customFormat="false" ht="15" hidden="false" customHeight="false" outlineLevel="0" collapsed="false">
      <c r="A29" s="0" t="n">
        <v>26</v>
      </c>
      <c r="B29" s="138" t="s">
        <v>377</v>
      </c>
      <c r="C29" s="74" t="n">
        <v>102</v>
      </c>
      <c r="D29" s="136" t="n">
        <v>1.78459803921569</v>
      </c>
      <c r="E29" s="136" t="n">
        <v>0.823313725490196</v>
      </c>
      <c r="F29" s="17" t="n">
        <v>631</v>
      </c>
      <c r="G29" s="18" t="n">
        <v>1.87285736925515</v>
      </c>
      <c r="H29" s="18" t="n">
        <v>1.04195245641838</v>
      </c>
      <c r="I29" s="19" t="n">
        <v>795</v>
      </c>
      <c r="J29" s="20" t="n">
        <v>2.72716981132076</v>
      </c>
      <c r="K29" s="20" t="n">
        <v>0.989929559748428</v>
      </c>
      <c r="L29" s="78" t="n">
        <v>507</v>
      </c>
      <c r="M29" s="137" t="n">
        <v>4.61216370808679</v>
      </c>
      <c r="N29" s="137" t="n">
        <v>1.28209072978303</v>
      </c>
      <c r="O29" s="23"/>
    </row>
    <row r="30" customFormat="false" ht="15" hidden="false" customHeight="false" outlineLevel="0" collapsed="false">
      <c r="A30" s="0" t="n">
        <v>27</v>
      </c>
      <c r="B30" s="138" t="s">
        <v>378</v>
      </c>
      <c r="C30" s="74" t="n">
        <v>38</v>
      </c>
      <c r="D30" s="136" t="n">
        <v>1.87192105263158</v>
      </c>
      <c r="E30" s="136" t="n">
        <v>1.32581578947368</v>
      </c>
      <c r="F30" s="17" t="n">
        <v>76</v>
      </c>
      <c r="G30" s="18" t="n">
        <v>2.34322368421053</v>
      </c>
      <c r="H30" s="18" t="n">
        <v>1.09805263157895</v>
      </c>
      <c r="I30" s="19" t="n">
        <v>239</v>
      </c>
      <c r="J30" s="20" t="n">
        <v>3.09767364016736</v>
      </c>
      <c r="K30" s="20" t="n">
        <v>1.06449790794979</v>
      </c>
      <c r="L30" s="78" t="n">
        <v>180</v>
      </c>
      <c r="M30" s="137" t="n">
        <v>4.82958888888889</v>
      </c>
      <c r="N30" s="137" t="n">
        <v>1.12636666666667</v>
      </c>
      <c r="O30" s="23"/>
    </row>
    <row r="31" customFormat="false" ht="15" hidden="false" customHeight="false" outlineLevel="0" collapsed="false">
      <c r="A31" s="0" t="n">
        <v>28</v>
      </c>
      <c r="B31" s="138" t="s">
        <v>379</v>
      </c>
      <c r="C31" s="74" t="n">
        <v>35</v>
      </c>
      <c r="D31" s="136" t="n">
        <v>1.32394285714286</v>
      </c>
      <c r="E31" s="136" t="n">
        <v>0.324</v>
      </c>
      <c r="F31" s="17" t="n">
        <v>108</v>
      </c>
      <c r="G31" s="18" t="n">
        <v>1.68953703703704</v>
      </c>
      <c r="H31" s="18" t="n">
        <v>0.968574074074074</v>
      </c>
      <c r="I31" s="19" t="n">
        <v>223</v>
      </c>
      <c r="J31" s="20" t="n">
        <v>4.9222466367713</v>
      </c>
      <c r="K31" s="20" t="n">
        <v>1.00715695067265</v>
      </c>
      <c r="L31" s="78" t="n">
        <v>207</v>
      </c>
      <c r="M31" s="137" t="n">
        <v>4.25928019323672</v>
      </c>
      <c r="N31" s="137" t="n">
        <v>1.18917391304348</v>
      </c>
      <c r="O31" s="23"/>
    </row>
    <row r="32" customFormat="false" ht="15" hidden="false" customHeight="false" outlineLevel="0" collapsed="false">
      <c r="A32" s="0" t="n">
        <v>29</v>
      </c>
      <c r="B32" s="73" t="s">
        <v>51</v>
      </c>
      <c r="C32" s="74" t="n">
        <v>431</v>
      </c>
      <c r="D32" s="136" t="n">
        <v>1.70972389791183</v>
      </c>
      <c r="E32" s="136" t="n">
        <v>0.512088167053364</v>
      </c>
      <c r="F32" s="17" t="n">
        <v>1259</v>
      </c>
      <c r="G32" s="18" t="n">
        <v>1.48532247815727</v>
      </c>
      <c r="H32" s="18" t="n">
        <v>0.529909451945989</v>
      </c>
      <c r="I32" s="19" t="n">
        <v>2063</v>
      </c>
      <c r="J32" s="20" t="n">
        <v>1.80481192438197</v>
      </c>
      <c r="K32" s="20" t="n">
        <v>0.737152690256908</v>
      </c>
      <c r="L32" s="78" t="n">
        <v>1614</v>
      </c>
      <c r="M32" s="137" t="n">
        <v>5.10531102850062</v>
      </c>
      <c r="N32" s="137" t="n">
        <v>1.42247397769517</v>
      </c>
      <c r="O32" s="23"/>
    </row>
    <row r="33" customFormat="false" ht="15" hidden="false" customHeight="false" outlineLevel="0" collapsed="false">
      <c r="A33" s="0" t="n">
        <v>30</v>
      </c>
      <c r="B33" s="138" t="s">
        <v>380</v>
      </c>
      <c r="C33" s="74" t="n">
        <v>19</v>
      </c>
      <c r="D33" s="136" t="n">
        <v>0.539315789473684</v>
      </c>
      <c r="E33" s="136" t="n">
        <v>0.319631578947368</v>
      </c>
      <c r="F33" s="17" t="n">
        <v>52</v>
      </c>
      <c r="G33" s="18" t="n">
        <v>1.05519230769231</v>
      </c>
      <c r="H33" s="18" t="n">
        <v>0.568230769230769</v>
      </c>
      <c r="I33" s="19" t="n">
        <v>95</v>
      </c>
      <c r="J33" s="20" t="n">
        <v>2.31861052631579</v>
      </c>
      <c r="K33" s="20" t="n">
        <v>0.607210526315789</v>
      </c>
      <c r="L33" s="78" t="n">
        <v>64</v>
      </c>
      <c r="M33" s="137" t="n">
        <v>2.867875</v>
      </c>
      <c r="N33" s="137" t="n">
        <v>0.793703125</v>
      </c>
      <c r="O33" s="23"/>
    </row>
    <row r="34" customFormat="false" ht="15" hidden="false" customHeight="false" outlineLevel="0" collapsed="false">
      <c r="A34" s="0" t="n">
        <v>31</v>
      </c>
      <c r="B34" s="138" t="s">
        <v>381</v>
      </c>
      <c r="C34" s="74" t="n">
        <v>55</v>
      </c>
      <c r="D34" s="136" t="n">
        <v>1.56185454545454</v>
      </c>
      <c r="E34" s="136" t="n">
        <v>0.564545454545454</v>
      </c>
      <c r="F34" s="17" t="n">
        <v>130</v>
      </c>
      <c r="G34" s="18" t="n">
        <v>1.59873076923077</v>
      </c>
      <c r="H34" s="18" t="n">
        <v>0.617569230769231</v>
      </c>
      <c r="I34" s="19" t="n">
        <v>132</v>
      </c>
      <c r="J34" s="20" t="n">
        <v>1.75211363636364</v>
      </c>
      <c r="K34" s="20" t="n">
        <v>0.715075757575758</v>
      </c>
      <c r="L34" s="78" t="n">
        <v>142</v>
      </c>
      <c r="M34" s="137" t="n">
        <v>4.51697887323943</v>
      </c>
      <c r="N34" s="137" t="n">
        <v>1.51621126760564</v>
      </c>
      <c r="O34" s="23"/>
    </row>
    <row r="35" customFormat="false" ht="15" hidden="false" customHeight="false" outlineLevel="0" collapsed="false">
      <c r="A35" s="0" t="n">
        <v>32</v>
      </c>
      <c r="B35" s="138" t="s">
        <v>382</v>
      </c>
      <c r="C35" s="74" t="n">
        <v>17</v>
      </c>
      <c r="D35" s="136" t="n">
        <v>0.535764705882353</v>
      </c>
      <c r="E35" s="136" t="n">
        <v>0.249117647058824</v>
      </c>
      <c r="F35" s="17" t="n">
        <v>78</v>
      </c>
      <c r="G35" s="18" t="n">
        <v>0.76574358974359</v>
      </c>
      <c r="H35" s="18" t="n">
        <v>0.460525641025641</v>
      </c>
      <c r="I35" s="19" t="n">
        <v>107</v>
      </c>
      <c r="J35" s="20" t="n">
        <v>1.24309345794393</v>
      </c>
      <c r="K35" s="20" t="n">
        <v>0.571401869158879</v>
      </c>
      <c r="L35" s="78" t="n">
        <v>99</v>
      </c>
      <c r="M35" s="137" t="n">
        <v>5.07195959595959</v>
      </c>
      <c r="N35" s="137" t="n">
        <v>1.15542424242424</v>
      </c>
      <c r="O35" s="23"/>
    </row>
    <row r="36" customFormat="false" ht="15" hidden="false" customHeight="false" outlineLevel="0" collapsed="false">
      <c r="A36" s="0" t="n">
        <v>33</v>
      </c>
      <c r="B36" s="138" t="s">
        <v>51</v>
      </c>
      <c r="C36" s="74" t="n">
        <v>322</v>
      </c>
      <c r="D36" s="136" t="n">
        <v>1.8827298136646</v>
      </c>
      <c r="E36" s="136" t="n">
        <v>0.536043478260869</v>
      </c>
      <c r="F36" s="17" t="n">
        <v>994</v>
      </c>
      <c r="G36" s="18" t="n">
        <v>1.55170321931589</v>
      </c>
      <c r="H36" s="18" t="n">
        <v>0.52284708249497</v>
      </c>
      <c r="I36" s="19" t="n">
        <v>1693</v>
      </c>
      <c r="J36" s="20" t="n">
        <v>1.81707088009451</v>
      </c>
      <c r="K36" s="20" t="n">
        <v>0.75723213230951</v>
      </c>
      <c r="L36" s="78" t="n">
        <v>1273</v>
      </c>
      <c r="M36" s="137" t="n">
        <v>5.32470149253731</v>
      </c>
      <c r="N36" s="137" t="n">
        <v>1.47268735271013</v>
      </c>
      <c r="O36" s="23"/>
    </row>
    <row r="37" customFormat="false" ht="15" hidden="false" customHeight="false" outlineLevel="0" collapsed="false">
      <c r="A37" s="0" t="n">
        <v>34</v>
      </c>
      <c r="B37" s="138" t="s">
        <v>383</v>
      </c>
      <c r="C37" s="74" t="n">
        <v>18</v>
      </c>
      <c r="D37" s="136" t="n">
        <v>1.41083333333333</v>
      </c>
      <c r="E37" s="136" t="n">
        <v>0.374777777777778</v>
      </c>
      <c r="F37" s="17" t="n">
        <v>5</v>
      </c>
      <c r="G37" s="18" t="n">
        <v>1.039</v>
      </c>
      <c r="H37" s="18" t="n">
        <v>0.3386</v>
      </c>
      <c r="I37" s="19" t="n">
        <v>36</v>
      </c>
      <c r="J37" s="20" t="n">
        <v>1.73522222222222</v>
      </c>
      <c r="K37" s="20" t="n">
        <v>0.709361111111111</v>
      </c>
      <c r="L37" s="78" t="n">
        <v>36</v>
      </c>
      <c r="M37" s="137" t="n">
        <v>3.73744444444445</v>
      </c>
      <c r="N37" s="137" t="n">
        <v>1.12933333333333</v>
      </c>
      <c r="O37" s="23"/>
    </row>
    <row r="38" customFormat="false" ht="15" hidden="false" customHeight="false" outlineLevel="0" collapsed="false">
      <c r="A38" s="0" t="n">
        <v>35</v>
      </c>
      <c r="B38" s="73" t="s">
        <v>52</v>
      </c>
      <c r="C38" s="74" t="n">
        <v>2963</v>
      </c>
      <c r="D38" s="136" t="n">
        <v>1.78863111711104</v>
      </c>
      <c r="E38" s="136" t="n">
        <v>0.444338845764428</v>
      </c>
      <c r="F38" s="17" t="n">
        <v>6966</v>
      </c>
      <c r="G38" s="18" t="n">
        <v>2.0199315245478</v>
      </c>
      <c r="H38" s="18" t="n">
        <v>0.778618288831467</v>
      </c>
      <c r="I38" s="19" t="n">
        <v>9860</v>
      </c>
      <c r="J38" s="20" t="n">
        <v>4.20130943204868</v>
      </c>
      <c r="K38" s="20" t="n">
        <v>1.32223174442191</v>
      </c>
      <c r="L38" s="78" t="n">
        <v>7407</v>
      </c>
      <c r="M38" s="137" t="n">
        <v>5.64012893209127</v>
      </c>
      <c r="N38" s="137" t="n">
        <v>1.59024463345484</v>
      </c>
      <c r="O38" s="23"/>
    </row>
    <row r="39" customFormat="false" ht="15" hidden="false" customHeight="false" outlineLevel="0" collapsed="false">
      <c r="A39" s="0" t="n">
        <v>36</v>
      </c>
      <c r="B39" s="138" t="s">
        <v>384</v>
      </c>
      <c r="C39" s="74" t="n">
        <v>27</v>
      </c>
      <c r="D39" s="136" t="n">
        <v>0.610666666666667</v>
      </c>
      <c r="E39" s="136" t="n">
        <v>0.364592592592593</v>
      </c>
      <c r="F39" s="17" t="n">
        <v>96</v>
      </c>
      <c r="G39" s="18" t="n">
        <v>1.44621875000001</v>
      </c>
      <c r="H39" s="18" t="n">
        <v>0.550177083333333</v>
      </c>
      <c r="I39" s="19" t="n">
        <v>92</v>
      </c>
      <c r="J39" s="20" t="n">
        <v>0.927249999999998</v>
      </c>
      <c r="K39" s="20" t="n">
        <v>0.657989130434783</v>
      </c>
      <c r="L39" s="78" t="n">
        <v>259</v>
      </c>
      <c r="M39" s="137" t="n">
        <v>2.26543629343629</v>
      </c>
      <c r="N39" s="137" t="n">
        <v>1.32430501930502</v>
      </c>
      <c r="O39" s="23"/>
    </row>
    <row r="40" customFormat="false" ht="15" hidden="false" customHeight="false" outlineLevel="0" collapsed="false">
      <c r="A40" s="0" t="n">
        <v>37</v>
      </c>
      <c r="B40" s="138" t="s">
        <v>385</v>
      </c>
      <c r="C40" s="74" t="n">
        <v>218</v>
      </c>
      <c r="D40" s="136" t="n">
        <v>1.62833486238532</v>
      </c>
      <c r="E40" s="136" t="n">
        <v>0.439559633027523</v>
      </c>
      <c r="F40" s="17" t="n">
        <v>622</v>
      </c>
      <c r="G40" s="18" t="n">
        <v>1.83701125401929</v>
      </c>
      <c r="H40" s="18" t="n">
        <v>0.733877813504823</v>
      </c>
      <c r="I40" s="19" t="n">
        <v>599</v>
      </c>
      <c r="J40" s="20" t="n">
        <v>2.95789148580968</v>
      </c>
      <c r="K40" s="20" t="n">
        <v>0.91808347245409</v>
      </c>
      <c r="L40" s="78" t="n">
        <v>517</v>
      </c>
      <c r="M40" s="137" t="n">
        <v>4.44417021276596</v>
      </c>
      <c r="N40" s="137" t="n">
        <v>1.50716247582205</v>
      </c>
      <c r="O40" s="23"/>
    </row>
    <row r="41" customFormat="false" ht="15" hidden="false" customHeight="false" outlineLevel="0" collapsed="false">
      <c r="A41" s="0" t="n">
        <v>38</v>
      </c>
      <c r="B41" s="138" t="s">
        <v>386</v>
      </c>
      <c r="C41" s="74" t="n">
        <v>8</v>
      </c>
      <c r="D41" s="136" t="n">
        <v>0.674125</v>
      </c>
      <c r="E41" s="136" t="n">
        <v>9.072375</v>
      </c>
      <c r="F41" s="17" t="n">
        <v>73</v>
      </c>
      <c r="G41" s="18" t="n">
        <v>0.616972602739726</v>
      </c>
      <c r="H41" s="18" t="n">
        <v>0.358986301369863</v>
      </c>
      <c r="I41" s="19" t="n">
        <v>68</v>
      </c>
      <c r="J41" s="20" t="n">
        <v>1.03776470588235</v>
      </c>
      <c r="K41" s="20" t="n">
        <v>0.353029411764706</v>
      </c>
      <c r="L41" s="78" t="n">
        <v>40</v>
      </c>
      <c r="M41" s="137" t="n">
        <v>0.643075</v>
      </c>
      <c r="N41" s="137" t="n">
        <v>0.338175</v>
      </c>
      <c r="O41" s="23"/>
    </row>
    <row r="42" customFormat="false" ht="15" hidden="false" customHeight="false" outlineLevel="0" collapsed="false">
      <c r="A42" s="0" t="n">
        <v>39</v>
      </c>
      <c r="B42" s="138" t="s">
        <v>387</v>
      </c>
      <c r="C42" s="74" t="n">
        <v>22</v>
      </c>
      <c r="D42" s="136" t="n">
        <v>0.389318181818182</v>
      </c>
      <c r="E42" s="136" t="n">
        <v>0.329818181818182</v>
      </c>
      <c r="F42" s="17" t="n">
        <v>91</v>
      </c>
      <c r="G42" s="18" t="n">
        <v>0.858131868131868</v>
      </c>
      <c r="H42" s="18" t="n">
        <v>0.401802197802198</v>
      </c>
      <c r="I42" s="19" t="n">
        <v>81</v>
      </c>
      <c r="J42" s="20" t="n">
        <v>0.832370370370371</v>
      </c>
      <c r="K42" s="20" t="n">
        <v>0.474197530864198</v>
      </c>
      <c r="L42" s="78" t="n">
        <v>394</v>
      </c>
      <c r="M42" s="137" t="n">
        <v>4.29569796954315</v>
      </c>
      <c r="N42" s="137" t="n">
        <v>1.23338324873097</v>
      </c>
      <c r="O42" s="23"/>
    </row>
    <row r="43" customFormat="false" ht="15" hidden="false" customHeight="false" outlineLevel="0" collapsed="false">
      <c r="A43" s="0" t="n">
        <v>40</v>
      </c>
      <c r="B43" s="138" t="s">
        <v>388</v>
      </c>
      <c r="C43" s="74" t="n">
        <v>17</v>
      </c>
      <c r="D43" s="136" t="n">
        <v>1.51905882352941</v>
      </c>
      <c r="E43" s="136" t="n">
        <v>0.404882352941177</v>
      </c>
      <c r="F43" s="17" t="n">
        <v>223</v>
      </c>
      <c r="G43" s="18" t="n">
        <v>1.90013901345292</v>
      </c>
      <c r="H43" s="18" t="n">
        <v>1.04952466367713</v>
      </c>
      <c r="I43" s="19" t="n">
        <v>220</v>
      </c>
      <c r="J43" s="20" t="n">
        <v>4.65546818181818</v>
      </c>
      <c r="K43" s="20" t="n">
        <v>1.13989545454545</v>
      </c>
      <c r="L43" s="78" t="n">
        <v>104</v>
      </c>
      <c r="M43" s="137" t="n">
        <v>5.85645192307692</v>
      </c>
      <c r="N43" s="137" t="n">
        <v>1.28481730769231</v>
      </c>
      <c r="O43" s="23"/>
    </row>
    <row r="44" customFormat="false" ht="15" hidden="false" customHeight="false" outlineLevel="0" collapsed="false">
      <c r="A44" s="0" t="n">
        <v>41</v>
      </c>
      <c r="B44" s="138" t="s">
        <v>389</v>
      </c>
      <c r="C44" s="74" t="n">
        <v>485</v>
      </c>
      <c r="D44" s="136" t="n">
        <v>1.56901855670103</v>
      </c>
      <c r="E44" s="136" t="n">
        <v>0.36760206185567</v>
      </c>
      <c r="F44" s="17" t="n">
        <v>1331</v>
      </c>
      <c r="G44" s="18" t="n">
        <v>2.03804357625845</v>
      </c>
      <c r="H44" s="18" t="n">
        <v>0.759147257700976</v>
      </c>
      <c r="I44" s="19" t="n">
        <v>1648</v>
      </c>
      <c r="J44" s="20" t="n">
        <v>3.28778458737864</v>
      </c>
      <c r="K44" s="20" t="n">
        <v>1.08880097087379</v>
      </c>
      <c r="L44" s="78" t="n">
        <v>1067</v>
      </c>
      <c r="M44" s="137" t="n">
        <v>5.12396251171509</v>
      </c>
      <c r="N44" s="137" t="n">
        <v>1.43459418931584</v>
      </c>
      <c r="O44" s="23"/>
    </row>
    <row r="45" customFormat="false" ht="15" hidden="false" customHeight="false" outlineLevel="0" collapsed="false">
      <c r="A45" s="0" t="n">
        <v>42</v>
      </c>
      <c r="B45" s="138" t="s">
        <v>390</v>
      </c>
      <c r="C45" s="74" t="n">
        <v>397</v>
      </c>
      <c r="D45" s="136" t="n">
        <v>1.78642065491184</v>
      </c>
      <c r="E45" s="136" t="n">
        <v>0.413299748110832</v>
      </c>
      <c r="F45" s="17" t="n">
        <v>951</v>
      </c>
      <c r="G45" s="18" t="n">
        <v>2.35280021030495</v>
      </c>
      <c r="H45" s="18" t="n">
        <v>0.86097581493165</v>
      </c>
      <c r="I45" s="19" t="n">
        <v>686</v>
      </c>
      <c r="J45" s="20" t="n">
        <v>2.49386297376093</v>
      </c>
      <c r="K45" s="20" t="n">
        <v>0.880839650145773</v>
      </c>
      <c r="L45" s="78" t="n">
        <v>771</v>
      </c>
      <c r="M45" s="137" t="n">
        <v>3.86250972762646</v>
      </c>
      <c r="N45" s="137" t="n">
        <v>1.18271465629053</v>
      </c>
      <c r="O45" s="23"/>
    </row>
    <row r="46" customFormat="false" ht="15" hidden="false" customHeight="false" outlineLevel="0" collapsed="false">
      <c r="A46" s="0" t="n">
        <v>43</v>
      </c>
      <c r="B46" s="138" t="s">
        <v>52</v>
      </c>
      <c r="C46" s="74" t="n">
        <v>1626</v>
      </c>
      <c r="D46" s="136" t="n">
        <v>1.87370479704797</v>
      </c>
      <c r="E46" s="136" t="n">
        <v>0.40119372693727</v>
      </c>
      <c r="F46" s="17" t="n">
        <v>3134</v>
      </c>
      <c r="G46" s="18" t="n">
        <v>2.03359700063816</v>
      </c>
      <c r="H46" s="18" t="n">
        <v>0.780657945118061</v>
      </c>
      <c r="I46" s="19" t="n">
        <v>3865</v>
      </c>
      <c r="J46" s="20" t="n">
        <v>4.86665795601551</v>
      </c>
      <c r="K46" s="20" t="n">
        <v>1.34498447606727</v>
      </c>
      <c r="L46" s="78" t="n">
        <v>2794</v>
      </c>
      <c r="M46" s="137" t="n">
        <v>6.73823729420187</v>
      </c>
      <c r="N46" s="137" t="n">
        <v>1.64340193271296</v>
      </c>
      <c r="O46" s="23"/>
    </row>
    <row r="47" customFormat="false" ht="15" hidden="false" customHeight="false" outlineLevel="0" collapsed="false">
      <c r="A47" s="0" t="n">
        <v>44</v>
      </c>
      <c r="B47" s="138" t="s">
        <v>391</v>
      </c>
      <c r="C47" s="74" t="n">
        <v>163</v>
      </c>
      <c r="D47" s="136" t="n">
        <v>2.28</v>
      </c>
      <c r="E47" s="136" t="n">
        <v>0.794368098159509</v>
      </c>
      <c r="F47" s="17" t="n">
        <v>445</v>
      </c>
      <c r="G47" s="18" t="n">
        <v>2.06535505617977</v>
      </c>
      <c r="H47" s="18" t="n">
        <v>0.768442696629214</v>
      </c>
      <c r="I47" s="19" t="n">
        <v>2601</v>
      </c>
      <c r="J47" s="20" t="n">
        <v>4.79313417916186</v>
      </c>
      <c r="K47" s="20" t="n">
        <v>1.73647827758554</v>
      </c>
      <c r="L47" s="78" t="n">
        <v>1461</v>
      </c>
      <c r="M47" s="137" t="n">
        <v>6.36061190965092</v>
      </c>
      <c r="N47" s="137" t="n">
        <v>2.0461279945243</v>
      </c>
      <c r="O47" s="23"/>
    </row>
    <row r="48" customFormat="false" ht="15" hidden="false" customHeight="false" outlineLevel="0" collapsed="false">
      <c r="A48" s="0" t="n">
        <v>45</v>
      </c>
      <c r="B48" s="73" t="s">
        <v>53</v>
      </c>
      <c r="C48" s="74" t="n">
        <v>1348</v>
      </c>
      <c r="D48" s="136" t="n">
        <v>1.23984866468843</v>
      </c>
      <c r="E48" s="136" t="n">
        <v>0.999566023738873</v>
      </c>
      <c r="F48" s="17" t="n">
        <v>2469</v>
      </c>
      <c r="G48" s="18" t="n">
        <v>1.78938720129607</v>
      </c>
      <c r="H48" s="18" t="n">
        <v>0.650448764682058</v>
      </c>
      <c r="I48" s="19" t="n">
        <v>3501</v>
      </c>
      <c r="J48" s="20" t="n">
        <v>3.18216166809483</v>
      </c>
      <c r="K48" s="20" t="n">
        <v>1.03949928591831</v>
      </c>
      <c r="L48" s="78" t="n">
        <v>2583</v>
      </c>
      <c r="M48" s="137" t="n">
        <v>6.60345412311266</v>
      </c>
      <c r="N48" s="137" t="n">
        <v>1.70240069686411</v>
      </c>
      <c r="O48" s="23"/>
    </row>
    <row r="49" customFormat="false" ht="15" hidden="false" customHeight="false" outlineLevel="0" collapsed="false">
      <c r="A49" s="0" t="n">
        <v>46</v>
      </c>
      <c r="B49" s="138" t="s">
        <v>392</v>
      </c>
      <c r="C49" s="74" t="n">
        <v>72</v>
      </c>
      <c r="D49" s="136" t="n">
        <v>1.93004166666667</v>
      </c>
      <c r="E49" s="136" t="n">
        <v>1.3965</v>
      </c>
      <c r="F49" s="17" t="n">
        <v>134</v>
      </c>
      <c r="G49" s="18" t="n">
        <v>1.73237313432836</v>
      </c>
      <c r="H49" s="18" t="n">
        <v>0.567074626865671</v>
      </c>
      <c r="I49" s="19" t="n">
        <v>196</v>
      </c>
      <c r="J49" s="20" t="n">
        <v>3.91952551020408</v>
      </c>
      <c r="K49" s="20" t="n">
        <v>1.30588265306122</v>
      </c>
      <c r="L49" s="78" t="n">
        <v>116</v>
      </c>
      <c r="M49" s="137" t="n">
        <v>6.36361206896552</v>
      </c>
      <c r="N49" s="137" t="n">
        <v>2.04336206896552</v>
      </c>
      <c r="O49" s="23"/>
    </row>
    <row r="50" customFormat="false" ht="15" hidden="false" customHeight="false" outlineLevel="0" collapsed="false">
      <c r="A50" s="0" t="n">
        <v>47</v>
      </c>
      <c r="B50" s="138" t="s">
        <v>393</v>
      </c>
      <c r="C50" s="74" t="n">
        <v>102</v>
      </c>
      <c r="D50" s="136" t="n">
        <v>1.17750980392157</v>
      </c>
      <c r="E50" s="136" t="n">
        <v>2.11890196078431</v>
      </c>
      <c r="F50" s="17" t="n">
        <v>194</v>
      </c>
      <c r="G50" s="18" t="n">
        <v>2.45775773195876</v>
      </c>
      <c r="H50" s="18" t="n">
        <v>0.685149484536083</v>
      </c>
      <c r="I50" s="19" t="n">
        <v>265</v>
      </c>
      <c r="J50" s="20" t="n">
        <v>3.35789056603773</v>
      </c>
      <c r="K50" s="20" t="n">
        <v>1.01812830188679</v>
      </c>
      <c r="L50" s="78" t="n">
        <v>244</v>
      </c>
      <c r="M50" s="137" t="n">
        <v>6.08827049180328</v>
      </c>
      <c r="N50" s="137" t="n">
        <v>1.62972540983607</v>
      </c>
      <c r="O50" s="23"/>
    </row>
    <row r="51" customFormat="false" ht="15" hidden="false" customHeight="false" outlineLevel="0" collapsed="false">
      <c r="A51" s="0" t="n">
        <v>48</v>
      </c>
      <c r="B51" s="138" t="s">
        <v>394</v>
      </c>
      <c r="C51" s="74" t="n">
        <v>36</v>
      </c>
      <c r="D51" s="136" t="n">
        <v>1.33061111111111</v>
      </c>
      <c r="E51" s="136" t="n">
        <v>0.531722222222223</v>
      </c>
      <c r="F51" s="17" t="n">
        <v>45</v>
      </c>
      <c r="G51" s="18" t="n">
        <v>2.46677777777778</v>
      </c>
      <c r="H51" s="18" t="n">
        <v>0.842733333333333</v>
      </c>
      <c r="I51" s="19" t="n">
        <v>80</v>
      </c>
      <c r="J51" s="20" t="n">
        <v>2.670925</v>
      </c>
      <c r="K51" s="20" t="n">
        <v>0.957075</v>
      </c>
      <c r="L51" s="78" t="n">
        <v>68</v>
      </c>
      <c r="M51" s="137" t="n">
        <v>7.90264705882353</v>
      </c>
      <c r="N51" s="137" t="n">
        <v>2.40179411764706</v>
      </c>
      <c r="O51" s="23"/>
    </row>
    <row r="52" customFormat="false" ht="15" hidden="false" customHeight="false" outlineLevel="0" collapsed="false">
      <c r="A52" s="0" t="n">
        <v>49</v>
      </c>
      <c r="B52" s="138" t="s">
        <v>395</v>
      </c>
      <c r="C52" s="74" t="n">
        <v>96</v>
      </c>
      <c r="D52" s="136" t="n">
        <v>1.66421875</v>
      </c>
      <c r="E52" s="136" t="n">
        <v>0.5048125</v>
      </c>
      <c r="F52" s="17" t="n">
        <v>248</v>
      </c>
      <c r="G52" s="18" t="n">
        <v>2.39565322580645</v>
      </c>
      <c r="H52" s="18" t="n">
        <v>0.725637096774194</v>
      </c>
      <c r="I52" s="19" t="n">
        <v>369</v>
      </c>
      <c r="J52" s="20" t="n">
        <v>4.51531436314363</v>
      </c>
      <c r="K52" s="20" t="n">
        <v>1.12539566395664</v>
      </c>
      <c r="L52" s="78" t="n">
        <v>239</v>
      </c>
      <c r="M52" s="137" t="n">
        <v>5.94521338912134</v>
      </c>
      <c r="N52" s="137" t="n">
        <v>1.70695815899582</v>
      </c>
      <c r="O52" s="23"/>
    </row>
    <row r="53" customFormat="false" ht="15" hidden="false" customHeight="false" outlineLevel="0" collapsed="false">
      <c r="A53" s="0" t="n">
        <v>50</v>
      </c>
      <c r="B53" s="138" t="s">
        <v>396</v>
      </c>
      <c r="C53" s="74" t="n">
        <v>48</v>
      </c>
      <c r="D53" s="136" t="n">
        <v>2.0130625</v>
      </c>
      <c r="E53" s="136" t="n">
        <v>1.3475625</v>
      </c>
      <c r="F53" s="17" t="n">
        <v>98</v>
      </c>
      <c r="G53" s="18" t="n">
        <v>1.99015306122449</v>
      </c>
      <c r="H53" s="18" t="n">
        <v>0.621765306122449</v>
      </c>
      <c r="I53" s="19" t="n">
        <v>125</v>
      </c>
      <c r="J53" s="20" t="n">
        <v>3.665304</v>
      </c>
      <c r="K53" s="20" t="n">
        <v>1.059216</v>
      </c>
      <c r="L53" s="78" t="n">
        <v>50</v>
      </c>
      <c r="M53" s="137" t="n">
        <v>7.09156000000001</v>
      </c>
      <c r="N53" s="137" t="n">
        <v>1.35564</v>
      </c>
      <c r="O53" s="23"/>
    </row>
    <row r="54" customFormat="false" ht="15" hidden="false" customHeight="false" outlineLevel="0" collapsed="false">
      <c r="A54" s="0" t="n">
        <v>51</v>
      </c>
      <c r="B54" s="138" t="s">
        <v>397</v>
      </c>
      <c r="C54" s="74" t="n">
        <v>205</v>
      </c>
      <c r="D54" s="136" t="n">
        <v>1.2194</v>
      </c>
      <c r="E54" s="136" t="n">
        <v>0.853624390243903</v>
      </c>
      <c r="F54" s="17" t="n">
        <v>362</v>
      </c>
      <c r="G54" s="18" t="n">
        <v>1.72033701657458</v>
      </c>
      <c r="H54" s="18" t="n">
        <v>0.744218232044199</v>
      </c>
      <c r="I54" s="19" t="n">
        <v>400</v>
      </c>
      <c r="J54" s="20" t="n">
        <v>2.818075</v>
      </c>
      <c r="K54" s="20" t="n">
        <v>1.1570825</v>
      </c>
      <c r="L54" s="78" t="n">
        <v>279</v>
      </c>
      <c r="M54" s="137" t="n">
        <v>7.15478853046595</v>
      </c>
      <c r="N54" s="137" t="n">
        <v>1.90257347670251</v>
      </c>
      <c r="O54" s="23"/>
    </row>
    <row r="55" customFormat="false" ht="15" hidden="false" customHeight="false" outlineLevel="0" collapsed="false">
      <c r="A55" s="0" t="n">
        <v>52</v>
      </c>
      <c r="B55" s="138" t="s">
        <v>359</v>
      </c>
      <c r="C55" s="74" t="n">
        <v>69</v>
      </c>
      <c r="D55" s="136" t="n">
        <v>0.994115942028986</v>
      </c>
      <c r="E55" s="136" t="n">
        <v>1.62853623188406</v>
      </c>
      <c r="F55" s="17" t="n">
        <v>214</v>
      </c>
      <c r="G55" s="18" t="n">
        <v>1.43618224299065</v>
      </c>
      <c r="H55" s="18" t="n">
        <v>0.547228971962617</v>
      </c>
      <c r="I55" s="19" t="n">
        <v>201</v>
      </c>
      <c r="J55" s="20" t="n">
        <v>2.29694527363184</v>
      </c>
      <c r="K55" s="20" t="n">
        <v>0.785781094527363</v>
      </c>
      <c r="L55" s="78" t="n">
        <v>125</v>
      </c>
      <c r="M55" s="137" t="n">
        <v>4.097224</v>
      </c>
      <c r="N55" s="137" t="n">
        <v>1.45808</v>
      </c>
      <c r="O55" s="23"/>
    </row>
    <row r="56" customFormat="false" ht="15" hidden="false" customHeight="false" outlineLevel="0" collapsed="false">
      <c r="A56" s="0" t="n">
        <v>53</v>
      </c>
      <c r="B56" s="138" t="s">
        <v>53</v>
      </c>
      <c r="C56" s="74" t="n">
        <v>660</v>
      </c>
      <c r="D56" s="136" t="n">
        <v>1.07948787878788</v>
      </c>
      <c r="E56" s="136" t="n">
        <v>0.885022727272728</v>
      </c>
      <c r="F56" s="17" t="n">
        <v>1041</v>
      </c>
      <c r="G56" s="18" t="n">
        <v>1.5751469740634</v>
      </c>
      <c r="H56" s="18" t="n">
        <v>0.609691642651297</v>
      </c>
      <c r="I56" s="19" t="n">
        <v>1741</v>
      </c>
      <c r="J56" s="20" t="n">
        <v>2.94555772544515</v>
      </c>
      <c r="K56" s="20" t="n">
        <v>0.987796094198737</v>
      </c>
      <c r="L56" s="78" t="n">
        <v>1361</v>
      </c>
      <c r="M56" s="137" t="n">
        <v>5.91658119030125</v>
      </c>
      <c r="N56" s="137" t="n">
        <v>1.55554812637766</v>
      </c>
      <c r="O56" s="23"/>
    </row>
    <row r="57" customFormat="false" ht="15" hidden="false" customHeight="false" outlineLevel="0" collapsed="false">
      <c r="A57" s="0" t="n">
        <v>54</v>
      </c>
      <c r="B57" s="138" t="s">
        <v>398</v>
      </c>
      <c r="C57" s="74" t="n">
        <v>10</v>
      </c>
      <c r="D57" s="136" t="n">
        <v>0.9646</v>
      </c>
      <c r="E57" s="136" t="n">
        <v>0.588</v>
      </c>
      <c r="F57" s="17" t="n">
        <v>8</v>
      </c>
      <c r="G57" s="18" t="n">
        <v>2.11875</v>
      </c>
      <c r="H57" s="18" t="n">
        <v>0.937375000000003</v>
      </c>
      <c r="I57" s="19" t="n">
        <v>6</v>
      </c>
      <c r="J57" s="20" t="n">
        <v>1.92283333333333</v>
      </c>
      <c r="K57" s="20" t="n">
        <v>0.489666666666667</v>
      </c>
      <c r="L57" s="78" t="n">
        <v>2</v>
      </c>
      <c r="M57" s="137" t="n">
        <v>9.233</v>
      </c>
      <c r="N57" s="137" t="n">
        <v>2.131</v>
      </c>
      <c r="O57" s="23"/>
    </row>
    <row r="58" customFormat="false" ht="15" hidden="false" customHeight="false" outlineLevel="0" collapsed="false">
      <c r="A58" s="0" t="n">
        <v>55</v>
      </c>
      <c r="B58" s="138" t="s">
        <v>399</v>
      </c>
      <c r="C58" s="74" t="n">
        <v>4</v>
      </c>
      <c r="D58" s="136" t="n">
        <v>0.186</v>
      </c>
      <c r="E58" s="136" t="n">
        <v>0.20925</v>
      </c>
      <c r="F58" s="17" t="n">
        <v>9</v>
      </c>
      <c r="G58" s="18" t="n">
        <v>1.61033333333333</v>
      </c>
      <c r="H58" s="18" t="n">
        <v>0.376333333333333</v>
      </c>
      <c r="I58" s="19" t="n">
        <v>17</v>
      </c>
      <c r="J58" s="20" t="n">
        <v>2.43552941176471</v>
      </c>
      <c r="K58" s="20" t="n">
        <v>0.495941176470588</v>
      </c>
      <c r="M58" s="137"/>
      <c r="N58" s="137"/>
      <c r="O58" s="23"/>
    </row>
    <row r="59" customFormat="false" ht="15" hidden="false" customHeight="false" outlineLevel="0" collapsed="false">
      <c r="A59" s="0" t="n">
        <v>56</v>
      </c>
      <c r="B59" s="138" t="s">
        <v>400</v>
      </c>
      <c r="C59" s="74" t="n">
        <v>46</v>
      </c>
      <c r="D59" s="136" t="n">
        <v>1.44630434782609</v>
      </c>
      <c r="E59" s="136" t="n">
        <v>0.440391304347826</v>
      </c>
      <c r="F59" s="17" t="n">
        <v>116</v>
      </c>
      <c r="G59" s="18" t="n">
        <v>1.78979310344827</v>
      </c>
      <c r="H59" s="18" t="n">
        <v>0.742655172413793</v>
      </c>
      <c r="I59" s="19" t="n">
        <v>101</v>
      </c>
      <c r="J59" s="20" t="n">
        <v>3.70909900990099</v>
      </c>
      <c r="K59" s="20" t="n">
        <v>1.36033663366337</v>
      </c>
      <c r="L59" s="78" t="n">
        <v>61</v>
      </c>
      <c r="M59" s="137" t="n">
        <v>6.2737868852459</v>
      </c>
      <c r="N59" s="137" t="n">
        <v>1.8368524590164</v>
      </c>
      <c r="O59" s="23"/>
    </row>
    <row r="60" customFormat="false" ht="15" hidden="false" customHeight="false" outlineLevel="0" collapsed="false">
      <c r="A60" s="0" t="n">
        <v>57</v>
      </c>
      <c r="B60" s="14" t="s">
        <v>54</v>
      </c>
      <c r="C60" s="74" t="n">
        <v>16925</v>
      </c>
      <c r="D60" s="136" t="n">
        <v>1.74846333825702</v>
      </c>
      <c r="E60" s="136" t="n">
        <v>0.589345347119646</v>
      </c>
      <c r="F60" s="17" t="n">
        <v>35960</v>
      </c>
      <c r="G60" s="18" t="n">
        <v>1.60776209677419</v>
      </c>
      <c r="H60" s="18" t="n">
        <v>0.705131451612903</v>
      </c>
      <c r="I60" s="19" t="n">
        <v>48558</v>
      </c>
      <c r="J60" s="20" t="n">
        <v>3.07202308579431</v>
      </c>
      <c r="K60" s="20" t="n">
        <v>1.00119312986532</v>
      </c>
      <c r="L60" s="78" t="n">
        <v>41894</v>
      </c>
      <c r="M60" s="137" t="n">
        <v>6.21530529431422</v>
      </c>
      <c r="N60" s="137" t="n">
        <v>1.6331909820022</v>
      </c>
      <c r="O60" s="23"/>
    </row>
    <row r="61" customFormat="false" ht="15" hidden="false" customHeight="false" outlineLevel="0" collapsed="false">
      <c r="A61" s="0" t="n">
        <v>58</v>
      </c>
      <c r="B61" s="73" t="s">
        <v>55</v>
      </c>
      <c r="C61" s="74" t="n">
        <v>1915</v>
      </c>
      <c r="D61" s="136" t="n">
        <v>1.58975770234987</v>
      </c>
      <c r="E61" s="136" t="n">
        <v>0.675086684073107</v>
      </c>
      <c r="F61" s="17" t="n">
        <v>3342</v>
      </c>
      <c r="G61" s="18" t="n">
        <v>1.37863165769001</v>
      </c>
      <c r="H61" s="18" t="n">
        <v>0.764576900059845</v>
      </c>
      <c r="I61" s="19" t="n">
        <v>3235</v>
      </c>
      <c r="J61" s="20" t="n">
        <v>2.59529891808346</v>
      </c>
      <c r="K61" s="20" t="n">
        <v>0.86586027820711</v>
      </c>
      <c r="L61" s="78" t="n">
        <v>2516</v>
      </c>
      <c r="M61" s="137" t="n">
        <v>6.38081875993642</v>
      </c>
      <c r="N61" s="137" t="n">
        <v>1.40348887122417</v>
      </c>
      <c r="O61" s="23"/>
    </row>
    <row r="62" customFormat="false" ht="15" hidden="false" customHeight="false" outlineLevel="0" collapsed="false">
      <c r="A62" s="0" t="n">
        <v>59</v>
      </c>
      <c r="B62" s="138" t="s">
        <v>55</v>
      </c>
      <c r="C62" s="74" t="n">
        <v>1737</v>
      </c>
      <c r="D62" s="136" t="n">
        <v>1.57097639608521</v>
      </c>
      <c r="E62" s="136" t="n">
        <v>0.617542314335061</v>
      </c>
      <c r="F62" s="17" t="n">
        <v>2889</v>
      </c>
      <c r="G62" s="18" t="n">
        <v>1.34723260643821</v>
      </c>
      <c r="H62" s="18" t="n">
        <v>0.786931464174455</v>
      </c>
      <c r="I62" s="19" t="n">
        <v>2453</v>
      </c>
      <c r="J62" s="20" t="n">
        <v>2.42003791275989</v>
      </c>
      <c r="K62" s="20" t="n">
        <v>0.872591928251121</v>
      </c>
      <c r="L62" s="78" t="n">
        <v>1983</v>
      </c>
      <c r="M62" s="137" t="n">
        <v>6.70286081694404</v>
      </c>
      <c r="N62" s="137" t="n">
        <v>1.4441744831064</v>
      </c>
      <c r="O62" s="23"/>
    </row>
    <row r="63" customFormat="false" ht="15" hidden="false" customHeight="false" outlineLevel="0" collapsed="false">
      <c r="A63" s="0" t="n">
        <v>60</v>
      </c>
      <c r="B63" s="138" t="s">
        <v>401</v>
      </c>
      <c r="C63" s="74" t="n">
        <v>111</v>
      </c>
      <c r="D63" s="136" t="n">
        <v>1.86736936936937</v>
      </c>
      <c r="E63" s="136" t="n">
        <v>0.648504504504504</v>
      </c>
      <c r="F63" s="17" t="n">
        <v>160</v>
      </c>
      <c r="G63" s="18" t="n">
        <v>1.57949375</v>
      </c>
      <c r="H63" s="18" t="n">
        <v>0.55061875</v>
      </c>
      <c r="I63" s="19" t="n">
        <v>354</v>
      </c>
      <c r="J63" s="20" t="n">
        <v>2.17114124293785</v>
      </c>
      <c r="K63" s="20" t="n">
        <v>0.77538418079096</v>
      </c>
      <c r="L63" s="78" t="n">
        <v>231</v>
      </c>
      <c r="M63" s="137" t="n">
        <v>3.77833766233766</v>
      </c>
      <c r="N63" s="137" t="n">
        <v>1.24877056277056</v>
      </c>
      <c r="O63" s="23"/>
    </row>
    <row r="64" customFormat="false" ht="15" hidden="false" customHeight="false" outlineLevel="0" collapsed="false">
      <c r="A64" s="0" t="n">
        <v>61</v>
      </c>
      <c r="B64" s="138" t="s">
        <v>402</v>
      </c>
      <c r="C64" s="74" t="n">
        <v>28</v>
      </c>
      <c r="D64" s="136" t="n">
        <v>1.93471428571428</v>
      </c>
      <c r="E64" s="136" t="n">
        <v>4.74389285714286</v>
      </c>
      <c r="F64" s="17" t="n">
        <v>143</v>
      </c>
      <c r="G64" s="18" t="n">
        <v>1.58038461538462</v>
      </c>
      <c r="H64" s="18" t="n">
        <v>0.755048951048951</v>
      </c>
      <c r="I64" s="19" t="n">
        <v>133</v>
      </c>
      <c r="J64" s="20" t="n">
        <v>2.36021052631579</v>
      </c>
      <c r="K64" s="20" t="n">
        <v>0.795962406015038</v>
      </c>
      <c r="L64" s="78" t="n">
        <v>102</v>
      </c>
      <c r="M64" s="137" t="n">
        <v>4.74610784313726</v>
      </c>
      <c r="N64" s="137" t="n">
        <v>1.24927450980393</v>
      </c>
      <c r="O64" s="23"/>
    </row>
    <row r="65" customFormat="false" ht="15" hidden="false" customHeight="false" outlineLevel="0" collapsed="false">
      <c r="A65" s="0" t="n">
        <v>62</v>
      </c>
      <c r="B65" s="138" t="s">
        <v>403</v>
      </c>
      <c r="C65" s="74" t="n">
        <v>26</v>
      </c>
      <c r="D65" s="136" t="n">
        <v>1.54007692307692</v>
      </c>
      <c r="E65" s="136" t="n">
        <v>0.377846153846154</v>
      </c>
      <c r="F65" s="17" t="n">
        <v>138</v>
      </c>
      <c r="G65" s="18" t="n">
        <v>1.64882608695652</v>
      </c>
      <c r="H65" s="18" t="n">
        <v>0.579065217391305</v>
      </c>
      <c r="I65" s="19" t="n">
        <v>279</v>
      </c>
      <c r="J65" s="20" t="n">
        <v>4.86281720430108</v>
      </c>
      <c r="K65" s="20" t="n">
        <v>0.96842652329749</v>
      </c>
      <c r="L65" s="78" t="n">
        <v>164</v>
      </c>
      <c r="M65" s="137" t="n">
        <v>8.16440853658537</v>
      </c>
      <c r="N65" s="137" t="n">
        <v>1.3072743902439</v>
      </c>
      <c r="O65" s="23"/>
    </row>
    <row r="66" customFormat="false" ht="15" hidden="false" customHeight="false" outlineLevel="0" collapsed="false">
      <c r="A66" s="0" t="n">
        <v>63</v>
      </c>
      <c r="B66" s="138" t="s">
        <v>404</v>
      </c>
      <c r="C66" s="74" t="n">
        <v>13</v>
      </c>
      <c r="D66" s="136" t="n">
        <v>1.08523076923077</v>
      </c>
      <c r="E66" s="136" t="n">
        <v>0.421769230769231</v>
      </c>
      <c r="F66" s="17" t="n">
        <v>12</v>
      </c>
      <c r="G66" s="18" t="n">
        <v>0.748333333333333</v>
      </c>
      <c r="H66" s="18" t="n">
        <v>0.482416666666666</v>
      </c>
      <c r="I66" s="19" t="n">
        <v>16</v>
      </c>
      <c r="J66" s="20" t="n">
        <v>1.2638125</v>
      </c>
      <c r="K66" s="20" t="n">
        <v>0.628125</v>
      </c>
      <c r="L66" s="78" t="n">
        <v>36</v>
      </c>
      <c r="M66" s="137" t="n">
        <v>1.84736111111111</v>
      </c>
      <c r="N66" s="137" t="n">
        <v>1.03041666666667</v>
      </c>
      <c r="O66" s="23"/>
    </row>
    <row r="67" customFormat="false" ht="15" hidden="false" customHeight="false" outlineLevel="0" collapsed="false">
      <c r="A67" s="0" t="n">
        <v>64</v>
      </c>
      <c r="B67" s="73" t="s">
        <v>56</v>
      </c>
      <c r="C67" s="74" t="n">
        <v>2988</v>
      </c>
      <c r="D67" s="136" t="n">
        <v>1.91930689424364</v>
      </c>
      <c r="E67" s="136" t="n">
        <v>0.699831325301205</v>
      </c>
      <c r="F67" s="17" t="n">
        <v>8559</v>
      </c>
      <c r="G67" s="18" t="n">
        <v>2.0523741091249</v>
      </c>
      <c r="H67" s="18" t="n">
        <v>0.816884449117887</v>
      </c>
      <c r="I67" s="19" t="n">
        <v>11575</v>
      </c>
      <c r="J67" s="20" t="n">
        <v>3.58454712742981</v>
      </c>
      <c r="K67" s="20" t="n">
        <v>1.19889831533477</v>
      </c>
      <c r="L67" s="78" t="n">
        <v>8706</v>
      </c>
      <c r="M67" s="137" t="n">
        <v>7.91466011945785</v>
      </c>
      <c r="N67" s="137" t="n">
        <v>2.0744383184011</v>
      </c>
      <c r="O67" s="23"/>
    </row>
    <row r="68" customFormat="false" ht="15" hidden="false" customHeight="false" outlineLevel="0" collapsed="false">
      <c r="A68" s="0" t="n">
        <v>65</v>
      </c>
      <c r="B68" s="138" t="s">
        <v>56</v>
      </c>
      <c r="C68" s="74" t="n">
        <v>2823</v>
      </c>
      <c r="D68" s="136" t="n">
        <v>1.94924796315976</v>
      </c>
      <c r="E68" s="136" t="n">
        <v>0.662040736804818</v>
      </c>
      <c r="F68" s="17" t="n">
        <v>7934</v>
      </c>
      <c r="G68" s="18" t="n">
        <v>2.09011608268213</v>
      </c>
      <c r="H68" s="18" t="n">
        <v>0.820905848248045</v>
      </c>
      <c r="I68" s="19" t="n">
        <v>10766</v>
      </c>
      <c r="J68" s="20" t="n">
        <v>3.68616970091027</v>
      </c>
      <c r="K68" s="20" t="n">
        <v>1.22550278655025</v>
      </c>
      <c r="L68" s="78" t="n">
        <v>8046</v>
      </c>
      <c r="M68" s="137" t="n">
        <v>8.22432873477505</v>
      </c>
      <c r="N68" s="137" t="n">
        <v>2.14101267710664</v>
      </c>
      <c r="O68" s="23"/>
    </row>
    <row r="69" customFormat="false" ht="15" hidden="false" customHeight="false" outlineLevel="0" collapsed="false">
      <c r="A69" s="0" t="n">
        <v>66</v>
      </c>
      <c r="B69" s="138" t="s">
        <v>405</v>
      </c>
      <c r="C69" s="74" t="n">
        <v>37</v>
      </c>
      <c r="D69" s="136" t="n">
        <v>0.726756756756757</v>
      </c>
      <c r="E69" s="136" t="n">
        <v>0.444891891891892</v>
      </c>
      <c r="F69" s="17" t="n">
        <v>77</v>
      </c>
      <c r="G69" s="18" t="n">
        <v>0.884285714285714</v>
      </c>
      <c r="H69" s="18" t="n">
        <v>0.496714285714285</v>
      </c>
      <c r="I69" s="19" t="n">
        <v>187</v>
      </c>
      <c r="J69" s="20" t="n">
        <v>1.59381818181818</v>
      </c>
      <c r="K69" s="20" t="n">
        <v>0.5934064171123</v>
      </c>
      <c r="L69" s="78" t="n">
        <v>194</v>
      </c>
      <c r="M69" s="137" t="n">
        <v>2.96030927835052</v>
      </c>
      <c r="N69" s="137" t="n">
        <v>0.848912371134021</v>
      </c>
      <c r="O69" s="23"/>
    </row>
    <row r="70" customFormat="false" ht="15" hidden="false" customHeight="false" outlineLevel="0" collapsed="false">
      <c r="A70" s="0" t="n">
        <v>67</v>
      </c>
      <c r="B70" s="138" t="s">
        <v>406</v>
      </c>
      <c r="C70" s="74" t="n">
        <v>3</v>
      </c>
      <c r="D70" s="136" t="n">
        <v>1.14233333333333</v>
      </c>
      <c r="E70" s="136" t="n">
        <v>0.441</v>
      </c>
      <c r="F70" s="17" t="n">
        <v>10</v>
      </c>
      <c r="G70" s="18" t="n">
        <v>0.9247</v>
      </c>
      <c r="H70" s="18" t="n">
        <v>0.7048</v>
      </c>
      <c r="I70" s="19" t="n">
        <v>21</v>
      </c>
      <c r="J70" s="20" t="n">
        <v>0.478952380952381</v>
      </c>
      <c r="K70" s="20" t="n">
        <v>0.598238095238095</v>
      </c>
      <c r="L70" s="78" t="n">
        <v>30</v>
      </c>
      <c r="M70" s="137" t="n">
        <v>1.32176666666667</v>
      </c>
      <c r="N70" s="137" t="n">
        <v>1.1407</v>
      </c>
      <c r="O70" s="23"/>
    </row>
    <row r="71" customFormat="false" ht="15" hidden="false" customHeight="false" outlineLevel="0" collapsed="false">
      <c r="A71" s="0" t="n">
        <v>68</v>
      </c>
      <c r="B71" s="138" t="s">
        <v>407</v>
      </c>
      <c r="C71" s="74" t="n">
        <v>27</v>
      </c>
      <c r="D71" s="136" t="n">
        <v>1.264</v>
      </c>
      <c r="E71" s="136" t="n">
        <v>2.9167037037037</v>
      </c>
      <c r="F71" s="17" t="n">
        <v>180</v>
      </c>
      <c r="G71" s="18" t="n">
        <v>0.705566666666667</v>
      </c>
      <c r="H71" s="18" t="n">
        <v>0.560627777777778</v>
      </c>
      <c r="I71" s="19" t="n">
        <v>185</v>
      </c>
      <c r="J71" s="20" t="n">
        <v>2.40624864864865</v>
      </c>
      <c r="K71" s="20" t="n">
        <v>0.87261081081081</v>
      </c>
      <c r="L71" s="78" t="n">
        <v>166</v>
      </c>
      <c r="M71" s="137" t="n">
        <v>3.51514457831325</v>
      </c>
      <c r="N71" s="137" t="n">
        <v>1.27964457831325</v>
      </c>
      <c r="O71" s="23"/>
    </row>
    <row r="72" customFormat="false" ht="15" hidden="false" customHeight="false" outlineLevel="0" collapsed="false">
      <c r="A72" s="0" t="n">
        <v>69</v>
      </c>
      <c r="B72" s="138" t="s">
        <v>408</v>
      </c>
      <c r="C72" s="74" t="n">
        <v>60</v>
      </c>
      <c r="D72" s="136" t="n">
        <v>2.05513333333333</v>
      </c>
      <c r="E72" s="136" t="n">
        <v>0.6864</v>
      </c>
      <c r="F72" s="17" t="n">
        <v>221</v>
      </c>
      <c r="G72" s="18" t="n">
        <v>2.14456108597285</v>
      </c>
      <c r="H72" s="18" t="n">
        <v>0.983782805429863</v>
      </c>
      <c r="I72" s="19" t="n">
        <v>175</v>
      </c>
      <c r="J72" s="20" t="n">
        <v>2.6936</v>
      </c>
      <c r="K72" s="20" t="n">
        <v>0.99749142857143</v>
      </c>
      <c r="L72" s="78" t="n">
        <v>154</v>
      </c>
      <c r="M72" s="137" t="n">
        <v>6.35007142857143</v>
      </c>
      <c r="N72" s="137" t="n">
        <v>1.58855194805195</v>
      </c>
      <c r="O72" s="23"/>
    </row>
    <row r="73" customFormat="false" ht="15" hidden="false" customHeight="false" outlineLevel="0" collapsed="false">
      <c r="A73" s="0" t="n">
        <v>70</v>
      </c>
      <c r="B73" s="138" t="s">
        <v>409</v>
      </c>
      <c r="C73" s="74" t="n">
        <v>13</v>
      </c>
      <c r="D73" s="136" t="n">
        <v>1.86553846153846</v>
      </c>
      <c r="E73" s="136" t="n">
        <v>0.428769230769231</v>
      </c>
      <c r="F73" s="17" t="n">
        <v>25</v>
      </c>
      <c r="G73" s="18" t="n">
        <v>1.59924</v>
      </c>
      <c r="H73" s="18" t="n">
        <v>0.60368</v>
      </c>
      <c r="I73" s="19" t="n">
        <v>49</v>
      </c>
      <c r="J73" s="20" t="n">
        <v>3.04877551020408</v>
      </c>
      <c r="K73" s="20" t="n">
        <v>1.05426530612245</v>
      </c>
      <c r="L73" s="78" t="n">
        <v>18</v>
      </c>
      <c r="M73" s="137" t="n">
        <v>4.49455555555556</v>
      </c>
      <c r="N73" s="137" t="n">
        <v>1.03227777777778</v>
      </c>
      <c r="O73" s="23"/>
    </row>
    <row r="74" customFormat="false" ht="15" hidden="false" customHeight="false" outlineLevel="0" collapsed="false">
      <c r="A74" s="0" t="n">
        <v>71</v>
      </c>
      <c r="B74" s="138" t="s">
        <v>410</v>
      </c>
      <c r="D74" s="136"/>
      <c r="E74" s="136"/>
      <c r="G74" s="18"/>
      <c r="H74" s="18"/>
      <c r="I74" s="19" t="n">
        <v>2</v>
      </c>
      <c r="J74" s="20" t="n">
        <v>0.126</v>
      </c>
      <c r="K74" s="20" t="n">
        <v>0.511</v>
      </c>
      <c r="M74" s="137"/>
      <c r="N74" s="137"/>
      <c r="O74" s="23"/>
    </row>
    <row r="75" customFormat="false" ht="15" hidden="false" customHeight="false" outlineLevel="0" collapsed="false">
      <c r="A75" s="0" t="n">
        <v>72</v>
      </c>
      <c r="B75" s="138" t="s">
        <v>411</v>
      </c>
      <c r="C75" s="74" t="n">
        <v>25</v>
      </c>
      <c r="D75" s="136" t="n">
        <v>0.806279999999998</v>
      </c>
      <c r="E75" s="136" t="n">
        <v>3.15448</v>
      </c>
      <c r="F75" s="17" t="n">
        <v>112</v>
      </c>
      <c r="G75" s="18" t="n">
        <v>2.36625892857143</v>
      </c>
      <c r="H75" s="18" t="n">
        <v>0.892241071428571</v>
      </c>
      <c r="I75" s="19" t="n">
        <v>190</v>
      </c>
      <c r="J75" s="20" t="n">
        <v>2.27131578947369</v>
      </c>
      <c r="K75" s="20" t="n">
        <v>0.901473684210526</v>
      </c>
      <c r="L75" s="78" t="n">
        <v>98</v>
      </c>
      <c r="M75" s="137" t="n">
        <v>4.85512244897959</v>
      </c>
      <c r="N75" s="137" t="n">
        <v>1.62166326530612</v>
      </c>
      <c r="O75" s="23"/>
    </row>
    <row r="76" customFormat="false" ht="15" hidden="false" customHeight="false" outlineLevel="0" collapsed="false">
      <c r="A76" s="0" t="n">
        <v>73</v>
      </c>
      <c r="B76" s="73" t="s">
        <v>57</v>
      </c>
      <c r="C76" s="74" t="n">
        <v>2353</v>
      </c>
      <c r="D76" s="136" t="n">
        <v>2.08773438164046</v>
      </c>
      <c r="E76" s="136" t="n">
        <v>0.484106672333191</v>
      </c>
      <c r="F76" s="17" t="n">
        <v>4918</v>
      </c>
      <c r="G76" s="18" t="n">
        <v>1.63070272468483</v>
      </c>
      <c r="H76" s="18" t="n">
        <v>0.698334485563236</v>
      </c>
      <c r="I76" s="19" t="n">
        <v>9066</v>
      </c>
      <c r="J76" s="20" t="n">
        <v>3.60145312155306</v>
      </c>
      <c r="K76" s="20" t="n">
        <v>1.1079297374807</v>
      </c>
      <c r="L76" s="78" t="n">
        <v>7703</v>
      </c>
      <c r="M76" s="137" t="n">
        <v>6.37572750876282</v>
      </c>
      <c r="N76" s="137" t="n">
        <v>1.81748409710503</v>
      </c>
      <c r="O76" s="23"/>
    </row>
    <row r="77" customFormat="false" ht="15" hidden="false" customHeight="false" outlineLevel="0" collapsed="false">
      <c r="A77" s="0" t="n">
        <v>74</v>
      </c>
      <c r="B77" s="138" t="s">
        <v>412</v>
      </c>
      <c r="C77" s="74" t="n">
        <v>11</v>
      </c>
      <c r="D77" s="136" t="n">
        <v>1.31990909090909</v>
      </c>
      <c r="E77" s="136" t="n">
        <v>0.961909090909091</v>
      </c>
      <c r="F77" s="17" t="n">
        <v>78</v>
      </c>
      <c r="G77" s="18" t="n">
        <v>1.29246153846154</v>
      </c>
      <c r="H77" s="18" t="n">
        <v>0.559461538461539</v>
      </c>
      <c r="I77" s="19" t="n">
        <v>96</v>
      </c>
      <c r="J77" s="20" t="n">
        <v>2.7921875</v>
      </c>
      <c r="K77" s="20" t="n">
        <v>0.68603125</v>
      </c>
      <c r="L77" s="78" t="n">
        <v>138</v>
      </c>
      <c r="M77" s="137" t="n">
        <v>4.8181231884058</v>
      </c>
      <c r="N77" s="137" t="n">
        <v>1.17377536231884</v>
      </c>
      <c r="O77" s="23"/>
    </row>
    <row r="78" customFormat="false" ht="15" hidden="false" customHeight="false" outlineLevel="0" collapsed="false">
      <c r="A78" s="0" t="n">
        <v>75</v>
      </c>
      <c r="B78" s="138" t="s">
        <v>413</v>
      </c>
      <c r="C78" s="74" t="n">
        <v>82</v>
      </c>
      <c r="D78" s="136" t="n">
        <v>0.806439024390244</v>
      </c>
      <c r="E78" s="136" t="n">
        <v>0.449512195121951</v>
      </c>
      <c r="F78" s="17" t="n">
        <v>220</v>
      </c>
      <c r="G78" s="18" t="n">
        <v>0.599318181818182</v>
      </c>
      <c r="H78" s="18" t="n">
        <v>0.474995454545455</v>
      </c>
      <c r="I78" s="19" t="n">
        <v>427</v>
      </c>
      <c r="J78" s="20" t="n">
        <v>0.962784543325526</v>
      </c>
      <c r="K78" s="20" t="n">
        <v>0.627234192037471</v>
      </c>
      <c r="L78" s="78" t="n">
        <v>322</v>
      </c>
      <c r="M78" s="137" t="n">
        <v>1.57741304347826</v>
      </c>
      <c r="N78" s="137" t="n">
        <v>0.856965838509317</v>
      </c>
      <c r="O78" s="23"/>
    </row>
    <row r="79" customFormat="false" ht="15" hidden="false" customHeight="false" outlineLevel="0" collapsed="false">
      <c r="A79" s="0" t="n">
        <v>76</v>
      </c>
      <c r="B79" s="138" t="s">
        <v>414</v>
      </c>
      <c r="C79" s="74" t="n">
        <v>29</v>
      </c>
      <c r="D79" s="136" t="n">
        <v>2.0498275862069</v>
      </c>
      <c r="E79" s="136" t="n">
        <v>0.566241379310346</v>
      </c>
      <c r="F79" s="17" t="n">
        <v>20</v>
      </c>
      <c r="G79" s="18" t="n">
        <v>1.86515</v>
      </c>
      <c r="H79" s="18" t="n">
        <v>0.907550000000003</v>
      </c>
      <c r="I79" s="19" t="n">
        <v>33</v>
      </c>
      <c r="J79" s="20" t="n">
        <v>2.10606060606061</v>
      </c>
      <c r="K79" s="20" t="n">
        <v>0.711636363636364</v>
      </c>
      <c r="L79" s="78" t="n">
        <v>40</v>
      </c>
      <c r="M79" s="137" t="n">
        <v>2.761475</v>
      </c>
      <c r="N79" s="137" t="n">
        <v>0.9335</v>
      </c>
      <c r="O79" s="23"/>
    </row>
    <row r="80" customFormat="false" ht="15" hidden="false" customHeight="false" outlineLevel="0" collapsed="false">
      <c r="A80" s="0" t="n">
        <v>77</v>
      </c>
      <c r="B80" s="138" t="s">
        <v>415</v>
      </c>
      <c r="C80" s="74" t="n">
        <v>16</v>
      </c>
      <c r="D80" s="136" t="n">
        <v>2.505</v>
      </c>
      <c r="E80" s="136" t="n">
        <v>0.280375</v>
      </c>
      <c r="F80" s="17" t="n">
        <v>51</v>
      </c>
      <c r="G80" s="18" t="n">
        <v>2.09492156862745</v>
      </c>
      <c r="H80" s="18" t="n">
        <v>0.887372549019608</v>
      </c>
      <c r="I80" s="19" t="n">
        <v>78</v>
      </c>
      <c r="J80" s="20" t="n">
        <v>2.45985897435897</v>
      </c>
      <c r="K80" s="20" t="n">
        <v>0.843679487179487</v>
      </c>
      <c r="L80" s="78" t="n">
        <v>49</v>
      </c>
      <c r="M80" s="137" t="n">
        <v>4.38836734693877</v>
      </c>
      <c r="N80" s="137" t="n">
        <v>2.10857142857143</v>
      </c>
      <c r="O80" s="23"/>
    </row>
    <row r="81" customFormat="false" ht="15" hidden="false" customHeight="false" outlineLevel="0" collapsed="false">
      <c r="A81" s="0" t="n">
        <v>78</v>
      </c>
      <c r="B81" s="138" t="s">
        <v>57</v>
      </c>
      <c r="C81" s="74" t="n">
        <v>1958</v>
      </c>
      <c r="D81" s="136" t="n">
        <v>2.18268079673136</v>
      </c>
      <c r="E81" s="136" t="n">
        <v>0.479405515832482</v>
      </c>
      <c r="F81" s="17" t="n">
        <v>3985</v>
      </c>
      <c r="G81" s="18" t="n">
        <v>1.71177490589712</v>
      </c>
      <c r="H81" s="18" t="n">
        <v>0.730071769134252</v>
      </c>
      <c r="I81" s="19" t="n">
        <v>7163</v>
      </c>
      <c r="J81" s="20" t="n">
        <v>4.05813904788497</v>
      </c>
      <c r="K81" s="20" t="n">
        <v>1.20179352226721</v>
      </c>
      <c r="L81" s="78" t="n">
        <v>5987</v>
      </c>
      <c r="M81" s="137" t="n">
        <v>7.26211892433607</v>
      </c>
      <c r="N81" s="137" t="n">
        <v>2.00869717721731</v>
      </c>
      <c r="O81" s="23"/>
    </row>
    <row r="82" customFormat="false" ht="15" hidden="false" customHeight="false" outlineLevel="0" collapsed="false">
      <c r="A82" s="0" t="n">
        <v>79</v>
      </c>
      <c r="B82" s="138" t="s">
        <v>416</v>
      </c>
      <c r="C82" s="74" t="n">
        <v>88</v>
      </c>
      <c r="D82" s="136" t="n">
        <v>1.60577272727273</v>
      </c>
      <c r="E82" s="136" t="n">
        <v>0.771056818181818</v>
      </c>
      <c r="F82" s="17" t="n">
        <v>184</v>
      </c>
      <c r="G82" s="18" t="n">
        <v>1.1378097826087</v>
      </c>
      <c r="H82" s="18" t="n">
        <v>0.495554347826087</v>
      </c>
      <c r="I82" s="19" t="n">
        <v>500</v>
      </c>
      <c r="J82" s="20" t="n">
        <v>2.04049</v>
      </c>
      <c r="K82" s="20" t="n">
        <v>0.843363999999999</v>
      </c>
      <c r="L82" s="78" t="n">
        <v>527</v>
      </c>
      <c r="M82" s="137" t="n">
        <v>4.00542314990513</v>
      </c>
      <c r="N82" s="137" t="n">
        <v>1.420834914611</v>
      </c>
      <c r="O82" s="23"/>
    </row>
    <row r="83" customFormat="false" ht="15" hidden="false" customHeight="false" outlineLevel="0" collapsed="false">
      <c r="A83" s="0" t="n">
        <v>80</v>
      </c>
      <c r="B83" s="138" t="s">
        <v>417</v>
      </c>
      <c r="C83" s="74" t="n">
        <v>19</v>
      </c>
      <c r="D83" s="136" t="n">
        <v>1.32510526315789</v>
      </c>
      <c r="E83" s="136" t="n">
        <v>0.205526315789474</v>
      </c>
      <c r="F83" s="17" t="n">
        <v>81</v>
      </c>
      <c r="G83" s="18" t="n">
        <v>1.21367901234568</v>
      </c>
      <c r="H83" s="18" t="n">
        <v>0.623469135802469</v>
      </c>
      <c r="I83" s="19" t="n">
        <v>138</v>
      </c>
      <c r="J83" s="20" t="n">
        <v>2.15102173913044</v>
      </c>
      <c r="K83" s="20" t="n">
        <v>0.671115942028985</v>
      </c>
      <c r="L83" s="78" t="n">
        <v>125</v>
      </c>
      <c r="M83" s="137" t="n">
        <v>4.32925600000001</v>
      </c>
      <c r="N83" s="137" t="n">
        <v>1.333464</v>
      </c>
      <c r="O83" s="23"/>
    </row>
    <row r="84" customFormat="false" ht="15" hidden="false" customHeight="false" outlineLevel="0" collapsed="false">
      <c r="A84" s="0" t="n">
        <v>81</v>
      </c>
      <c r="B84" s="138" t="s">
        <v>418</v>
      </c>
      <c r="C84" s="74" t="n">
        <v>24</v>
      </c>
      <c r="D84" s="136" t="n">
        <v>2.48441666666667</v>
      </c>
      <c r="E84" s="136" t="n">
        <v>0.683999999999999</v>
      </c>
      <c r="F84" s="17" t="n">
        <v>29</v>
      </c>
      <c r="G84" s="18" t="n">
        <v>2.1921724137931</v>
      </c>
      <c r="H84" s="18" t="n">
        <v>0.657241379310345</v>
      </c>
      <c r="I84" s="19" t="n">
        <v>76</v>
      </c>
      <c r="J84" s="20" t="n">
        <v>2.00878947368421</v>
      </c>
      <c r="K84" s="20" t="n">
        <v>0.922842105263155</v>
      </c>
      <c r="L84" s="78" t="n">
        <v>35</v>
      </c>
      <c r="M84" s="137" t="n">
        <v>2.21014285714286</v>
      </c>
      <c r="N84" s="137" t="n">
        <v>0.878342857142858</v>
      </c>
      <c r="O84" s="23"/>
    </row>
    <row r="85" customFormat="false" ht="15" hidden="false" customHeight="false" outlineLevel="0" collapsed="false">
      <c r="A85" s="0" t="n">
        <v>82</v>
      </c>
      <c r="B85" s="138" t="s">
        <v>419</v>
      </c>
      <c r="C85" s="74" t="n">
        <v>50</v>
      </c>
      <c r="D85" s="136" t="n">
        <v>1.19952</v>
      </c>
      <c r="E85" s="136" t="n">
        <v>0.23626</v>
      </c>
      <c r="F85" s="17" t="n">
        <v>110</v>
      </c>
      <c r="G85" s="18" t="n">
        <v>1.62097272727273</v>
      </c>
      <c r="H85" s="18" t="n">
        <v>0.541845454545455</v>
      </c>
      <c r="I85" s="19" t="n">
        <v>193</v>
      </c>
      <c r="J85" s="20" t="n">
        <v>2.23262176165803</v>
      </c>
      <c r="K85" s="20" t="n">
        <v>0.765808290155439</v>
      </c>
      <c r="L85" s="78" t="n">
        <v>72</v>
      </c>
      <c r="M85" s="137" t="n">
        <v>5.258625</v>
      </c>
      <c r="N85" s="137" t="n">
        <v>1.62797222222222</v>
      </c>
      <c r="O85" s="23"/>
    </row>
    <row r="86" customFormat="false" ht="15" hidden="false" customHeight="false" outlineLevel="0" collapsed="false">
      <c r="A86" s="0" t="n">
        <v>83</v>
      </c>
      <c r="B86" s="138" t="s">
        <v>420</v>
      </c>
      <c r="C86" s="74" t="n">
        <v>19</v>
      </c>
      <c r="D86" s="136" t="n">
        <v>2.01378947368421</v>
      </c>
      <c r="E86" s="136" t="n">
        <v>0.484894736842105</v>
      </c>
      <c r="F86" s="17" t="n">
        <v>41</v>
      </c>
      <c r="G86" s="18" t="n">
        <v>1.42860975609756</v>
      </c>
      <c r="H86" s="18" t="n">
        <v>0.603317073170732</v>
      </c>
      <c r="I86" s="19" t="n">
        <v>203</v>
      </c>
      <c r="J86" s="20" t="n">
        <v>1.88441379310345</v>
      </c>
      <c r="K86" s="20" t="n">
        <v>0.824162561576355</v>
      </c>
      <c r="L86" s="78" t="n">
        <v>177</v>
      </c>
      <c r="M86" s="137" t="n">
        <v>2.07846892655368</v>
      </c>
      <c r="N86" s="137" t="n">
        <v>0.710864406779661</v>
      </c>
      <c r="O86" s="23"/>
    </row>
    <row r="87" customFormat="false" ht="15" hidden="false" customHeight="false" outlineLevel="0" collapsed="false">
      <c r="A87" s="0" t="n">
        <v>84</v>
      </c>
      <c r="B87" s="138" t="s">
        <v>421</v>
      </c>
      <c r="C87" s="74" t="n">
        <v>9</v>
      </c>
      <c r="D87" s="136" t="n">
        <v>1.39377777777778</v>
      </c>
      <c r="E87" s="136" t="n">
        <v>0.274222222222222</v>
      </c>
      <c r="F87" s="17" t="n">
        <v>28</v>
      </c>
      <c r="G87" s="18" t="n">
        <v>0.404678571428571</v>
      </c>
      <c r="H87" s="18" t="n">
        <v>0.188821428571428</v>
      </c>
      <c r="I87" s="19" t="n">
        <v>44</v>
      </c>
      <c r="J87" s="20" t="n">
        <v>1.51531818181818</v>
      </c>
      <c r="K87" s="20" t="n">
        <v>0.409636363636364</v>
      </c>
      <c r="L87" s="78" t="n">
        <v>46</v>
      </c>
      <c r="M87" s="137" t="n">
        <v>2.35015217391304</v>
      </c>
      <c r="N87" s="137" t="n">
        <v>0.907152173913043</v>
      </c>
      <c r="O87" s="23"/>
    </row>
    <row r="88" customFormat="false" ht="15" hidden="false" customHeight="false" outlineLevel="0" collapsed="false">
      <c r="A88" s="0" t="n">
        <v>85</v>
      </c>
      <c r="B88" s="138" t="s">
        <v>422</v>
      </c>
      <c r="C88" s="74" t="n">
        <v>48</v>
      </c>
      <c r="D88" s="136" t="n">
        <v>2.53510416666667</v>
      </c>
      <c r="E88" s="136" t="n">
        <v>0.425229166666667</v>
      </c>
      <c r="F88" s="17" t="n">
        <v>91</v>
      </c>
      <c r="G88" s="18" t="n">
        <v>2.22107692307692</v>
      </c>
      <c r="H88" s="18" t="n">
        <v>0.694065934065934</v>
      </c>
      <c r="I88" s="19" t="n">
        <v>115</v>
      </c>
      <c r="J88" s="20" t="n">
        <v>2.53857391304348</v>
      </c>
      <c r="K88" s="20" t="n">
        <v>0.830460869565218</v>
      </c>
      <c r="L88" s="78" t="n">
        <v>185</v>
      </c>
      <c r="M88" s="137" t="n">
        <v>2.98172432432433</v>
      </c>
      <c r="N88" s="137" t="n">
        <v>0.888945945945946</v>
      </c>
      <c r="O88" s="23"/>
    </row>
    <row r="89" customFormat="false" ht="15" hidden="false" customHeight="false" outlineLevel="0" collapsed="false">
      <c r="A89" s="0" t="n">
        <v>86</v>
      </c>
      <c r="B89" s="73" t="s">
        <v>58</v>
      </c>
      <c r="C89" s="74" t="n">
        <v>394</v>
      </c>
      <c r="D89" s="136" t="n">
        <v>1.65387563451777</v>
      </c>
      <c r="E89" s="136" t="n">
        <v>0.723134517766498</v>
      </c>
      <c r="F89" s="17" t="n">
        <v>1238</v>
      </c>
      <c r="G89" s="18" t="n">
        <v>1.17029240710824</v>
      </c>
      <c r="H89" s="18" t="n">
        <v>0.576965266558966</v>
      </c>
      <c r="I89" s="19" t="n">
        <v>1419</v>
      </c>
      <c r="J89" s="20" t="n">
        <v>1.75958491895701</v>
      </c>
      <c r="K89" s="20" t="n">
        <v>0.744690627202255</v>
      </c>
      <c r="L89" s="78" t="n">
        <v>1189</v>
      </c>
      <c r="M89" s="137" t="n">
        <v>3.89591925988226</v>
      </c>
      <c r="N89" s="137" t="n">
        <v>1.15421446593776</v>
      </c>
      <c r="O89" s="23"/>
    </row>
    <row r="90" customFormat="false" ht="15" hidden="false" customHeight="false" outlineLevel="0" collapsed="false">
      <c r="A90" s="0" t="n">
        <v>87</v>
      </c>
      <c r="B90" s="138" t="s">
        <v>423</v>
      </c>
      <c r="C90" s="74" t="n">
        <v>19</v>
      </c>
      <c r="D90" s="136" t="n">
        <v>1.41847368421053</v>
      </c>
      <c r="E90" s="136" t="n">
        <v>0.603105263157895</v>
      </c>
      <c r="F90" s="17" t="n">
        <v>71</v>
      </c>
      <c r="G90" s="18" t="n">
        <v>1.76502816901409</v>
      </c>
      <c r="H90" s="18" t="n">
        <v>1.09666197183098</v>
      </c>
      <c r="I90" s="19" t="n">
        <v>83</v>
      </c>
      <c r="J90" s="20" t="n">
        <v>2.25618072289157</v>
      </c>
      <c r="K90" s="20" t="n">
        <v>0.765759036144579</v>
      </c>
      <c r="L90" s="78" t="n">
        <v>62</v>
      </c>
      <c r="M90" s="137" t="n">
        <v>2.65556451612903</v>
      </c>
      <c r="N90" s="137" t="n">
        <v>0.992741935483872</v>
      </c>
      <c r="O90" s="23"/>
    </row>
    <row r="91" customFormat="false" ht="15" hidden="false" customHeight="false" outlineLevel="0" collapsed="false">
      <c r="A91" s="0" t="n">
        <v>88</v>
      </c>
      <c r="B91" s="138" t="s">
        <v>424</v>
      </c>
      <c r="C91" s="74" t="n">
        <v>30</v>
      </c>
      <c r="D91" s="136" t="n">
        <v>0.933866666666666</v>
      </c>
      <c r="E91" s="136" t="n">
        <v>0.313766666666667</v>
      </c>
      <c r="F91" s="17" t="n">
        <v>85</v>
      </c>
      <c r="G91" s="18" t="n">
        <v>1.14145882352941</v>
      </c>
      <c r="H91" s="18" t="n">
        <v>0.362941176470588</v>
      </c>
      <c r="I91" s="19" t="n">
        <v>155</v>
      </c>
      <c r="J91" s="20" t="n">
        <v>1.7786064516129</v>
      </c>
      <c r="K91" s="20" t="n">
        <v>0.655335483870968</v>
      </c>
      <c r="L91" s="78" t="n">
        <v>52</v>
      </c>
      <c r="M91" s="137" t="n">
        <v>2.74805769230769</v>
      </c>
      <c r="N91" s="137" t="n">
        <v>1.10013461538461</v>
      </c>
      <c r="O91" s="23"/>
    </row>
    <row r="92" customFormat="false" ht="15" hidden="false" customHeight="false" outlineLevel="0" collapsed="false">
      <c r="A92" s="0" t="n">
        <v>89</v>
      </c>
      <c r="B92" s="138" t="s">
        <v>425</v>
      </c>
      <c r="C92" s="74" t="n">
        <v>29</v>
      </c>
      <c r="D92" s="136" t="n">
        <v>1.41362068965517</v>
      </c>
      <c r="E92" s="136" t="n">
        <v>2.66744827586207</v>
      </c>
      <c r="F92" s="17" t="n">
        <v>97</v>
      </c>
      <c r="G92" s="18" t="n">
        <v>0.945020618556701</v>
      </c>
      <c r="H92" s="18" t="n">
        <v>0.480948453608248</v>
      </c>
      <c r="I92" s="19" t="n">
        <v>96</v>
      </c>
      <c r="J92" s="20" t="n">
        <v>1.48215625</v>
      </c>
      <c r="K92" s="20" t="n">
        <v>0.819510416666665</v>
      </c>
      <c r="L92" s="78" t="n">
        <v>115</v>
      </c>
      <c r="M92" s="137" t="n">
        <v>2.45738260869565</v>
      </c>
      <c r="N92" s="137" t="n">
        <v>0.851199999999999</v>
      </c>
      <c r="O92" s="23"/>
    </row>
    <row r="93" customFormat="false" ht="15" hidden="false" customHeight="false" outlineLevel="0" collapsed="false">
      <c r="A93" s="0" t="n">
        <v>90</v>
      </c>
      <c r="B93" s="138" t="s">
        <v>426</v>
      </c>
      <c r="C93" s="74" t="n">
        <v>82</v>
      </c>
      <c r="D93" s="136" t="n">
        <v>2.57926829268293</v>
      </c>
      <c r="E93" s="136" t="n">
        <v>0.695951219512195</v>
      </c>
      <c r="F93" s="17" t="n">
        <v>201</v>
      </c>
      <c r="G93" s="18" t="n">
        <v>1.29137810945274</v>
      </c>
      <c r="H93" s="18" t="n">
        <v>0.555746268656717</v>
      </c>
      <c r="I93" s="19" t="n">
        <v>317</v>
      </c>
      <c r="J93" s="20" t="n">
        <v>1.67466246056782</v>
      </c>
      <c r="K93" s="20" t="n">
        <v>0.737552050473186</v>
      </c>
      <c r="L93" s="78" t="n">
        <v>291</v>
      </c>
      <c r="M93" s="137" t="n">
        <v>3.50958075601375</v>
      </c>
      <c r="N93" s="137" t="n">
        <v>1.05620618556701</v>
      </c>
      <c r="O93" s="23"/>
    </row>
    <row r="94" customFormat="false" ht="15" hidden="false" customHeight="false" outlineLevel="0" collapsed="false">
      <c r="A94" s="0" t="n">
        <v>91</v>
      </c>
      <c r="B94" s="138" t="s">
        <v>427</v>
      </c>
      <c r="C94" s="74" t="n">
        <v>21</v>
      </c>
      <c r="D94" s="136" t="n">
        <v>0.840714285714287</v>
      </c>
      <c r="E94" s="136" t="n">
        <v>0.808571428571428</v>
      </c>
      <c r="F94" s="17" t="n">
        <v>71</v>
      </c>
      <c r="G94" s="18" t="n">
        <v>0.841971830985916</v>
      </c>
      <c r="H94" s="18" t="n">
        <v>0.465450704225352</v>
      </c>
      <c r="I94" s="19" t="n">
        <v>128</v>
      </c>
      <c r="J94" s="20" t="n">
        <v>1.0357421875</v>
      </c>
      <c r="K94" s="20" t="n">
        <v>0.6924765625</v>
      </c>
      <c r="L94" s="78" t="n">
        <v>126</v>
      </c>
      <c r="M94" s="137" t="n">
        <v>1.33921428571429</v>
      </c>
      <c r="N94" s="137" t="n">
        <v>0.915111111111111</v>
      </c>
      <c r="O94" s="23"/>
    </row>
    <row r="95" customFormat="false" ht="15" hidden="false" customHeight="false" outlineLevel="0" collapsed="false">
      <c r="A95" s="0" t="n">
        <v>92</v>
      </c>
      <c r="B95" s="138" t="s">
        <v>58</v>
      </c>
      <c r="C95" s="74" t="n">
        <v>176</v>
      </c>
      <c r="D95" s="136" t="n">
        <v>1.63081818181818</v>
      </c>
      <c r="E95" s="136" t="n">
        <v>0.581227272727273</v>
      </c>
      <c r="F95" s="17" t="n">
        <v>375</v>
      </c>
      <c r="G95" s="18" t="n">
        <v>1.410728</v>
      </c>
      <c r="H95" s="18" t="n">
        <v>0.590378666666666</v>
      </c>
      <c r="I95" s="19" t="n">
        <v>275</v>
      </c>
      <c r="J95" s="20" t="n">
        <v>1.32612727272727</v>
      </c>
      <c r="K95" s="20" t="n">
        <v>0.702185454545455</v>
      </c>
      <c r="L95" s="78" t="n">
        <v>225</v>
      </c>
      <c r="M95" s="137" t="n">
        <v>6.06664888888889</v>
      </c>
      <c r="N95" s="137" t="n">
        <v>1.76040444444444</v>
      </c>
      <c r="O95" s="23"/>
    </row>
    <row r="96" customFormat="false" ht="15" hidden="false" customHeight="false" outlineLevel="0" collapsed="false">
      <c r="A96" s="0" t="n">
        <v>93</v>
      </c>
      <c r="B96" s="138" t="s">
        <v>428</v>
      </c>
      <c r="C96" s="74" t="n">
        <v>29</v>
      </c>
      <c r="D96" s="136" t="n">
        <v>1.28055172413793</v>
      </c>
      <c r="E96" s="136" t="n">
        <v>0.26051724137931</v>
      </c>
      <c r="F96" s="17" t="n">
        <v>214</v>
      </c>
      <c r="G96" s="18" t="n">
        <v>1.1287523364486</v>
      </c>
      <c r="H96" s="18" t="n">
        <v>0.530158878504673</v>
      </c>
      <c r="I96" s="19" t="n">
        <v>299</v>
      </c>
      <c r="J96" s="20" t="n">
        <v>1.77545819397994</v>
      </c>
      <c r="K96" s="20" t="n">
        <v>0.766702341137123</v>
      </c>
      <c r="L96" s="78" t="n">
        <v>267</v>
      </c>
      <c r="M96" s="137" t="n">
        <v>3.79172284644195</v>
      </c>
      <c r="N96" s="137" t="n">
        <v>0.897973782771537</v>
      </c>
      <c r="O96" s="23"/>
    </row>
    <row r="97" customFormat="false" ht="15" hidden="false" customHeight="false" outlineLevel="0" collapsed="false">
      <c r="A97" s="0" t="n">
        <v>94</v>
      </c>
      <c r="B97" s="138" t="s">
        <v>410</v>
      </c>
      <c r="C97" s="74" t="n">
        <v>8</v>
      </c>
      <c r="D97" s="136" t="n">
        <v>0.29375</v>
      </c>
      <c r="E97" s="136" t="n">
        <v>0.3485</v>
      </c>
      <c r="F97" s="17" t="n">
        <v>124</v>
      </c>
      <c r="G97" s="18" t="n">
        <v>0.362024193548387</v>
      </c>
      <c r="H97" s="18" t="n">
        <v>0.639677419354839</v>
      </c>
      <c r="I97" s="19" t="n">
        <v>66</v>
      </c>
      <c r="J97" s="20" t="n">
        <v>5.03980303030304</v>
      </c>
      <c r="K97" s="20" t="n">
        <v>1.03215151515152</v>
      </c>
      <c r="L97" s="78" t="n">
        <v>51</v>
      </c>
      <c r="M97" s="137" t="n">
        <v>9.30764705882355</v>
      </c>
      <c r="N97" s="137" t="n">
        <v>1.906</v>
      </c>
      <c r="O97" s="23"/>
    </row>
    <row r="98" customFormat="false" ht="15" hidden="false" customHeight="false" outlineLevel="0" collapsed="false">
      <c r="A98" s="0" t="n">
        <v>95</v>
      </c>
      <c r="B98" s="73" t="s">
        <v>59</v>
      </c>
      <c r="C98" s="74" t="n">
        <v>3589</v>
      </c>
      <c r="D98" s="136" t="n">
        <v>1.59276595151853</v>
      </c>
      <c r="E98" s="136" t="n">
        <v>0.574930621342993</v>
      </c>
      <c r="F98" s="17" t="n">
        <v>3768</v>
      </c>
      <c r="G98" s="18" t="n">
        <v>1.47406528662421</v>
      </c>
      <c r="H98" s="18" t="n">
        <v>0.812115445859872</v>
      </c>
      <c r="I98" s="19" t="n">
        <v>2085</v>
      </c>
      <c r="J98" s="20" t="n">
        <v>2.30163645083933</v>
      </c>
      <c r="K98" s="20" t="n">
        <v>0.805814868105516</v>
      </c>
      <c r="L98" s="78" t="n">
        <v>1756</v>
      </c>
      <c r="M98" s="137" t="n">
        <v>5.17438838268794</v>
      </c>
      <c r="N98" s="137" t="n">
        <v>1.27063154897494</v>
      </c>
      <c r="O98" s="23"/>
    </row>
    <row r="99" customFormat="false" ht="15" hidden="false" customHeight="false" outlineLevel="0" collapsed="false">
      <c r="A99" s="0" t="n">
        <v>96</v>
      </c>
      <c r="B99" s="138" t="s">
        <v>429</v>
      </c>
      <c r="C99" s="74" t="n">
        <v>11</v>
      </c>
      <c r="D99" s="136" t="n">
        <v>1.25863636363636</v>
      </c>
      <c r="E99" s="136" t="n">
        <v>0.567272727272727</v>
      </c>
      <c r="F99" s="17" t="n">
        <v>16</v>
      </c>
      <c r="G99" s="18" t="n">
        <v>0.873062499999999</v>
      </c>
      <c r="H99" s="18" t="n">
        <v>0.681875</v>
      </c>
      <c r="I99" s="19" t="n">
        <v>96</v>
      </c>
      <c r="J99" s="20" t="n">
        <v>2.44385416666667</v>
      </c>
      <c r="K99" s="20" t="n">
        <v>0.890614583333332</v>
      </c>
      <c r="L99" s="78" t="n">
        <v>70</v>
      </c>
      <c r="M99" s="137" t="n">
        <v>4.30832857142857</v>
      </c>
      <c r="N99" s="137" t="n">
        <v>1.06338571428572</v>
      </c>
      <c r="O99" s="23"/>
    </row>
    <row r="100" customFormat="false" ht="15" hidden="false" customHeight="false" outlineLevel="0" collapsed="false">
      <c r="A100" s="0" t="n">
        <v>97</v>
      </c>
      <c r="B100" s="138" t="s">
        <v>59</v>
      </c>
      <c r="C100" s="74" t="n">
        <v>3042</v>
      </c>
      <c r="D100" s="136" t="n">
        <v>1.61452399737015</v>
      </c>
      <c r="E100" s="136" t="n">
        <v>0.573085141354373</v>
      </c>
      <c r="F100" s="17" t="n">
        <v>3226</v>
      </c>
      <c r="G100" s="18" t="n">
        <v>1.49406106633602</v>
      </c>
      <c r="H100" s="18" t="n">
        <v>0.830223806571605</v>
      </c>
      <c r="I100" s="19" t="n">
        <v>1280</v>
      </c>
      <c r="J100" s="20" t="n">
        <v>2.570425</v>
      </c>
      <c r="K100" s="20" t="n">
        <v>0.89732109375</v>
      </c>
      <c r="L100" s="78" t="n">
        <v>1164</v>
      </c>
      <c r="M100" s="137" t="n">
        <v>5.75634192439864</v>
      </c>
      <c r="N100" s="137" t="n">
        <v>1.384264604811</v>
      </c>
      <c r="O100" s="23"/>
    </row>
    <row r="101" customFormat="false" ht="15" hidden="false" customHeight="false" outlineLevel="0" collapsed="false">
      <c r="A101" s="0" t="n">
        <v>98</v>
      </c>
      <c r="B101" s="138" t="s">
        <v>430</v>
      </c>
      <c r="C101" s="74" t="n">
        <v>8</v>
      </c>
      <c r="D101" s="136" t="n">
        <v>1.09</v>
      </c>
      <c r="E101" s="136" t="n">
        <v>0.401625</v>
      </c>
      <c r="F101" s="17" t="n">
        <v>61</v>
      </c>
      <c r="G101" s="18" t="n">
        <v>0.530032786885246</v>
      </c>
      <c r="H101" s="18" t="n">
        <v>0.214852459016394</v>
      </c>
      <c r="I101" s="19" t="n">
        <v>40</v>
      </c>
      <c r="J101" s="20" t="n">
        <v>0.31335</v>
      </c>
      <c r="K101" s="20" t="n">
        <v>0.684</v>
      </c>
      <c r="L101" s="78" t="n">
        <v>51</v>
      </c>
      <c r="M101" s="137" t="n">
        <v>1.3496862745098</v>
      </c>
      <c r="N101" s="137" t="n">
        <v>0.950411764705881</v>
      </c>
      <c r="O101" s="23"/>
    </row>
    <row r="102" customFormat="false" ht="15" hidden="false" customHeight="false" outlineLevel="0" collapsed="false">
      <c r="A102" s="0" t="n">
        <v>99</v>
      </c>
      <c r="B102" s="138" t="s">
        <v>431</v>
      </c>
      <c r="C102" s="74" t="n">
        <v>375</v>
      </c>
      <c r="D102" s="136" t="n">
        <v>1.39580266666666</v>
      </c>
      <c r="E102" s="136" t="n">
        <v>0.462648</v>
      </c>
      <c r="F102" s="17" t="n">
        <v>251</v>
      </c>
      <c r="G102" s="18" t="n">
        <v>1.4095219123506</v>
      </c>
      <c r="H102" s="18" t="n">
        <v>0.604737051792828</v>
      </c>
      <c r="I102" s="19" t="n">
        <v>404</v>
      </c>
      <c r="J102" s="20" t="n">
        <v>1.93846287128713</v>
      </c>
      <c r="K102" s="20" t="n">
        <v>0.608886138613862</v>
      </c>
      <c r="L102" s="78" t="n">
        <v>249</v>
      </c>
      <c r="M102" s="137" t="n">
        <v>3.1025421686747</v>
      </c>
      <c r="N102" s="137" t="n">
        <v>0.921417670682733</v>
      </c>
      <c r="O102" s="23"/>
    </row>
    <row r="103" customFormat="false" ht="15" hidden="false" customHeight="false" outlineLevel="0" collapsed="false">
      <c r="A103" s="0" t="n">
        <v>100</v>
      </c>
      <c r="B103" s="138" t="s">
        <v>432</v>
      </c>
      <c r="C103" s="74" t="n">
        <v>83</v>
      </c>
      <c r="D103" s="136" t="n">
        <v>1.90872289156626</v>
      </c>
      <c r="E103" s="136" t="n">
        <v>0.720289156626506</v>
      </c>
      <c r="F103" s="17" t="n">
        <v>70</v>
      </c>
      <c r="G103" s="18" t="n">
        <v>1.82745714285714</v>
      </c>
      <c r="H103" s="18" t="n">
        <v>1.10758571428571</v>
      </c>
      <c r="I103" s="19" t="n">
        <v>113</v>
      </c>
      <c r="J103" s="20" t="n">
        <v>2.29669026548673</v>
      </c>
      <c r="K103" s="20" t="n">
        <v>0.714849557522124</v>
      </c>
      <c r="L103" s="78" t="n">
        <v>119</v>
      </c>
      <c r="M103" s="137" t="n">
        <v>8.30470588235295</v>
      </c>
      <c r="N103" s="137" t="n">
        <v>1.53853781512605</v>
      </c>
      <c r="O103" s="23"/>
    </row>
    <row r="104" customFormat="false" ht="15" hidden="false" customHeight="false" outlineLevel="0" collapsed="false">
      <c r="A104" s="0" t="n">
        <v>101</v>
      </c>
      <c r="B104" s="138" t="s">
        <v>433</v>
      </c>
      <c r="C104" s="74" t="n">
        <v>70</v>
      </c>
      <c r="D104" s="136" t="n">
        <v>1.43771428571429</v>
      </c>
      <c r="E104" s="136" t="n">
        <v>1.1053</v>
      </c>
      <c r="F104" s="17" t="n">
        <v>144</v>
      </c>
      <c r="G104" s="18" t="n">
        <v>1.4335</v>
      </c>
      <c r="H104" s="18" t="n">
        <v>0.891756944444445</v>
      </c>
      <c r="I104" s="19" t="n">
        <v>152</v>
      </c>
      <c r="J104" s="20" t="n">
        <v>1.44051973684211</v>
      </c>
      <c r="K104" s="20" t="n">
        <v>0.604776315789474</v>
      </c>
      <c r="L104" s="78" t="n">
        <v>103</v>
      </c>
      <c r="M104" s="137" t="n">
        <v>2.47217475728155</v>
      </c>
      <c r="N104" s="137" t="n">
        <v>0.820563106796116</v>
      </c>
      <c r="O104" s="23"/>
    </row>
    <row r="105" customFormat="false" ht="15" hidden="false" customHeight="false" outlineLevel="0" collapsed="false">
      <c r="A105" s="0" t="n">
        <v>102</v>
      </c>
      <c r="B105" s="73" t="s">
        <v>60</v>
      </c>
      <c r="C105" s="74" t="n">
        <v>906</v>
      </c>
      <c r="D105" s="136" t="n">
        <v>1.71649779249448</v>
      </c>
      <c r="E105" s="136" t="n">
        <v>0.565216335540839</v>
      </c>
      <c r="F105" s="17" t="n">
        <v>2174</v>
      </c>
      <c r="G105" s="18" t="n">
        <v>1.34172447102116</v>
      </c>
      <c r="H105" s="18" t="n">
        <v>0.554852345906164</v>
      </c>
      <c r="I105" s="19" t="n">
        <v>2812</v>
      </c>
      <c r="J105" s="20" t="n">
        <v>1.99329978662873</v>
      </c>
      <c r="K105" s="20" t="n">
        <v>0.784566856330014</v>
      </c>
      <c r="L105" s="78" t="n">
        <v>1723</v>
      </c>
      <c r="M105" s="137" t="n">
        <v>4.63817005223447</v>
      </c>
      <c r="N105" s="137" t="n">
        <v>1.24277655252467</v>
      </c>
      <c r="O105" s="23"/>
    </row>
    <row r="106" customFormat="false" ht="15" hidden="false" customHeight="false" outlineLevel="0" collapsed="false">
      <c r="A106" s="0" t="n">
        <v>103</v>
      </c>
      <c r="B106" s="138" t="s">
        <v>434</v>
      </c>
      <c r="C106" s="74" t="n">
        <v>15</v>
      </c>
      <c r="D106" s="136" t="n">
        <v>1.66373333333333</v>
      </c>
      <c r="E106" s="136" t="n">
        <v>0.364</v>
      </c>
      <c r="F106" s="17" t="n">
        <v>21</v>
      </c>
      <c r="G106" s="18" t="n">
        <v>1.99309523809524</v>
      </c>
      <c r="H106" s="18" t="n">
        <v>1.34990476190476</v>
      </c>
      <c r="I106" s="19" t="n">
        <v>20</v>
      </c>
      <c r="J106" s="20" t="n">
        <v>3.6697</v>
      </c>
      <c r="K106" s="20" t="n">
        <v>0.99965</v>
      </c>
      <c r="L106" s="78" t="n">
        <v>32</v>
      </c>
      <c r="M106" s="137" t="n">
        <v>2.8146875</v>
      </c>
      <c r="N106" s="137" t="n">
        <v>0.87053125</v>
      </c>
      <c r="O106" s="23"/>
    </row>
    <row r="107" customFormat="false" ht="15" hidden="false" customHeight="false" outlineLevel="0" collapsed="false">
      <c r="A107" s="0" t="n">
        <v>104</v>
      </c>
      <c r="B107" s="138" t="s">
        <v>435</v>
      </c>
      <c r="C107" s="74" t="n">
        <v>19</v>
      </c>
      <c r="D107" s="136" t="n">
        <v>0.675526315789474</v>
      </c>
      <c r="E107" s="136" t="n">
        <v>0.339368421052631</v>
      </c>
      <c r="F107" s="17" t="n">
        <v>122</v>
      </c>
      <c r="G107" s="18" t="n">
        <v>0.270016393442623</v>
      </c>
      <c r="H107" s="18" t="n">
        <v>0.427237704918033</v>
      </c>
      <c r="I107" s="19" t="n">
        <v>260</v>
      </c>
      <c r="J107" s="20" t="n">
        <v>0.383730769230769</v>
      </c>
      <c r="K107" s="20" t="n">
        <v>0.488246153846153</v>
      </c>
      <c r="L107" s="78" t="n">
        <v>83</v>
      </c>
      <c r="M107" s="137" t="n">
        <v>0.823024096385543</v>
      </c>
      <c r="N107" s="137" t="n">
        <v>0.800626506024096</v>
      </c>
      <c r="O107" s="23"/>
    </row>
    <row r="108" customFormat="false" ht="15" hidden="false" customHeight="false" outlineLevel="0" collapsed="false">
      <c r="A108" s="0" t="n">
        <v>105</v>
      </c>
      <c r="B108" s="138" t="s">
        <v>436</v>
      </c>
      <c r="C108" s="74" t="n">
        <v>35</v>
      </c>
      <c r="D108" s="136" t="n">
        <v>2.56045714285715</v>
      </c>
      <c r="E108" s="136" t="n">
        <v>0.555171428571429</v>
      </c>
      <c r="F108" s="17" t="n">
        <v>82</v>
      </c>
      <c r="G108" s="18" t="n">
        <v>1.68087804878049</v>
      </c>
      <c r="H108" s="18" t="n">
        <v>0.384646341463414</v>
      </c>
      <c r="I108" s="19" t="n">
        <v>144</v>
      </c>
      <c r="J108" s="20" t="n">
        <v>1.6085625</v>
      </c>
      <c r="K108" s="20" t="n">
        <v>0.539090277777778</v>
      </c>
      <c r="L108" s="78" t="n">
        <v>36</v>
      </c>
      <c r="M108" s="137" t="n">
        <v>2.97125</v>
      </c>
      <c r="N108" s="137" t="n">
        <v>0.72175</v>
      </c>
      <c r="O108" s="23"/>
    </row>
    <row r="109" customFormat="false" ht="15" hidden="false" customHeight="false" outlineLevel="0" collapsed="false">
      <c r="A109" s="0" t="n">
        <v>106</v>
      </c>
      <c r="B109" s="138" t="s">
        <v>437</v>
      </c>
      <c r="C109" s="74" t="n">
        <v>108</v>
      </c>
      <c r="D109" s="136" t="n">
        <v>1.89590740740741</v>
      </c>
      <c r="E109" s="136" t="n">
        <v>0.457203703703704</v>
      </c>
      <c r="F109" s="17" t="n">
        <v>354</v>
      </c>
      <c r="G109" s="18" t="n">
        <v>1.35843785310735</v>
      </c>
      <c r="H109" s="18" t="n">
        <v>0.568793785310735</v>
      </c>
      <c r="I109" s="19" t="n">
        <v>607</v>
      </c>
      <c r="J109" s="20" t="n">
        <v>1.58150082372323</v>
      </c>
      <c r="K109" s="20" t="n">
        <v>0.729787479406919</v>
      </c>
      <c r="L109" s="78" t="n">
        <v>361</v>
      </c>
      <c r="M109" s="137" t="n">
        <v>3.01441551246538</v>
      </c>
      <c r="N109" s="137" t="n">
        <v>1.20925207756233</v>
      </c>
      <c r="O109" s="23"/>
    </row>
    <row r="110" customFormat="false" ht="15" hidden="false" customHeight="false" outlineLevel="0" collapsed="false">
      <c r="A110" s="0" t="n">
        <v>107</v>
      </c>
      <c r="B110" s="138" t="s">
        <v>60</v>
      </c>
      <c r="C110" s="74" t="n">
        <v>445</v>
      </c>
      <c r="D110" s="136" t="n">
        <v>1.75562921348315</v>
      </c>
      <c r="E110" s="136" t="n">
        <v>0.616559550561798</v>
      </c>
      <c r="F110" s="17" t="n">
        <v>1086</v>
      </c>
      <c r="G110" s="18" t="n">
        <v>1.31281860036832</v>
      </c>
      <c r="H110" s="18" t="n">
        <v>0.485740331491713</v>
      </c>
      <c r="I110" s="19" t="n">
        <v>1113</v>
      </c>
      <c r="J110" s="20" t="n">
        <v>2.36829739442947</v>
      </c>
      <c r="K110" s="20" t="n">
        <v>0.896709793351303</v>
      </c>
      <c r="L110" s="78" t="n">
        <v>781</v>
      </c>
      <c r="M110" s="137" t="n">
        <v>5.70373239436619</v>
      </c>
      <c r="N110" s="137" t="n">
        <v>1.34601152368758</v>
      </c>
      <c r="O110" s="23"/>
    </row>
    <row r="111" customFormat="false" ht="15" hidden="false" customHeight="false" outlineLevel="0" collapsed="false">
      <c r="A111" s="0" t="n">
        <v>108</v>
      </c>
      <c r="B111" s="138" t="s">
        <v>438</v>
      </c>
      <c r="C111" s="74" t="n">
        <v>132</v>
      </c>
      <c r="D111" s="136" t="n">
        <v>1.55328787878788</v>
      </c>
      <c r="E111" s="136" t="n">
        <v>0.344840909090909</v>
      </c>
      <c r="F111" s="17" t="n">
        <v>210</v>
      </c>
      <c r="G111" s="18" t="n">
        <v>2.14527142857143</v>
      </c>
      <c r="H111" s="18" t="n">
        <v>0.795095238095239</v>
      </c>
      <c r="I111" s="19" t="n">
        <v>256</v>
      </c>
      <c r="J111" s="20" t="n">
        <v>2.92207421875</v>
      </c>
      <c r="K111" s="20" t="n">
        <v>0.998421875</v>
      </c>
      <c r="L111" s="78" t="n">
        <v>175</v>
      </c>
      <c r="M111" s="137" t="n">
        <v>6.31912571428572</v>
      </c>
      <c r="N111" s="137" t="n">
        <v>1.52570857142857</v>
      </c>
      <c r="O111" s="23"/>
    </row>
    <row r="112" customFormat="false" ht="15" hidden="false" customHeight="false" outlineLevel="0" collapsed="false">
      <c r="A112" s="0" t="n">
        <v>109</v>
      </c>
      <c r="B112" s="138" t="s">
        <v>439</v>
      </c>
      <c r="C112" s="74" t="n">
        <v>71</v>
      </c>
      <c r="D112" s="136" t="n">
        <v>1.23008450704226</v>
      </c>
      <c r="E112" s="136" t="n">
        <v>0.865112676056336</v>
      </c>
      <c r="F112" s="17" t="n">
        <v>138</v>
      </c>
      <c r="G112" s="18" t="n">
        <v>0.888260869565217</v>
      </c>
      <c r="H112" s="18" t="n">
        <v>0.444043478260869</v>
      </c>
      <c r="I112" s="19" t="n">
        <v>246</v>
      </c>
      <c r="J112" s="20" t="n">
        <v>2.27240243902439</v>
      </c>
      <c r="K112" s="20" t="n">
        <v>0.641365853658537</v>
      </c>
      <c r="L112" s="78" t="n">
        <v>144</v>
      </c>
      <c r="M112" s="137" t="n">
        <v>3.51416666666667</v>
      </c>
      <c r="N112" s="137" t="n">
        <v>0.985381944444444</v>
      </c>
      <c r="O112" s="23"/>
    </row>
    <row r="113" customFormat="false" ht="15" hidden="false" customHeight="false" outlineLevel="0" collapsed="false">
      <c r="A113" s="0" t="n">
        <v>110</v>
      </c>
      <c r="B113" s="138" t="s">
        <v>440</v>
      </c>
      <c r="C113" s="74" t="n">
        <v>81</v>
      </c>
      <c r="D113" s="136" t="n">
        <v>1.84391358024691</v>
      </c>
      <c r="E113" s="136" t="n">
        <v>0.618</v>
      </c>
      <c r="F113" s="17" t="n">
        <v>161</v>
      </c>
      <c r="G113" s="18" t="n">
        <v>1.39493788819876</v>
      </c>
      <c r="H113" s="18" t="n">
        <v>0.851689440993788</v>
      </c>
      <c r="I113" s="19" t="n">
        <v>166</v>
      </c>
      <c r="J113" s="20" t="n">
        <v>1.79165060240964</v>
      </c>
      <c r="K113" s="20" t="n">
        <v>0.766536144578313</v>
      </c>
      <c r="L113" s="78" t="n">
        <v>111</v>
      </c>
      <c r="M113" s="137" t="n">
        <v>5.14878378378378</v>
      </c>
      <c r="N113" s="137" t="n">
        <v>1.12020720720721</v>
      </c>
      <c r="O113" s="23"/>
    </row>
    <row r="114" customFormat="false" ht="15" hidden="false" customHeight="false" outlineLevel="0" collapsed="false">
      <c r="A114" s="0" t="n">
        <v>111</v>
      </c>
      <c r="B114" s="73" t="s">
        <v>61</v>
      </c>
      <c r="C114" s="74" t="n">
        <v>1216</v>
      </c>
      <c r="D114" s="136" t="n">
        <v>1.63343585526316</v>
      </c>
      <c r="E114" s="136" t="n">
        <v>0.507853618421052</v>
      </c>
      <c r="F114" s="17" t="n">
        <v>1953</v>
      </c>
      <c r="G114" s="18" t="n">
        <v>1.37143881208397</v>
      </c>
      <c r="H114" s="18" t="n">
        <v>0.635933435739887</v>
      </c>
      <c r="I114" s="19" t="n">
        <v>3445</v>
      </c>
      <c r="J114" s="20" t="n">
        <v>2.80824150943396</v>
      </c>
      <c r="K114" s="20" t="n">
        <v>0.957537300435412</v>
      </c>
      <c r="L114" s="78" t="n">
        <v>3144</v>
      </c>
      <c r="M114" s="137" t="n">
        <v>7.37613994910941</v>
      </c>
      <c r="N114" s="137" t="n">
        <v>1.87618320610687</v>
      </c>
      <c r="O114" s="23"/>
    </row>
    <row r="115" customFormat="false" ht="15" hidden="false" customHeight="false" outlineLevel="0" collapsed="false">
      <c r="A115" s="0" t="n">
        <v>112</v>
      </c>
      <c r="B115" s="138" t="s">
        <v>441</v>
      </c>
      <c r="C115" s="74" t="n">
        <v>2</v>
      </c>
      <c r="D115" s="136" t="n">
        <v>0.2955</v>
      </c>
      <c r="E115" s="136" t="n">
        <v>0.207</v>
      </c>
      <c r="F115" s="17" t="n">
        <v>20</v>
      </c>
      <c r="G115" s="18" t="n">
        <v>0.55495</v>
      </c>
      <c r="H115" s="18" t="n">
        <v>1.07225</v>
      </c>
      <c r="I115" s="19" t="n">
        <v>34</v>
      </c>
      <c r="J115" s="20" t="n">
        <v>0.990382352941177</v>
      </c>
      <c r="K115" s="20" t="n">
        <v>0.336941176470588</v>
      </c>
      <c r="L115" s="78" t="n">
        <v>2</v>
      </c>
      <c r="M115" s="137" t="n">
        <v>3.8515</v>
      </c>
      <c r="N115" s="137" t="n">
        <v>0.4655</v>
      </c>
      <c r="O115" s="23"/>
    </row>
    <row r="116" customFormat="false" ht="15" hidden="false" customHeight="false" outlineLevel="0" collapsed="false">
      <c r="A116" s="0" t="n">
        <v>113</v>
      </c>
      <c r="B116" s="138" t="s">
        <v>442</v>
      </c>
      <c r="C116" s="74" t="n">
        <v>5</v>
      </c>
      <c r="D116" s="136" t="n">
        <v>2.779</v>
      </c>
      <c r="E116" s="136" t="n">
        <v>0.244</v>
      </c>
      <c r="F116" s="17" t="n">
        <v>39</v>
      </c>
      <c r="G116" s="18" t="n">
        <v>0.914256410256411</v>
      </c>
      <c r="H116" s="18" t="n">
        <v>0.326794871794871</v>
      </c>
      <c r="I116" s="19" t="n">
        <v>62</v>
      </c>
      <c r="J116" s="20" t="n">
        <v>2.22738709677419</v>
      </c>
      <c r="K116" s="20" t="n">
        <v>0.774241935483871</v>
      </c>
      <c r="L116" s="78" t="n">
        <v>42</v>
      </c>
      <c r="M116" s="137" t="n">
        <v>4.1612380952381</v>
      </c>
      <c r="N116" s="137" t="n">
        <v>1.02283333333333</v>
      </c>
      <c r="O116" s="23"/>
    </row>
    <row r="117" customFormat="false" ht="15" hidden="false" customHeight="false" outlineLevel="0" collapsed="false">
      <c r="A117" s="0" t="n">
        <v>114</v>
      </c>
      <c r="B117" s="138" t="s">
        <v>443</v>
      </c>
      <c r="C117" s="74" t="n">
        <v>9</v>
      </c>
      <c r="D117" s="136" t="n">
        <v>2.92322222222222</v>
      </c>
      <c r="E117" s="136" t="n">
        <v>0.957222222222222</v>
      </c>
      <c r="F117" s="17" t="n">
        <v>9</v>
      </c>
      <c r="G117" s="18" t="n">
        <v>0.961222222222222</v>
      </c>
      <c r="H117" s="18" t="n">
        <v>0.388222222222222</v>
      </c>
      <c r="I117" s="19" t="n">
        <v>21</v>
      </c>
      <c r="J117" s="20" t="n">
        <v>5.33833333333333</v>
      </c>
      <c r="K117" s="20" t="n">
        <v>1.03938095238095</v>
      </c>
      <c r="L117" s="78" t="n">
        <v>40</v>
      </c>
      <c r="M117" s="137" t="n">
        <v>4.17255</v>
      </c>
      <c r="N117" s="137" t="n">
        <v>0.944599999999999</v>
      </c>
      <c r="O117" s="23"/>
    </row>
    <row r="118" customFormat="false" ht="15" hidden="false" customHeight="false" outlineLevel="0" collapsed="false">
      <c r="A118" s="0" t="n">
        <v>115</v>
      </c>
      <c r="B118" s="138" t="s">
        <v>444</v>
      </c>
      <c r="C118" s="74" t="n">
        <v>15</v>
      </c>
      <c r="D118" s="136" t="n">
        <v>1.34406666666667</v>
      </c>
      <c r="E118" s="136" t="n">
        <v>0.339066666666667</v>
      </c>
      <c r="F118" s="17" t="n">
        <v>29</v>
      </c>
      <c r="G118" s="18" t="n">
        <v>1.23403448275862</v>
      </c>
      <c r="H118" s="18" t="n">
        <v>0.330310344827586</v>
      </c>
      <c r="I118" s="19" t="n">
        <v>82</v>
      </c>
      <c r="J118" s="20" t="n">
        <v>1.15463414634147</v>
      </c>
      <c r="K118" s="20" t="n">
        <v>0.634536585365854</v>
      </c>
      <c r="L118" s="78" t="n">
        <v>62</v>
      </c>
      <c r="M118" s="137" t="n">
        <v>1.66032258064516</v>
      </c>
      <c r="N118" s="137" t="n">
        <v>0.793741935483871</v>
      </c>
      <c r="O118" s="23"/>
    </row>
    <row r="119" customFormat="false" ht="15" hidden="false" customHeight="false" outlineLevel="0" collapsed="false">
      <c r="A119" s="0" t="n">
        <v>116</v>
      </c>
      <c r="B119" s="138" t="s">
        <v>445</v>
      </c>
      <c r="C119" s="74" t="n">
        <v>181</v>
      </c>
      <c r="D119" s="136" t="n">
        <v>1.24923756906077</v>
      </c>
      <c r="E119" s="136" t="n">
        <v>0.450779005524862</v>
      </c>
      <c r="F119" s="17" t="n">
        <v>234</v>
      </c>
      <c r="G119" s="18" t="n">
        <v>0.871055555555556</v>
      </c>
      <c r="H119" s="18" t="n">
        <v>0.803529914529914</v>
      </c>
      <c r="I119" s="19" t="n">
        <v>453</v>
      </c>
      <c r="J119" s="20" t="n">
        <v>1.12579470198676</v>
      </c>
      <c r="K119" s="20" t="n">
        <v>0.487626931567329</v>
      </c>
      <c r="L119" s="78" t="n">
        <v>456</v>
      </c>
      <c r="M119" s="137" t="n">
        <v>8.49402412280701</v>
      </c>
      <c r="N119" s="137" t="n">
        <v>1.2766600877193</v>
      </c>
      <c r="O119" s="23"/>
    </row>
    <row r="120" customFormat="false" ht="15" hidden="false" customHeight="false" outlineLevel="0" collapsed="false">
      <c r="A120" s="0" t="n">
        <v>117</v>
      </c>
      <c r="B120" s="138" t="s">
        <v>446</v>
      </c>
      <c r="C120" s="74" t="n">
        <v>27</v>
      </c>
      <c r="D120" s="136" t="n">
        <v>1.35088888888889</v>
      </c>
      <c r="E120" s="136" t="n">
        <v>0.444111111111111</v>
      </c>
      <c r="F120" s="17" t="n">
        <v>69</v>
      </c>
      <c r="G120" s="18" t="n">
        <v>1.14736231884058</v>
      </c>
      <c r="H120" s="18" t="n">
        <v>0.509231884057971</v>
      </c>
      <c r="I120" s="19" t="n">
        <v>111</v>
      </c>
      <c r="J120" s="20" t="n">
        <v>1.6798018018018</v>
      </c>
      <c r="K120" s="20" t="n">
        <v>0.522756756756757</v>
      </c>
      <c r="L120" s="78" t="n">
        <v>148</v>
      </c>
      <c r="M120" s="137" t="n">
        <v>2.97433108108108</v>
      </c>
      <c r="N120" s="137" t="n">
        <v>1.01465540540541</v>
      </c>
      <c r="O120" s="23"/>
    </row>
    <row r="121" customFormat="false" ht="15" hidden="false" customHeight="false" outlineLevel="0" collapsed="false">
      <c r="A121" s="0" t="n">
        <v>118</v>
      </c>
      <c r="B121" s="138" t="s">
        <v>61</v>
      </c>
      <c r="C121" s="74" t="n">
        <v>873</v>
      </c>
      <c r="D121" s="136" t="n">
        <v>1.73960824742268</v>
      </c>
      <c r="E121" s="136" t="n">
        <v>0.52818098510882</v>
      </c>
      <c r="F121" s="17" t="n">
        <v>1372</v>
      </c>
      <c r="G121" s="18" t="n">
        <v>1.54985860058309</v>
      </c>
      <c r="H121" s="18" t="n">
        <v>0.635828717201166</v>
      </c>
      <c r="I121" s="19" t="n">
        <v>2245</v>
      </c>
      <c r="J121" s="20" t="n">
        <v>3.46069354120267</v>
      </c>
      <c r="K121" s="20" t="n">
        <v>1.15055322939866</v>
      </c>
      <c r="L121" s="78" t="n">
        <v>2061</v>
      </c>
      <c r="M121" s="137" t="n">
        <v>8.09029936923823</v>
      </c>
      <c r="N121" s="137" t="n">
        <v>2.22172731683649</v>
      </c>
      <c r="O121" s="23"/>
    </row>
    <row r="122" customFormat="false" ht="15" hidden="false" customHeight="false" outlineLevel="0" collapsed="false">
      <c r="A122" s="0" t="n">
        <v>119</v>
      </c>
      <c r="B122" s="138" t="s">
        <v>447</v>
      </c>
      <c r="C122" s="74" t="n">
        <v>30</v>
      </c>
      <c r="D122" s="136" t="n">
        <v>1.65606666666666</v>
      </c>
      <c r="E122" s="136" t="n">
        <v>0.637566666666669</v>
      </c>
      <c r="F122" s="17" t="n">
        <v>23</v>
      </c>
      <c r="G122" s="18" t="n">
        <v>0.681826086956522</v>
      </c>
      <c r="H122" s="18" t="n">
        <v>0.532739130434783</v>
      </c>
      <c r="I122" s="19" t="n">
        <v>66</v>
      </c>
      <c r="J122" s="20" t="n">
        <v>4.43213636363636</v>
      </c>
      <c r="K122" s="20" t="n">
        <v>0.76119696969697</v>
      </c>
      <c r="L122" s="78" t="n">
        <v>112</v>
      </c>
      <c r="M122" s="137" t="n">
        <v>4.11648214285714</v>
      </c>
      <c r="N122" s="137" t="n">
        <v>1.09677678571429</v>
      </c>
      <c r="O122" s="23"/>
    </row>
    <row r="123" customFormat="false" ht="15" hidden="false" customHeight="false" outlineLevel="0" collapsed="false">
      <c r="A123" s="0" t="n">
        <v>120</v>
      </c>
      <c r="B123" s="138" t="s">
        <v>448</v>
      </c>
      <c r="C123" s="74" t="n">
        <v>17</v>
      </c>
      <c r="D123" s="136" t="n">
        <v>0.759176470588236</v>
      </c>
      <c r="E123" s="136" t="n">
        <v>0.359764705882353</v>
      </c>
      <c r="F123" s="17" t="n">
        <v>21</v>
      </c>
      <c r="G123" s="18" t="n">
        <v>0.702428571428571</v>
      </c>
      <c r="H123" s="18" t="n">
        <v>0.616952380952381</v>
      </c>
      <c r="I123" s="19" t="n">
        <v>38</v>
      </c>
      <c r="J123" s="20" t="n">
        <v>0.764078947368421</v>
      </c>
      <c r="K123" s="20" t="n">
        <v>0.422921052631579</v>
      </c>
      <c r="L123" s="78" t="n">
        <v>18</v>
      </c>
      <c r="M123" s="137" t="n">
        <v>1.0905</v>
      </c>
      <c r="N123" s="137" t="n">
        <v>0.846944444444445</v>
      </c>
      <c r="O123" s="23"/>
    </row>
    <row r="124" customFormat="false" ht="15" hidden="false" customHeight="false" outlineLevel="0" collapsed="false">
      <c r="A124" s="0" t="n">
        <v>121</v>
      </c>
      <c r="B124" s="138" t="s">
        <v>449</v>
      </c>
      <c r="C124" s="74" t="n">
        <v>5</v>
      </c>
      <c r="D124" s="136" t="n">
        <v>0.2026</v>
      </c>
      <c r="E124" s="136" t="n">
        <v>0.1218</v>
      </c>
      <c r="F124" s="17" t="n">
        <v>17</v>
      </c>
      <c r="G124" s="18" t="n">
        <v>0.533529411764706</v>
      </c>
      <c r="H124" s="18" t="n">
        <v>0.284352941176471</v>
      </c>
      <c r="I124" s="19" t="n">
        <v>41</v>
      </c>
      <c r="J124" s="20" t="n">
        <v>0.824292682926829</v>
      </c>
      <c r="K124" s="20" t="n">
        <v>0.371512195121951</v>
      </c>
      <c r="L124" s="78" t="n">
        <v>58</v>
      </c>
      <c r="M124" s="137" t="n">
        <v>7.65444827586207</v>
      </c>
      <c r="N124" s="137" t="n">
        <v>2.0681724137931</v>
      </c>
      <c r="O124" s="23"/>
    </row>
    <row r="125" customFormat="false" ht="15" hidden="false" customHeight="false" outlineLevel="0" collapsed="false">
      <c r="A125" s="0" t="n">
        <v>122</v>
      </c>
      <c r="B125" s="138" t="s">
        <v>450</v>
      </c>
      <c r="C125" s="74" t="n">
        <v>16</v>
      </c>
      <c r="D125" s="136" t="n">
        <v>0.5253125</v>
      </c>
      <c r="E125" s="136" t="n">
        <v>0.35875</v>
      </c>
      <c r="F125" s="17" t="n">
        <v>27</v>
      </c>
      <c r="G125" s="18" t="n">
        <v>0.354296296296297</v>
      </c>
      <c r="H125" s="18" t="n">
        <v>0.337111111111111</v>
      </c>
      <c r="I125" s="19" t="n">
        <v>92</v>
      </c>
      <c r="J125" s="20" t="n">
        <v>0.777500000000001</v>
      </c>
      <c r="K125" s="20" t="n">
        <v>0.637978260869565</v>
      </c>
      <c r="L125" s="78" t="n">
        <v>75</v>
      </c>
      <c r="M125" s="137" t="n">
        <v>7.63677333333332</v>
      </c>
      <c r="N125" s="137" t="n">
        <v>1.74328</v>
      </c>
      <c r="O125" s="23"/>
    </row>
    <row r="126" customFormat="false" ht="15" hidden="false" customHeight="false" outlineLevel="0" collapsed="false">
      <c r="A126" s="0" t="n">
        <v>123</v>
      </c>
      <c r="B126" s="138" t="s">
        <v>451</v>
      </c>
      <c r="C126" s="74" t="n">
        <v>36</v>
      </c>
      <c r="D126" s="136" t="n">
        <v>2.00088888888889</v>
      </c>
      <c r="E126" s="136" t="n">
        <v>0.44275</v>
      </c>
      <c r="F126" s="17" t="n">
        <v>93</v>
      </c>
      <c r="G126" s="18" t="n">
        <v>1.38448387096774</v>
      </c>
      <c r="H126" s="18" t="n">
        <v>0.645698924731183</v>
      </c>
      <c r="I126" s="19" t="n">
        <v>200</v>
      </c>
      <c r="J126" s="20" t="n">
        <v>2.01627</v>
      </c>
      <c r="K126" s="20" t="n">
        <v>0.816245</v>
      </c>
      <c r="L126" s="78" t="n">
        <v>70</v>
      </c>
      <c r="M126" s="137" t="n">
        <v>3.61847142857143</v>
      </c>
      <c r="N126" s="137" t="n">
        <v>0.967771428571429</v>
      </c>
      <c r="O126" s="23"/>
    </row>
    <row r="127" customFormat="false" ht="15" hidden="false" customHeight="false" outlineLevel="0" collapsed="false">
      <c r="A127" s="0" t="n">
        <v>124</v>
      </c>
      <c r="B127" s="73" t="s">
        <v>62</v>
      </c>
      <c r="C127" s="74" t="n">
        <v>1274</v>
      </c>
      <c r="D127" s="136" t="n">
        <v>1.81993406593407</v>
      </c>
      <c r="E127" s="136" t="n">
        <v>0.403344583987441</v>
      </c>
      <c r="F127" s="17" t="n">
        <v>3830</v>
      </c>
      <c r="G127" s="18" t="n">
        <v>1.73312924281984</v>
      </c>
      <c r="H127" s="18" t="n">
        <v>0.615113838120105</v>
      </c>
      <c r="I127" s="19" t="n">
        <v>6093</v>
      </c>
      <c r="J127" s="20" t="n">
        <v>3.18811537830297</v>
      </c>
      <c r="K127" s="20" t="n">
        <v>0.943801083210241</v>
      </c>
      <c r="L127" s="78" t="n">
        <v>7879</v>
      </c>
      <c r="M127" s="137" t="n">
        <v>5.41821297118924</v>
      </c>
      <c r="N127" s="137" t="n">
        <v>1.35946960274146</v>
      </c>
      <c r="O127" s="23"/>
    </row>
    <row r="128" customFormat="false" ht="15" hidden="false" customHeight="false" outlineLevel="0" collapsed="false">
      <c r="A128" s="0" t="n">
        <v>125</v>
      </c>
      <c r="B128" s="138" t="s">
        <v>452</v>
      </c>
      <c r="C128" s="74" t="n">
        <v>18</v>
      </c>
      <c r="D128" s="136" t="n">
        <v>0.346777777777778</v>
      </c>
      <c r="E128" s="136" t="n">
        <v>0.328722222222222</v>
      </c>
      <c r="F128" s="17" t="n">
        <v>33</v>
      </c>
      <c r="G128" s="18" t="n">
        <v>1.03839393939394</v>
      </c>
      <c r="H128" s="18" t="n">
        <v>0.329909090909091</v>
      </c>
      <c r="I128" s="19" t="n">
        <v>115</v>
      </c>
      <c r="J128" s="20" t="n">
        <v>1.22734782608696</v>
      </c>
      <c r="K128" s="20" t="n">
        <v>0.621260869565217</v>
      </c>
      <c r="L128" s="78" t="n">
        <v>100</v>
      </c>
      <c r="M128" s="137" t="n">
        <v>2.18511</v>
      </c>
      <c r="N128" s="137" t="n">
        <v>0.77569</v>
      </c>
      <c r="O128" s="23"/>
    </row>
    <row r="129" customFormat="false" ht="15" hidden="false" customHeight="false" outlineLevel="0" collapsed="false">
      <c r="A129" s="0" t="n">
        <v>126</v>
      </c>
      <c r="B129" s="138" t="s">
        <v>453</v>
      </c>
      <c r="C129" s="74" t="n">
        <v>29</v>
      </c>
      <c r="D129" s="136" t="n">
        <v>0.464896551724138</v>
      </c>
      <c r="E129" s="136" t="n">
        <v>0.321241379310345</v>
      </c>
      <c r="F129" s="17" t="n">
        <v>57</v>
      </c>
      <c r="G129" s="18" t="n">
        <v>0.364982456140351</v>
      </c>
      <c r="H129" s="18" t="n">
        <v>0.608421052631579</v>
      </c>
      <c r="I129" s="19" t="n">
        <v>132</v>
      </c>
      <c r="J129" s="20" t="n">
        <v>1.30709090909091</v>
      </c>
      <c r="K129" s="20" t="n">
        <v>0.785340909090911</v>
      </c>
      <c r="L129" s="78" t="n">
        <v>80</v>
      </c>
      <c r="M129" s="137" t="n">
        <v>1.9462375</v>
      </c>
      <c r="N129" s="137" t="n">
        <v>0.772625</v>
      </c>
      <c r="O129" s="23"/>
    </row>
    <row r="130" customFormat="false" ht="15" hidden="false" customHeight="false" outlineLevel="0" collapsed="false">
      <c r="A130" s="0" t="n">
        <v>127</v>
      </c>
      <c r="B130" s="138" t="s">
        <v>454</v>
      </c>
      <c r="C130" s="74" t="n">
        <v>241</v>
      </c>
      <c r="D130" s="136" t="n">
        <v>1.81560165975104</v>
      </c>
      <c r="E130" s="136" t="n">
        <v>0.370995850622406</v>
      </c>
      <c r="F130" s="17" t="n">
        <v>466</v>
      </c>
      <c r="G130" s="18" t="n">
        <v>1.22520815450644</v>
      </c>
      <c r="H130" s="18" t="n">
        <v>0.538927038626609</v>
      </c>
      <c r="I130" s="19" t="n">
        <v>705</v>
      </c>
      <c r="J130" s="20" t="n">
        <v>3.39616170212766</v>
      </c>
      <c r="K130" s="20" t="n">
        <v>0.870266666666667</v>
      </c>
      <c r="L130" s="78" t="n">
        <v>672</v>
      </c>
      <c r="M130" s="137" t="n">
        <v>3.09247023809524</v>
      </c>
      <c r="N130" s="137" t="n">
        <v>1.09385416666667</v>
      </c>
      <c r="O130" s="23"/>
    </row>
    <row r="131" customFormat="false" ht="15" hidden="false" customHeight="false" outlineLevel="0" collapsed="false">
      <c r="A131" s="0" t="n">
        <v>128</v>
      </c>
      <c r="B131" s="138" t="s">
        <v>455</v>
      </c>
      <c r="C131" s="74" t="n">
        <v>54</v>
      </c>
      <c r="D131" s="136" t="n">
        <v>0.758814814814815</v>
      </c>
      <c r="E131" s="136" t="n">
        <v>0.240611111111111</v>
      </c>
      <c r="F131" s="17" t="n">
        <v>61</v>
      </c>
      <c r="G131" s="18" t="n">
        <v>0.823393442622951</v>
      </c>
      <c r="H131" s="18" t="n">
        <v>0.23944262295082</v>
      </c>
      <c r="I131" s="19" t="n">
        <v>93</v>
      </c>
      <c r="J131" s="20" t="n">
        <v>2.26064516129032</v>
      </c>
      <c r="K131" s="20" t="n">
        <v>0.581537634408602</v>
      </c>
      <c r="L131" s="78" t="n">
        <v>89</v>
      </c>
      <c r="M131" s="137" t="n">
        <v>2.10776404494382</v>
      </c>
      <c r="N131" s="137" t="n">
        <v>0.72</v>
      </c>
      <c r="O131" s="23"/>
    </row>
    <row r="132" customFormat="false" ht="15" hidden="false" customHeight="false" outlineLevel="0" collapsed="false">
      <c r="A132" s="0" t="n">
        <v>129</v>
      </c>
      <c r="B132" s="138" t="s">
        <v>456</v>
      </c>
      <c r="C132" s="74" t="n">
        <v>864</v>
      </c>
      <c r="D132" s="136" t="n">
        <v>1.97244212962963</v>
      </c>
      <c r="E132" s="136" t="n">
        <v>0.420409722222222</v>
      </c>
      <c r="F132" s="17" t="n">
        <v>2986</v>
      </c>
      <c r="G132" s="18" t="n">
        <v>1.84659276624246</v>
      </c>
      <c r="H132" s="18" t="n">
        <v>0.638787675820496</v>
      </c>
      <c r="I132" s="19" t="n">
        <v>4448</v>
      </c>
      <c r="J132" s="20" t="n">
        <v>3.34627113309353</v>
      </c>
      <c r="K132" s="20" t="n">
        <v>0.997357239208633</v>
      </c>
      <c r="L132" s="78" t="n">
        <v>5816</v>
      </c>
      <c r="M132" s="137" t="n">
        <v>6.06624432599725</v>
      </c>
      <c r="N132" s="137" t="n">
        <v>1.44294687070151</v>
      </c>
      <c r="O132" s="23"/>
    </row>
    <row r="133" customFormat="false" ht="15" hidden="false" customHeight="false" outlineLevel="0" collapsed="false">
      <c r="A133" s="0" t="n">
        <v>130</v>
      </c>
      <c r="B133" s="138" t="s">
        <v>457</v>
      </c>
      <c r="C133" s="74" t="n">
        <v>56</v>
      </c>
      <c r="D133" s="136" t="n">
        <v>1.89816071428571</v>
      </c>
      <c r="E133" s="136" t="n">
        <v>0.447017857142857</v>
      </c>
      <c r="F133" s="17" t="n">
        <v>210</v>
      </c>
      <c r="G133" s="18" t="n">
        <v>2.03864285714286</v>
      </c>
      <c r="H133" s="18" t="n">
        <v>0.631804761904762</v>
      </c>
      <c r="I133" s="19" t="n">
        <v>552</v>
      </c>
      <c r="J133" s="20" t="n">
        <v>2.77998369565217</v>
      </c>
      <c r="K133" s="20" t="n">
        <v>0.821925724637681</v>
      </c>
      <c r="L133" s="78" t="n">
        <v>1067</v>
      </c>
      <c r="M133" s="137" t="n">
        <v>4.36956326148079</v>
      </c>
      <c r="N133" s="137" t="n">
        <v>1.27438050609185</v>
      </c>
      <c r="O133" s="23"/>
    </row>
    <row r="134" customFormat="false" ht="15" hidden="false" customHeight="false" outlineLevel="0" collapsed="false">
      <c r="A134" s="0" t="n">
        <v>131</v>
      </c>
      <c r="B134" s="138" t="s">
        <v>458</v>
      </c>
      <c r="C134" s="74" t="n">
        <v>12</v>
      </c>
      <c r="D134" s="136" t="n">
        <v>0.82075</v>
      </c>
      <c r="E134" s="136" t="n">
        <v>0.663166666666668</v>
      </c>
      <c r="F134" s="17" t="n">
        <v>17</v>
      </c>
      <c r="G134" s="18" t="n">
        <v>1.15288235294117</v>
      </c>
      <c r="H134" s="18" t="n">
        <v>0.263176470588235</v>
      </c>
      <c r="I134" s="19" t="n">
        <v>48</v>
      </c>
      <c r="J134" s="20" t="n">
        <v>1.83764583333333</v>
      </c>
      <c r="K134" s="20" t="n">
        <v>0.3729375</v>
      </c>
      <c r="L134" s="78" t="n">
        <v>55</v>
      </c>
      <c r="M134" s="137" t="n">
        <v>1.93741818181818</v>
      </c>
      <c r="N134" s="137" t="n">
        <v>0.377981818181818</v>
      </c>
      <c r="O134" s="23"/>
    </row>
    <row r="135" customFormat="false" ht="15" hidden="false" customHeight="false" outlineLevel="0" collapsed="false">
      <c r="A135" s="0" t="n">
        <v>132</v>
      </c>
      <c r="B135" s="73" t="s">
        <v>63</v>
      </c>
      <c r="C135" s="74" t="n">
        <v>625</v>
      </c>
      <c r="D135" s="136" t="n">
        <v>1.9171504</v>
      </c>
      <c r="E135" s="136" t="n">
        <v>0.5643456</v>
      </c>
      <c r="F135" s="17" t="n">
        <v>1247</v>
      </c>
      <c r="G135" s="18" t="n">
        <v>1.63242742582197</v>
      </c>
      <c r="H135" s="18" t="n">
        <v>0.699521251002406</v>
      </c>
      <c r="I135" s="19" t="n">
        <v>2276</v>
      </c>
      <c r="J135" s="20" t="n">
        <v>3.67209050966608</v>
      </c>
      <c r="K135" s="20" t="n">
        <v>1.05591915641476</v>
      </c>
      <c r="L135" s="78" t="n">
        <v>2464</v>
      </c>
      <c r="M135" s="137" t="n">
        <v>7.86218628246753</v>
      </c>
      <c r="N135" s="137" t="n">
        <v>2.09981209415584</v>
      </c>
      <c r="O135" s="23"/>
    </row>
    <row r="136" customFormat="false" ht="15" hidden="false" customHeight="false" outlineLevel="0" collapsed="false">
      <c r="A136" s="0" t="n">
        <v>133</v>
      </c>
      <c r="B136" s="138" t="s">
        <v>459</v>
      </c>
      <c r="C136" s="74" t="n">
        <v>9</v>
      </c>
      <c r="D136" s="136" t="n">
        <v>1.23077777777778</v>
      </c>
      <c r="E136" s="136" t="n">
        <v>0.337</v>
      </c>
      <c r="F136" s="17" t="n">
        <v>55</v>
      </c>
      <c r="G136" s="18" t="n">
        <v>1.18058181818182</v>
      </c>
      <c r="H136" s="18" t="n">
        <v>0.432127272727273</v>
      </c>
      <c r="I136" s="19" t="n">
        <v>76</v>
      </c>
      <c r="J136" s="20" t="n">
        <v>1.03442105263158</v>
      </c>
      <c r="K136" s="20" t="n">
        <v>0.631171052631579</v>
      </c>
      <c r="L136" s="78" t="n">
        <v>130</v>
      </c>
      <c r="M136" s="137" t="n">
        <v>1.75023846153846</v>
      </c>
      <c r="N136" s="137" t="n">
        <v>0.6206</v>
      </c>
      <c r="O136" s="23"/>
    </row>
    <row r="137" customFormat="false" ht="15" hidden="false" customHeight="false" outlineLevel="0" collapsed="false">
      <c r="A137" s="0" t="n">
        <v>134</v>
      </c>
      <c r="B137" s="138" t="s">
        <v>460</v>
      </c>
      <c r="C137" s="74" t="n">
        <v>16</v>
      </c>
      <c r="D137" s="136" t="n">
        <v>1.781625</v>
      </c>
      <c r="E137" s="136" t="n">
        <v>0.2835</v>
      </c>
      <c r="F137" s="17" t="n">
        <v>42</v>
      </c>
      <c r="G137" s="18" t="n">
        <v>1.07495238095238</v>
      </c>
      <c r="H137" s="18" t="n">
        <v>0.723357142857143</v>
      </c>
      <c r="I137" s="19" t="n">
        <v>56</v>
      </c>
      <c r="J137" s="20" t="n">
        <v>1.34396428571428</v>
      </c>
      <c r="K137" s="20" t="n">
        <v>0.793321428571428</v>
      </c>
      <c r="L137" s="78" t="n">
        <v>52</v>
      </c>
      <c r="M137" s="137" t="n">
        <v>7.13978846153846</v>
      </c>
      <c r="N137" s="137" t="n">
        <v>2.61175</v>
      </c>
      <c r="O137" s="23"/>
    </row>
    <row r="138" customFormat="false" ht="15" hidden="false" customHeight="false" outlineLevel="0" collapsed="false">
      <c r="A138" s="0" t="n">
        <v>135</v>
      </c>
      <c r="B138" s="138" t="s">
        <v>461</v>
      </c>
      <c r="C138" s="74" t="n">
        <v>22</v>
      </c>
      <c r="D138" s="136" t="n">
        <v>2.15954545454546</v>
      </c>
      <c r="E138" s="136" t="n">
        <v>0.383818181818182</v>
      </c>
      <c r="F138" s="17" t="n">
        <v>38</v>
      </c>
      <c r="G138" s="18" t="n">
        <v>1.61692105263158</v>
      </c>
      <c r="H138" s="18" t="n">
        <v>0.431684210526316</v>
      </c>
      <c r="I138" s="19" t="n">
        <v>50</v>
      </c>
      <c r="J138" s="20" t="n">
        <v>1.94448</v>
      </c>
      <c r="K138" s="20" t="n">
        <v>0.68944</v>
      </c>
      <c r="L138" s="78" t="n">
        <v>67</v>
      </c>
      <c r="M138" s="137" t="n">
        <v>4.75365671641791</v>
      </c>
      <c r="N138" s="137" t="n">
        <v>1.27734328358209</v>
      </c>
      <c r="O138" s="23"/>
    </row>
    <row r="139" customFormat="false" ht="15" hidden="false" customHeight="false" outlineLevel="0" collapsed="false">
      <c r="A139" s="0" t="n">
        <v>136</v>
      </c>
      <c r="B139" s="138" t="s">
        <v>63</v>
      </c>
      <c r="C139" s="74" t="n">
        <v>403</v>
      </c>
      <c r="D139" s="136" t="n">
        <v>2.1827617866005</v>
      </c>
      <c r="E139" s="136" t="n">
        <v>0.442260545905707</v>
      </c>
      <c r="F139" s="17" t="n">
        <v>872</v>
      </c>
      <c r="G139" s="18" t="n">
        <v>1.72872591743119</v>
      </c>
      <c r="H139" s="18" t="n">
        <v>0.703756880733945</v>
      </c>
      <c r="I139" s="19" t="n">
        <v>1616</v>
      </c>
      <c r="J139" s="20" t="n">
        <v>4.28724133663367</v>
      </c>
      <c r="K139" s="20" t="n">
        <v>1.16004393564357</v>
      </c>
      <c r="L139" s="78" t="n">
        <v>1814</v>
      </c>
      <c r="M139" s="137" t="n">
        <v>9.20863230429989</v>
      </c>
      <c r="N139" s="137" t="n">
        <v>2.45349448732084</v>
      </c>
      <c r="O139" s="23"/>
    </row>
    <row r="140" customFormat="false" ht="15" hidden="false" customHeight="false" outlineLevel="0" collapsed="false">
      <c r="A140" s="0" t="n">
        <v>137</v>
      </c>
      <c r="B140" s="138" t="s">
        <v>462</v>
      </c>
      <c r="C140" s="74" t="n">
        <v>31</v>
      </c>
      <c r="D140" s="136" t="n">
        <v>0.658290322580645</v>
      </c>
      <c r="E140" s="136" t="n">
        <v>2.66370967741935</v>
      </c>
      <c r="F140" s="17" t="n">
        <v>37</v>
      </c>
      <c r="G140" s="18" t="n">
        <v>0.706972972972973</v>
      </c>
      <c r="H140" s="18" t="n">
        <v>0.403486486486487</v>
      </c>
      <c r="I140" s="19" t="n">
        <v>72</v>
      </c>
      <c r="J140" s="20" t="n">
        <v>1.71134722222222</v>
      </c>
      <c r="K140" s="20" t="n">
        <v>0.642180555555555</v>
      </c>
      <c r="L140" s="78" t="n">
        <v>39</v>
      </c>
      <c r="M140" s="137" t="n">
        <v>3.31012820512821</v>
      </c>
      <c r="N140" s="137" t="n">
        <v>0.985692307692308</v>
      </c>
      <c r="O140" s="23"/>
    </row>
    <row r="141" customFormat="false" ht="15" hidden="false" customHeight="false" outlineLevel="0" collapsed="false">
      <c r="A141" s="0" t="n">
        <v>138</v>
      </c>
      <c r="B141" s="138" t="s">
        <v>463</v>
      </c>
      <c r="C141" s="74" t="n">
        <v>1</v>
      </c>
      <c r="D141" s="136" t="n">
        <v>2.794</v>
      </c>
      <c r="E141" s="136" t="n">
        <v>0.363</v>
      </c>
      <c r="F141" s="17" t="n">
        <v>23</v>
      </c>
      <c r="G141" s="18" t="n">
        <v>0.480652173913044</v>
      </c>
      <c r="H141" s="18" t="n">
        <v>0.297869565217391</v>
      </c>
      <c r="I141" s="19" t="n">
        <v>43</v>
      </c>
      <c r="J141" s="20" t="n">
        <v>2.23483720930233</v>
      </c>
      <c r="K141" s="20" t="n">
        <v>0.933372093023256</v>
      </c>
      <c r="L141" s="78" t="n">
        <v>24</v>
      </c>
      <c r="M141" s="137" t="n">
        <v>1.505375</v>
      </c>
      <c r="N141" s="137" t="n">
        <v>0.578416666666667</v>
      </c>
      <c r="O141" s="23"/>
    </row>
    <row r="142" customFormat="false" ht="15" hidden="false" customHeight="false" outlineLevel="0" collapsed="false">
      <c r="A142" s="0" t="n">
        <v>139</v>
      </c>
      <c r="B142" s="138" t="s">
        <v>464</v>
      </c>
      <c r="C142" s="74" t="n">
        <v>58</v>
      </c>
      <c r="D142" s="136" t="n">
        <v>1.21941379310345</v>
      </c>
      <c r="E142" s="136" t="n">
        <v>0.242534482758621</v>
      </c>
      <c r="F142" s="17" t="n">
        <v>48</v>
      </c>
      <c r="G142" s="18" t="n">
        <v>1.99210416666666</v>
      </c>
      <c r="H142" s="18" t="n">
        <v>0.759125</v>
      </c>
      <c r="I142" s="19" t="n">
        <v>103</v>
      </c>
      <c r="J142" s="20" t="n">
        <v>3.01602912621359</v>
      </c>
      <c r="K142" s="20" t="n">
        <v>0.931708737864078</v>
      </c>
      <c r="L142" s="78" t="n">
        <v>97</v>
      </c>
      <c r="M142" s="137" t="n">
        <v>5.47431958762887</v>
      </c>
      <c r="N142" s="137" t="n">
        <v>1.28328865979382</v>
      </c>
      <c r="O142" s="23"/>
    </row>
    <row r="143" customFormat="false" ht="15" hidden="false" customHeight="false" outlineLevel="0" collapsed="false">
      <c r="A143" s="0" t="n">
        <v>140</v>
      </c>
      <c r="B143" s="138" t="s">
        <v>465</v>
      </c>
      <c r="C143" s="74" t="n">
        <v>13</v>
      </c>
      <c r="D143" s="136" t="n">
        <v>0.435461538461538</v>
      </c>
      <c r="E143" s="136" t="n">
        <v>0.157923076923077</v>
      </c>
      <c r="F143" s="17" t="n">
        <v>19</v>
      </c>
      <c r="G143" s="18" t="n">
        <v>1.35947368421053</v>
      </c>
      <c r="H143" s="18" t="n">
        <v>0.593684210526316</v>
      </c>
      <c r="I143" s="19" t="n">
        <v>37</v>
      </c>
      <c r="J143" s="20" t="n">
        <v>2.09943243243243</v>
      </c>
      <c r="K143" s="20" t="n">
        <v>1.22878378378378</v>
      </c>
      <c r="L143" s="78" t="n">
        <v>34</v>
      </c>
      <c r="M143" s="137" t="n">
        <v>2.78567647058824</v>
      </c>
      <c r="N143" s="137" t="n">
        <v>0.816735294117648</v>
      </c>
      <c r="O143" s="23"/>
    </row>
    <row r="144" customFormat="false" ht="15" hidden="false" customHeight="false" outlineLevel="0" collapsed="false">
      <c r="A144" s="0" t="n">
        <v>141</v>
      </c>
      <c r="B144" s="138" t="s">
        <v>466</v>
      </c>
      <c r="C144" s="74" t="n">
        <v>6</v>
      </c>
      <c r="D144" s="136" t="n">
        <v>0.989833333333333</v>
      </c>
      <c r="E144" s="136" t="n">
        <v>0.3</v>
      </c>
      <c r="F144" s="17" t="n">
        <v>14</v>
      </c>
      <c r="G144" s="18" t="n">
        <v>0.4675</v>
      </c>
      <c r="H144" s="18" t="n">
        <v>0.391928571428571</v>
      </c>
      <c r="I144" s="19" t="n">
        <v>37</v>
      </c>
      <c r="J144" s="20" t="n">
        <v>0.857756756756757</v>
      </c>
      <c r="K144" s="20" t="n">
        <v>0.578486486486487</v>
      </c>
      <c r="L144" s="78" t="n">
        <v>14</v>
      </c>
      <c r="M144" s="137" t="n">
        <v>0.465928571428572</v>
      </c>
      <c r="N144" s="137" t="n">
        <v>0.660571428571429</v>
      </c>
      <c r="O144" s="23"/>
    </row>
    <row r="145" customFormat="false" ht="15" hidden="false" customHeight="false" outlineLevel="0" collapsed="false">
      <c r="A145" s="0" t="n">
        <v>142</v>
      </c>
      <c r="B145" s="138" t="s">
        <v>467</v>
      </c>
      <c r="C145" s="74" t="n">
        <v>15</v>
      </c>
      <c r="D145" s="136" t="n">
        <v>2.35913333333333</v>
      </c>
      <c r="E145" s="136" t="n">
        <v>0.699</v>
      </c>
      <c r="F145" s="17" t="n">
        <v>14</v>
      </c>
      <c r="G145" s="18" t="n">
        <v>2.26328571428571</v>
      </c>
      <c r="H145" s="18" t="n">
        <v>1.70064285714286</v>
      </c>
      <c r="I145" s="19" t="n">
        <v>35</v>
      </c>
      <c r="J145" s="20" t="n">
        <v>4.4572</v>
      </c>
      <c r="K145" s="20" t="n">
        <v>0.726942857142857</v>
      </c>
      <c r="L145" s="78" t="n">
        <v>34</v>
      </c>
      <c r="M145" s="137" t="n">
        <v>3.46273529411765</v>
      </c>
      <c r="N145" s="137" t="n">
        <v>0.771205882352941</v>
      </c>
      <c r="O145" s="23"/>
    </row>
    <row r="146" customFormat="false" ht="15" hidden="false" customHeight="false" outlineLevel="0" collapsed="false">
      <c r="A146" s="0" t="n">
        <v>143</v>
      </c>
      <c r="B146" s="138" t="s">
        <v>468</v>
      </c>
      <c r="C146" s="74" t="n">
        <v>40</v>
      </c>
      <c r="D146" s="136" t="n">
        <v>1.64225</v>
      </c>
      <c r="E146" s="136" t="n">
        <v>1.066625</v>
      </c>
      <c r="F146" s="17" t="n">
        <v>34</v>
      </c>
      <c r="G146" s="18" t="n">
        <v>1.97982352941176</v>
      </c>
      <c r="H146" s="18" t="n">
        <v>0.970911764705885</v>
      </c>
      <c r="I146" s="19" t="n">
        <v>81</v>
      </c>
      <c r="J146" s="20" t="n">
        <v>3.03839506172839</v>
      </c>
      <c r="K146" s="20" t="n">
        <v>0.80646913580247</v>
      </c>
      <c r="L146" s="78" t="n">
        <v>70</v>
      </c>
      <c r="M146" s="137" t="n">
        <v>6.63264285714286</v>
      </c>
      <c r="N146" s="137" t="n">
        <v>1.2922</v>
      </c>
      <c r="O146" s="23"/>
    </row>
    <row r="147" customFormat="false" ht="15" hidden="false" customHeight="false" outlineLevel="0" collapsed="false">
      <c r="A147" s="0" t="n">
        <v>144</v>
      </c>
      <c r="B147" s="138" t="s">
        <v>469</v>
      </c>
      <c r="C147" s="74" t="n">
        <v>11</v>
      </c>
      <c r="D147" s="136" t="n">
        <v>2.26081818181818</v>
      </c>
      <c r="E147" s="136" t="n">
        <v>0.405818181818182</v>
      </c>
      <c r="F147" s="17" t="n">
        <v>51</v>
      </c>
      <c r="G147" s="18" t="n">
        <v>1.81286274509804</v>
      </c>
      <c r="H147" s="18" t="n">
        <v>1.10333333333333</v>
      </c>
      <c r="I147" s="19" t="n">
        <v>70</v>
      </c>
      <c r="J147" s="20" t="n">
        <v>1.95571428571429</v>
      </c>
      <c r="K147" s="20" t="n">
        <v>0.882857142857143</v>
      </c>
      <c r="L147" s="78" t="n">
        <v>89</v>
      </c>
      <c r="M147" s="137" t="n">
        <v>4.17062921348315</v>
      </c>
      <c r="N147" s="137" t="n">
        <v>1.0194606741573</v>
      </c>
      <c r="O147" s="23"/>
    </row>
    <row r="148" customFormat="false" ht="15" hidden="false" customHeight="false" outlineLevel="0" collapsed="false">
      <c r="A148" s="0" t="n">
        <v>145</v>
      </c>
      <c r="B148" s="73" t="s">
        <v>64</v>
      </c>
      <c r="C148" s="74" t="n">
        <v>201</v>
      </c>
      <c r="D148" s="136" t="n">
        <v>1.32891542288557</v>
      </c>
      <c r="E148" s="136" t="n">
        <v>1.26341293532339</v>
      </c>
      <c r="F148" s="17" t="n">
        <v>487</v>
      </c>
      <c r="G148" s="18" t="n">
        <v>1.55316016427105</v>
      </c>
      <c r="H148" s="18" t="n">
        <v>0.844901437371664</v>
      </c>
      <c r="I148" s="19" t="n">
        <v>851</v>
      </c>
      <c r="J148" s="20" t="n">
        <v>3.04074030552291</v>
      </c>
      <c r="K148" s="20" t="n">
        <v>0.845323149236193</v>
      </c>
      <c r="L148" s="78" t="n">
        <v>735</v>
      </c>
      <c r="M148" s="137" t="n">
        <v>4.69330340136055</v>
      </c>
      <c r="N148" s="137" t="n">
        <v>1.11975782312925</v>
      </c>
      <c r="O148" s="23"/>
    </row>
    <row r="149" customFormat="false" ht="15" hidden="false" customHeight="false" outlineLevel="0" collapsed="false">
      <c r="A149" s="0" t="n">
        <v>146</v>
      </c>
      <c r="B149" s="138" t="s">
        <v>64</v>
      </c>
      <c r="C149" s="74" t="n">
        <v>179</v>
      </c>
      <c r="D149" s="136" t="n">
        <v>1.40912849162011</v>
      </c>
      <c r="E149" s="136" t="n">
        <v>1.38491620111732</v>
      </c>
      <c r="F149" s="17" t="n">
        <v>370</v>
      </c>
      <c r="G149" s="18" t="n">
        <v>1.77639459459459</v>
      </c>
      <c r="H149" s="18" t="n">
        <v>0.738445945945946</v>
      </c>
      <c r="I149" s="19" t="n">
        <v>818</v>
      </c>
      <c r="J149" s="20" t="n">
        <v>3.13595721271394</v>
      </c>
      <c r="K149" s="20" t="n">
        <v>0.840987775061125</v>
      </c>
      <c r="L149" s="78" t="n">
        <v>719</v>
      </c>
      <c r="M149" s="137" t="n">
        <v>4.75449652294854</v>
      </c>
      <c r="N149" s="137" t="n">
        <v>1.12522670375522</v>
      </c>
      <c r="O149" s="23"/>
    </row>
    <row r="150" customFormat="false" ht="15" hidden="false" customHeight="false" outlineLevel="0" collapsed="false">
      <c r="A150" s="0" t="n">
        <v>147</v>
      </c>
      <c r="B150" s="138" t="s">
        <v>470</v>
      </c>
      <c r="C150" s="74" t="n">
        <v>22</v>
      </c>
      <c r="D150" s="136" t="n">
        <v>0.676272727272727</v>
      </c>
      <c r="E150" s="136" t="n">
        <v>0.274818181818182</v>
      </c>
      <c r="F150" s="17" t="n">
        <v>117</v>
      </c>
      <c r="G150" s="18" t="n">
        <v>0.847205128205128</v>
      </c>
      <c r="H150" s="18" t="n">
        <v>1.18155555555556</v>
      </c>
      <c r="I150" s="19" t="n">
        <v>33</v>
      </c>
      <c r="J150" s="20" t="n">
        <v>0.680515151515152</v>
      </c>
      <c r="K150" s="20" t="n">
        <v>0.952787878787878</v>
      </c>
      <c r="L150" s="78" t="n">
        <v>16</v>
      </c>
      <c r="M150" s="137" t="n">
        <v>1.9434375</v>
      </c>
      <c r="N150" s="137" t="n">
        <v>0.873999999999999</v>
      </c>
      <c r="O150" s="23"/>
    </row>
    <row r="151" customFormat="false" ht="15" hidden="false" customHeight="false" outlineLevel="0" collapsed="false">
      <c r="A151" s="0" t="n">
        <v>148</v>
      </c>
      <c r="B151" s="73" t="s">
        <v>65</v>
      </c>
      <c r="C151" s="74" t="n">
        <v>621</v>
      </c>
      <c r="D151" s="136" t="n">
        <v>1.33853140096618</v>
      </c>
      <c r="E151" s="136" t="n">
        <v>0.636745571658615</v>
      </c>
      <c r="F151" s="17" t="n">
        <v>1955</v>
      </c>
      <c r="G151" s="18" t="n">
        <v>1.16114066496164</v>
      </c>
      <c r="H151" s="18" t="n">
        <v>0.489493606138108</v>
      </c>
      <c r="I151" s="19" t="n">
        <v>1635</v>
      </c>
      <c r="J151" s="20" t="n">
        <v>2.60868562691132</v>
      </c>
      <c r="K151" s="20" t="n">
        <v>0.826474617737003</v>
      </c>
      <c r="L151" s="78" t="n">
        <v>1071</v>
      </c>
      <c r="M151" s="137" t="n">
        <v>3.62649673202614</v>
      </c>
      <c r="N151" s="137" t="n">
        <v>1.0786106442577</v>
      </c>
      <c r="O151" s="23"/>
    </row>
    <row r="152" customFormat="false" ht="15" hidden="false" customHeight="false" outlineLevel="0" collapsed="false">
      <c r="A152" s="0" t="n">
        <v>149</v>
      </c>
      <c r="B152" s="138" t="s">
        <v>471</v>
      </c>
      <c r="C152" s="74" t="n">
        <v>11</v>
      </c>
      <c r="D152" s="136" t="n">
        <v>0.761090909090909</v>
      </c>
      <c r="E152" s="136" t="n">
        <v>0.679454545454545</v>
      </c>
      <c r="F152" s="17" t="n">
        <v>57</v>
      </c>
      <c r="G152" s="18" t="n">
        <v>0.435824561403508</v>
      </c>
      <c r="H152" s="18" t="n">
        <v>0.564666666666666</v>
      </c>
      <c r="I152" s="19" t="n">
        <v>81</v>
      </c>
      <c r="J152" s="20" t="n">
        <v>0.513370370370371</v>
      </c>
      <c r="K152" s="20" t="n">
        <v>0.651703703703704</v>
      </c>
      <c r="L152" s="78" t="n">
        <v>50</v>
      </c>
      <c r="M152" s="137" t="n">
        <v>0.44256</v>
      </c>
      <c r="N152" s="137" t="n">
        <v>0.68704</v>
      </c>
      <c r="O152" s="23"/>
    </row>
    <row r="153" customFormat="false" ht="15" hidden="false" customHeight="false" outlineLevel="0" collapsed="false">
      <c r="A153" s="0" t="n">
        <v>150</v>
      </c>
      <c r="B153" s="138" t="s">
        <v>472</v>
      </c>
      <c r="C153" s="74" t="n">
        <v>17</v>
      </c>
      <c r="D153" s="136" t="n">
        <v>2.42441176470588</v>
      </c>
      <c r="E153" s="136" t="n">
        <v>0.807</v>
      </c>
      <c r="F153" s="17" t="n">
        <v>93</v>
      </c>
      <c r="G153" s="18" t="n">
        <v>1.72905376344086</v>
      </c>
      <c r="H153" s="18" t="n">
        <v>0.557752688172043</v>
      </c>
      <c r="I153" s="19" t="n">
        <v>105</v>
      </c>
      <c r="J153" s="20" t="n">
        <v>2.19765714285715</v>
      </c>
      <c r="K153" s="20" t="n">
        <v>0.767457142857143</v>
      </c>
      <c r="L153" s="78" t="n">
        <v>34</v>
      </c>
      <c r="M153" s="137" t="n">
        <v>4.04435294117647</v>
      </c>
      <c r="N153" s="137" t="n">
        <v>0.907911764705884</v>
      </c>
      <c r="O153" s="23"/>
    </row>
    <row r="154" customFormat="false" ht="15" hidden="false" customHeight="false" outlineLevel="0" collapsed="false">
      <c r="A154" s="0" t="n">
        <v>151</v>
      </c>
      <c r="B154" s="138" t="s">
        <v>473</v>
      </c>
      <c r="C154" s="74" t="n">
        <v>6</v>
      </c>
      <c r="D154" s="136" t="n">
        <v>0.845333333333333</v>
      </c>
      <c r="E154" s="136" t="n">
        <v>0.296833333333333</v>
      </c>
      <c r="F154" s="17" t="n">
        <v>25</v>
      </c>
      <c r="G154" s="18" t="n">
        <v>0.29388</v>
      </c>
      <c r="H154" s="18" t="n">
        <v>0.08476</v>
      </c>
      <c r="I154" s="19" t="n">
        <v>35</v>
      </c>
      <c r="J154" s="20" t="n">
        <v>0.415942857142857</v>
      </c>
      <c r="K154" s="20" t="n">
        <v>0.244</v>
      </c>
      <c r="L154" s="78" t="n">
        <v>19</v>
      </c>
      <c r="M154" s="137" t="n">
        <v>0.617473684210526</v>
      </c>
      <c r="N154" s="137" t="n">
        <v>0.656105263157895</v>
      </c>
      <c r="O154" s="23"/>
    </row>
    <row r="155" customFormat="false" ht="15" hidden="false" customHeight="false" outlineLevel="0" collapsed="false">
      <c r="A155" s="0" t="n">
        <v>152</v>
      </c>
      <c r="B155" s="138" t="s">
        <v>474</v>
      </c>
      <c r="C155" s="74" t="n">
        <v>7</v>
      </c>
      <c r="D155" s="136" t="n">
        <v>0.265285714285714</v>
      </c>
      <c r="E155" s="136" t="n">
        <v>0.308428571428571</v>
      </c>
      <c r="F155" s="17" t="n">
        <v>48</v>
      </c>
      <c r="G155" s="18" t="n">
        <v>0.518395833333333</v>
      </c>
      <c r="H155" s="18" t="n">
        <v>0.711437500000001</v>
      </c>
      <c r="I155" s="19" t="n">
        <v>37</v>
      </c>
      <c r="J155" s="20" t="n">
        <v>0.762</v>
      </c>
      <c r="K155" s="20" t="n">
        <v>0.433324324324324</v>
      </c>
      <c r="L155" s="78" t="n">
        <v>39</v>
      </c>
      <c r="M155" s="137" t="n">
        <v>4.20497435897436</v>
      </c>
      <c r="N155" s="137" t="n">
        <v>0.785846153846154</v>
      </c>
      <c r="O155" s="23"/>
    </row>
    <row r="156" customFormat="false" ht="15" hidden="false" customHeight="false" outlineLevel="0" collapsed="false">
      <c r="A156" s="0" t="n">
        <v>153</v>
      </c>
      <c r="B156" s="138" t="s">
        <v>65</v>
      </c>
      <c r="C156" s="74" t="n">
        <v>400</v>
      </c>
      <c r="D156" s="136" t="n">
        <v>1.3369525</v>
      </c>
      <c r="E156" s="136" t="n">
        <v>0.49898</v>
      </c>
      <c r="F156" s="17" t="n">
        <v>1198</v>
      </c>
      <c r="G156" s="18" t="n">
        <v>1.15943739565943</v>
      </c>
      <c r="H156" s="18" t="n">
        <v>0.522859766277129</v>
      </c>
      <c r="I156" s="19" t="n">
        <v>893</v>
      </c>
      <c r="J156" s="20" t="n">
        <v>2.74860022396417</v>
      </c>
      <c r="K156" s="20" t="n">
        <v>0.865451287793953</v>
      </c>
      <c r="L156" s="78" t="n">
        <v>640</v>
      </c>
      <c r="M156" s="137" t="n">
        <v>4.1138703125</v>
      </c>
      <c r="N156" s="137" t="n">
        <v>1.1866625</v>
      </c>
      <c r="O156" s="23"/>
    </row>
    <row r="157" customFormat="false" ht="15" hidden="false" customHeight="false" outlineLevel="0" collapsed="false">
      <c r="A157" s="0" t="n">
        <v>154</v>
      </c>
      <c r="B157" s="138" t="s">
        <v>475</v>
      </c>
      <c r="C157" s="74" t="n">
        <v>180</v>
      </c>
      <c r="D157" s="136" t="n">
        <v>1.33295</v>
      </c>
      <c r="E157" s="136" t="n">
        <v>0.9483</v>
      </c>
      <c r="F157" s="17" t="n">
        <v>534</v>
      </c>
      <c r="G157" s="18" t="n">
        <v>1.24185393258427</v>
      </c>
      <c r="H157" s="18" t="n">
        <v>0.393724719101124</v>
      </c>
      <c r="I157" s="19" t="n">
        <v>484</v>
      </c>
      <c r="J157" s="20" t="n">
        <v>3.09010743801653</v>
      </c>
      <c r="K157" s="20" t="n">
        <v>0.868789256198347</v>
      </c>
      <c r="L157" s="78" t="n">
        <v>289</v>
      </c>
      <c r="M157" s="137" t="n">
        <v>3.16864705882353</v>
      </c>
      <c r="N157" s="137" t="n">
        <v>0.994439446366783</v>
      </c>
      <c r="O157" s="23"/>
    </row>
    <row r="158" customFormat="false" ht="15" hidden="false" customHeight="false" outlineLevel="0" collapsed="false">
      <c r="A158" s="0" t="n">
        <v>155</v>
      </c>
      <c r="B158" s="73" t="s">
        <v>66</v>
      </c>
      <c r="C158" s="74" t="n">
        <v>237</v>
      </c>
      <c r="D158" s="136" t="n">
        <v>1.89808860759494</v>
      </c>
      <c r="E158" s="136" t="n">
        <v>0.486012658227848</v>
      </c>
      <c r="F158" s="17" t="n">
        <v>1047</v>
      </c>
      <c r="G158" s="18" t="n">
        <v>1.34517478510029</v>
      </c>
      <c r="H158" s="18" t="n">
        <v>0.649408787010506</v>
      </c>
      <c r="I158" s="19" t="n">
        <v>1525</v>
      </c>
      <c r="J158" s="20" t="n">
        <v>1.92129704918033</v>
      </c>
      <c r="K158" s="20" t="n">
        <v>0.825693114754098</v>
      </c>
      <c r="L158" s="78" t="n">
        <v>865</v>
      </c>
      <c r="M158" s="137" t="n">
        <v>3.56645895953758</v>
      </c>
      <c r="N158" s="137" t="n">
        <v>1.11574566473988</v>
      </c>
      <c r="O158" s="23"/>
    </row>
    <row r="159" customFormat="false" ht="15" hidden="false" customHeight="false" outlineLevel="0" collapsed="false">
      <c r="A159" s="0" t="n">
        <v>156</v>
      </c>
      <c r="B159" s="138" t="s">
        <v>476</v>
      </c>
      <c r="C159" s="74" t="n">
        <v>1</v>
      </c>
      <c r="D159" s="136" t="n">
        <v>0.113</v>
      </c>
      <c r="E159" s="136" t="n">
        <v>4.643</v>
      </c>
      <c r="F159" s="17" t="n">
        <v>22</v>
      </c>
      <c r="G159" s="18" t="n">
        <v>0.557818181818182</v>
      </c>
      <c r="H159" s="18" t="n">
        <v>0.444</v>
      </c>
      <c r="I159" s="19" t="n">
        <v>149</v>
      </c>
      <c r="J159" s="20" t="n">
        <v>0.318731543624161</v>
      </c>
      <c r="K159" s="20" t="n">
        <v>0.240617449664429</v>
      </c>
      <c r="L159" s="78" t="n">
        <v>27</v>
      </c>
      <c r="M159" s="137" t="n">
        <v>1.04281481481481</v>
      </c>
      <c r="N159" s="137" t="n">
        <v>0.497888888888889</v>
      </c>
      <c r="O159" s="23"/>
    </row>
    <row r="160" customFormat="false" ht="15" hidden="false" customHeight="false" outlineLevel="0" collapsed="false">
      <c r="A160" s="0" t="n">
        <v>157</v>
      </c>
      <c r="B160" s="138" t="s">
        <v>477</v>
      </c>
      <c r="C160" s="74" t="n">
        <v>4</v>
      </c>
      <c r="D160" s="136" t="n">
        <v>0.77675</v>
      </c>
      <c r="E160" s="136" t="n">
        <v>0.601</v>
      </c>
      <c r="F160" s="17" t="n">
        <v>84</v>
      </c>
      <c r="G160" s="18" t="n">
        <v>0.541619047619048</v>
      </c>
      <c r="H160" s="18" t="n">
        <v>0.896607142857142</v>
      </c>
      <c r="I160" s="19" t="n">
        <v>209</v>
      </c>
      <c r="J160" s="20" t="n">
        <v>0.891913875598086</v>
      </c>
      <c r="K160" s="20" t="n">
        <v>0.54445933014354</v>
      </c>
      <c r="L160" s="78" t="n">
        <v>104</v>
      </c>
      <c r="M160" s="137" t="n">
        <v>1.10815384615385</v>
      </c>
      <c r="N160" s="137" t="n">
        <v>0.584759615384615</v>
      </c>
      <c r="O160" s="23"/>
    </row>
    <row r="161" customFormat="false" ht="15" hidden="false" customHeight="false" outlineLevel="0" collapsed="false">
      <c r="A161" s="0" t="n">
        <v>158</v>
      </c>
      <c r="B161" s="138" t="s">
        <v>61</v>
      </c>
      <c r="C161" s="74" t="n">
        <v>12</v>
      </c>
      <c r="D161" s="136" t="n">
        <v>2.11033333333334</v>
      </c>
      <c r="E161" s="136" t="n">
        <v>0.295083333333334</v>
      </c>
      <c r="F161" s="17" t="n">
        <v>32</v>
      </c>
      <c r="G161" s="18" t="n">
        <v>1.28390625</v>
      </c>
      <c r="H161" s="18" t="n">
        <v>0.44325</v>
      </c>
      <c r="I161" s="19" t="n">
        <v>42</v>
      </c>
      <c r="J161" s="20" t="n">
        <v>3.41861904761904</v>
      </c>
      <c r="K161" s="20" t="n">
        <v>0.896357142857143</v>
      </c>
      <c r="L161" s="78" t="n">
        <v>15</v>
      </c>
      <c r="M161" s="137" t="n">
        <v>5.65073333333333</v>
      </c>
      <c r="N161" s="137" t="n">
        <v>1.64906666666667</v>
      </c>
      <c r="O161" s="23"/>
    </row>
    <row r="162" customFormat="false" ht="15" hidden="false" customHeight="false" outlineLevel="0" collapsed="false">
      <c r="A162" s="0" t="n">
        <v>159</v>
      </c>
      <c r="B162" s="138" t="s">
        <v>448</v>
      </c>
      <c r="C162" s="74" t="n">
        <v>1</v>
      </c>
      <c r="D162" s="136" t="n">
        <v>0.342</v>
      </c>
      <c r="E162" s="136" t="n">
        <v>0.095</v>
      </c>
      <c r="G162" s="18"/>
      <c r="H162" s="18"/>
      <c r="I162" s="19" t="n">
        <v>2</v>
      </c>
      <c r="J162" s="20" t="n">
        <v>0.092</v>
      </c>
      <c r="K162" s="20" t="n">
        <v>0.0585</v>
      </c>
      <c r="L162" s="78" t="n">
        <v>1</v>
      </c>
      <c r="M162" s="137" t="n">
        <v>2.278</v>
      </c>
      <c r="N162" s="137" t="n">
        <v>0.886</v>
      </c>
      <c r="O162" s="23"/>
    </row>
    <row r="163" customFormat="false" ht="15" hidden="false" customHeight="false" outlineLevel="0" collapsed="false">
      <c r="A163" s="0" t="n">
        <v>160</v>
      </c>
      <c r="B163" s="138" t="s">
        <v>66</v>
      </c>
      <c r="C163" s="74" t="n">
        <v>169</v>
      </c>
      <c r="D163" s="136" t="n">
        <v>1.98023076923077</v>
      </c>
      <c r="E163" s="136" t="n">
        <v>0.465100591715976</v>
      </c>
      <c r="F163" s="17" t="n">
        <v>672</v>
      </c>
      <c r="G163" s="18" t="n">
        <v>1.46203720238095</v>
      </c>
      <c r="H163" s="18" t="n">
        <v>0.633577380952381</v>
      </c>
      <c r="I163" s="19" t="n">
        <v>808</v>
      </c>
      <c r="J163" s="20" t="n">
        <v>2.44170668316832</v>
      </c>
      <c r="K163" s="20" t="n">
        <v>1.05776237623762</v>
      </c>
      <c r="L163" s="78" t="n">
        <v>472</v>
      </c>
      <c r="M163" s="137" t="n">
        <v>4.5192966101695</v>
      </c>
      <c r="N163" s="137" t="n">
        <v>1.33152542372881</v>
      </c>
      <c r="O163" s="23"/>
    </row>
    <row r="164" customFormat="false" ht="15" hidden="false" customHeight="false" outlineLevel="0" collapsed="false">
      <c r="A164" s="0" t="n">
        <v>161</v>
      </c>
      <c r="B164" s="138" t="s">
        <v>478</v>
      </c>
      <c r="C164" s="74" t="n">
        <v>36</v>
      </c>
      <c r="D164" s="136" t="n">
        <v>1.84661111111111</v>
      </c>
      <c r="E164" s="136" t="n">
        <v>0.580638888888889</v>
      </c>
      <c r="F164" s="17" t="n">
        <v>177</v>
      </c>
      <c r="G164" s="18" t="n">
        <v>1.42279661016949</v>
      </c>
      <c r="H164" s="18" t="n">
        <v>0.581519774011299</v>
      </c>
      <c r="I164" s="19" t="n">
        <v>228</v>
      </c>
      <c r="J164" s="20" t="n">
        <v>1.45962280701754</v>
      </c>
      <c r="K164" s="20" t="n">
        <v>0.620197368421053</v>
      </c>
      <c r="L164" s="78" t="n">
        <v>148</v>
      </c>
      <c r="M164" s="137" t="n">
        <v>1.68385135135135</v>
      </c>
      <c r="N164" s="137" t="n">
        <v>0.791804054054053</v>
      </c>
      <c r="O164" s="23"/>
    </row>
    <row r="165" customFormat="false" ht="15" hidden="false" customHeight="false" outlineLevel="0" collapsed="false">
      <c r="A165" s="0" t="n">
        <v>162</v>
      </c>
      <c r="B165" s="138" t="s">
        <v>479</v>
      </c>
      <c r="C165" s="74" t="n">
        <v>14</v>
      </c>
      <c r="D165" s="136" t="n">
        <v>1.416</v>
      </c>
      <c r="E165" s="136" t="n">
        <v>0.356928571428571</v>
      </c>
      <c r="F165" s="17" t="n">
        <v>60</v>
      </c>
      <c r="G165" s="18" t="n">
        <v>1.25368333333333</v>
      </c>
      <c r="H165" s="18" t="n">
        <v>0.866183333333333</v>
      </c>
      <c r="I165" s="19" t="n">
        <v>87</v>
      </c>
      <c r="J165" s="20" t="n">
        <v>2.83468965517241</v>
      </c>
      <c r="K165" s="20" t="n">
        <v>0.870080459770115</v>
      </c>
      <c r="L165" s="78" t="n">
        <v>98</v>
      </c>
      <c r="M165" s="137" t="n">
        <v>4.81863265306122</v>
      </c>
      <c r="N165" s="137" t="n">
        <v>1.22013265306123</v>
      </c>
      <c r="O165" s="23"/>
    </row>
    <row r="166" customFormat="false" ht="15" hidden="false" customHeight="false" outlineLevel="0" collapsed="false">
      <c r="A166" s="0" t="n">
        <v>163</v>
      </c>
      <c r="B166" s="73" t="s">
        <v>67</v>
      </c>
      <c r="C166" s="74" t="n">
        <v>384</v>
      </c>
      <c r="D166" s="136" t="n">
        <v>1.5722578125</v>
      </c>
      <c r="E166" s="136" t="n">
        <v>0.652005208333333</v>
      </c>
      <c r="F166" s="17" t="n">
        <v>753</v>
      </c>
      <c r="G166" s="18" t="n">
        <v>1.54402124833997</v>
      </c>
      <c r="H166" s="18" t="n">
        <v>0.587130146082337</v>
      </c>
      <c r="I166" s="19" t="n">
        <v>1464</v>
      </c>
      <c r="J166" s="20" t="n">
        <v>3.02914207650273</v>
      </c>
      <c r="K166" s="20" t="n">
        <v>0.949631147540984</v>
      </c>
      <c r="L166" s="78" t="n">
        <v>992</v>
      </c>
      <c r="M166" s="137" t="n">
        <v>4.29413911290323</v>
      </c>
      <c r="N166" s="137" t="n">
        <v>1.22716532258064</v>
      </c>
      <c r="O166" s="23"/>
    </row>
    <row r="167" customFormat="false" ht="15" hidden="false" customHeight="false" outlineLevel="0" collapsed="false">
      <c r="A167" s="0" t="n">
        <v>164</v>
      </c>
      <c r="B167" s="138" t="s">
        <v>63</v>
      </c>
      <c r="C167" s="74" t="n">
        <v>22</v>
      </c>
      <c r="D167" s="136" t="n">
        <v>2.44090909090909</v>
      </c>
      <c r="E167" s="136" t="n">
        <v>0.539545454545454</v>
      </c>
      <c r="F167" s="17" t="n">
        <v>92</v>
      </c>
      <c r="G167" s="18" t="n">
        <v>1.67821739130435</v>
      </c>
      <c r="H167" s="18" t="n">
        <v>0.734478260869565</v>
      </c>
      <c r="I167" s="19" t="n">
        <v>180</v>
      </c>
      <c r="J167" s="20" t="n">
        <v>3.88323333333333</v>
      </c>
      <c r="K167" s="20" t="n">
        <v>1.19486666666667</v>
      </c>
      <c r="L167" s="78" t="n">
        <v>159</v>
      </c>
      <c r="M167" s="137" t="n">
        <v>6.02615094339622</v>
      </c>
      <c r="N167" s="137" t="n">
        <v>1.41942767295597</v>
      </c>
      <c r="O167" s="23"/>
    </row>
    <row r="168" customFormat="false" ht="15" hidden="false" customHeight="false" outlineLevel="0" collapsed="false">
      <c r="A168" s="0" t="n">
        <v>165</v>
      </c>
      <c r="B168" s="138" t="s">
        <v>480</v>
      </c>
      <c r="C168" s="74" t="n">
        <v>62</v>
      </c>
      <c r="D168" s="136" t="n">
        <v>1.77808064516129</v>
      </c>
      <c r="E168" s="136" t="n">
        <v>0.540306451612903</v>
      </c>
      <c r="F168" s="17" t="n">
        <v>256</v>
      </c>
      <c r="G168" s="18" t="n">
        <v>1.9706796875</v>
      </c>
      <c r="H168" s="18" t="n">
        <v>0.75848828125</v>
      </c>
      <c r="I168" s="19" t="n">
        <v>400</v>
      </c>
      <c r="J168" s="20" t="n">
        <v>4.73919</v>
      </c>
      <c r="K168" s="20" t="n">
        <v>1.3124575</v>
      </c>
      <c r="L168" s="78" t="n">
        <v>299</v>
      </c>
      <c r="M168" s="137" t="n">
        <v>5.19932107023411</v>
      </c>
      <c r="N168" s="137" t="n">
        <v>1.49188294314381</v>
      </c>
      <c r="O168" s="23"/>
    </row>
    <row r="169" customFormat="false" ht="15" hidden="false" customHeight="false" outlineLevel="0" collapsed="false">
      <c r="A169" s="0" t="n">
        <v>166</v>
      </c>
      <c r="B169" s="138" t="s">
        <v>481</v>
      </c>
      <c r="C169" s="74" t="n">
        <v>29</v>
      </c>
      <c r="D169" s="136" t="n">
        <v>1.26413793103448</v>
      </c>
      <c r="E169" s="136" t="n">
        <v>1.21251724137931</v>
      </c>
      <c r="F169" s="17" t="n">
        <v>60</v>
      </c>
      <c r="G169" s="18" t="n">
        <v>0.85585</v>
      </c>
      <c r="H169" s="18" t="n">
        <v>0.533616666666667</v>
      </c>
      <c r="I169" s="19" t="n">
        <v>171</v>
      </c>
      <c r="J169" s="20" t="n">
        <v>1.7229649122807</v>
      </c>
      <c r="K169" s="20" t="n">
        <v>0.752017543859648</v>
      </c>
      <c r="L169" s="78" t="n">
        <v>80</v>
      </c>
      <c r="M169" s="137" t="n">
        <v>3.1315125</v>
      </c>
      <c r="N169" s="137" t="n">
        <v>1.08875</v>
      </c>
      <c r="O169" s="23"/>
    </row>
    <row r="170" customFormat="false" ht="15" hidden="false" customHeight="false" outlineLevel="0" collapsed="false">
      <c r="A170" s="0" t="n">
        <v>167</v>
      </c>
      <c r="B170" s="138" t="s">
        <v>67</v>
      </c>
      <c r="C170" s="74" t="n">
        <v>271</v>
      </c>
      <c r="D170" s="136" t="n">
        <v>1.48762361623616</v>
      </c>
      <c r="E170" s="136" t="n">
        <v>0.626708487084871</v>
      </c>
      <c r="F170" s="17" t="n">
        <v>345</v>
      </c>
      <c r="G170" s="18" t="n">
        <v>1.31132463768116</v>
      </c>
      <c r="H170" s="18" t="n">
        <v>0.429991304347826</v>
      </c>
      <c r="I170" s="19" t="n">
        <v>713</v>
      </c>
      <c r="J170" s="20" t="n">
        <v>2.16743197755961</v>
      </c>
      <c r="K170" s="20" t="n">
        <v>0.731565217391304</v>
      </c>
      <c r="L170" s="78" t="n">
        <v>454</v>
      </c>
      <c r="M170" s="137" t="n">
        <v>3.29627753303965</v>
      </c>
      <c r="N170" s="137" t="n">
        <v>1.00988105726872</v>
      </c>
      <c r="O170" s="23"/>
    </row>
    <row r="171" customFormat="false" ht="15" hidden="false" customHeight="false" outlineLevel="0" collapsed="false">
      <c r="A171" s="0" t="n">
        <v>168</v>
      </c>
      <c r="B171" s="73" t="s">
        <v>68</v>
      </c>
      <c r="C171" s="74" t="n">
        <v>70</v>
      </c>
      <c r="D171" s="136" t="n">
        <v>1.20471428571429</v>
      </c>
      <c r="E171" s="136" t="n">
        <v>0.632942857142857</v>
      </c>
      <c r="F171" s="17" t="n">
        <v>338</v>
      </c>
      <c r="G171" s="18" t="n">
        <v>0.973130177514794</v>
      </c>
      <c r="H171" s="18" t="n">
        <v>0.532878698224852</v>
      </c>
      <c r="I171" s="19" t="n">
        <v>549</v>
      </c>
      <c r="J171" s="20" t="n">
        <v>1.58266120218579</v>
      </c>
      <c r="K171" s="20" t="n">
        <v>0.627167577413479</v>
      </c>
      <c r="L171" s="78" t="n">
        <v>421</v>
      </c>
      <c r="M171" s="137" t="n">
        <v>4.01088361045131</v>
      </c>
      <c r="N171" s="137" t="n">
        <v>1.07910926365796</v>
      </c>
      <c r="O171" s="23"/>
    </row>
    <row r="172" customFormat="false" ht="15" hidden="false" customHeight="false" outlineLevel="0" collapsed="false">
      <c r="A172" s="0" t="n">
        <v>169</v>
      </c>
      <c r="B172" s="138" t="s">
        <v>482</v>
      </c>
      <c r="C172" s="74" t="n">
        <v>15</v>
      </c>
      <c r="D172" s="136" t="n">
        <v>1.08773333333334</v>
      </c>
      <c r="E172" s="136" t="n">
        <v>0.384333333333333</v>
      </c>
      <c r="F172" s="17" t="n">
        <v>110</v>
      </c>
      <c r="G172" s="18" t="n">
        <v>0.757827272727273</v>
      </c>
      <c r="H172" s="18" t="n">
        <v>0.368136363636364</v>
      </c>
      <c r="I172" s="19" t="n">
        <v>180</v>
      </c>
      <c r="J172" s="20" t="n">
        <v>1.68631111111111</v>
      </c>
      <c r="K172" s="20" t="n">
        <v>0.645927777777778</v>
      </c>
      <c r="L172" s="78" t="n">
        <v>173</v>
      </c>
      <c r="M172" s="137" t="n">
        <v>3.92645086705203</v>
      </c>
      <c r="N172" s="137" t="n">
        <v>1.25887283236994</v>
      </c>
      <c r="O172" s="23"/>
    </row>
    <row r="173" customFormat="false" ht="15" hidden="false" customHeight="false" outlineLevel="0" collapsed="false">
      <c r="A173" s="0" t="n">
        <v>170</v>
      </c>
      <c r="B173" s="138" t="s">
        <v>483</v>
      </c>
      <c r="C173" s="74" t="n">
        <v>17</v>
      </c>
      <c r="D173" s="136" t="n">
        <v>1.12394117647059</v>
      </c>
      <c r="E173" s="136" t="n">
        <v>0.741117647058824</v>
      </c>
      <c r="F173" s="17" t="n">
        <v>62</v>
      </c>
      <c r="G173" s="18" t="n">
        <v>0.724064516129032</v>
      </c>
      <c r="H173" s="18" t="n">
        <v>0.774290322580645</v>
      </c>
      <c r="I173" s="19" t="n">
        <v>136</v>
      </c>
      <c r="J173" s="20" t="n">
        <v>0.358264705882353</v>
      </c>
      <c r="K173" s="20" t="n">
        <v>0.515183823529412</v>
      </c>
      <c r="L173" s="78" t="n">
        <v>78</v>
      </c>
      <c r="M173" s="137" t="n">
        <v>0.723230769230769</v>
      </c>
      <c r="N173" s="137" t="n">
        <v>0.853153846153848</v>
      </c>
      <c r="O173" s="23"/>
    </row>
    <row r="174" customFormat="false" ht="15" hidden="false" customHeight="false" outlineLevel="0" collapsed="false">
      <c r="A174" s="0" t="n">
        <v>171</v>
      </c>
      <c r="B174" s="138" t="s">
        <v>68</v>
      </c>
      <c r="C174" s="74" t="n">
        <v>34</v>
      </c>
      <c r="D174" s="136" t="n">
        <v>1.34523529411765</v>
      </c>
      <c r="E174" s="136" t="n">
        <v>0.701117647058824</v>
      </c>
      <c r="F174" s="17" t="n">
        <v>140</v>
      </c>
      <c r="G174" s="18" t="n">
        <v>1.34427142857143</v>
      </c>
      <c r="H174" s="18" t="n">
        <v>0.573635714285715</v>
      </c>
      <c r="I174" s="19" t="n">
        <v>206</v>
      </c>
      <c r="J174" s="20" t="n">
        <v>2.42297087378641</v>
      </c>
      <c r="K174" s="20" t="n">
        <v>0.691766990291262</v>
      </c>
      <c r="L174" s="78" t="n">
        <v>143</v>
      </c>
      <c r="M174" s="137" t="n">
        <v>6.57155944055945</v>
      </c>
      <c r="N174" s="137" t="n">
        <v>1.0120979020979</v>
      </c>
      <c r="O174" s="23"/>
    </row>
    <row r="175" customFormat="false" ht="15" hidden="false" customHeight="false" outlineLevel="0" collapsed="false">
      <c r="A175" s="0" t="n">
        <v>172</v>
      </c>
      <c r="B175" s="138" t="s">
        <v>484</v>
      </c>
      <c r="C175" s="74" t="n">
        <v>4</v>
      </c>
      <c r="D175" s="136" t="n">
        <v>0.79225</v>
      </c>
      <c r="E175" s="136" t="n">
        <v>0.526</v>
      </c>
      <c r="F175" s="17" t="n">
        <v>26</v>
      </c>
      <c r="G175" s="18" t="n">
        <v>0.4795</v>
      </c>
      <c r="H175" s="18" t="n">
        <v>0.434730769230769</v>
      </c>
      <c r="I175" s="19" t="n">
        <v>27</v>
      </c>
      <c r="J175" s="20" t="n">
        <v>0.647740740740741</v>
      </c>
      <c r="K175" s="20" t="n">
        <v>0.573296296296296</v>
      </c>
      <c r="L175" s="78" t="n">
        <v>27</v>
      </c>
      <c r="M175" s="137" t="n">
        <v>0.487444444444444</v>
      </c>
      <c r="N175" s="137" t="n">
        <v>0.934962962962963</v>
      </c>
      <c r="O175" s="23"/>
    </row>
    <row r="176" customFormat="false" ht="15" hidden="false" customHeight="false" outlineLevel="0" collapsed="false">
      <c r="A176" s="0" t="n">
        <v>173</v>
      </c>
      <c r="B176" s="73" t="s">
        <v>69</v>
      </c>
      <c r="C176" s="74" t="n">
        <v>152</v>
      </c>
      <c r="D176" s="136" t="n">
        <v>1.56894736842105</v>
      </c>
      <c r="E176" s="136" t="n">
        <v>0.315131578947368</v>
      </c>
      <c r="F176" s="17" t="n">
        <v>351</v>
      </c>
      <c r="G176" s="18" t="n">
        <v>1.20609116809117</v>
      </c>
      <c r="H176" s="18" t="n">
        <v>0.723242165242165</v>
      </c>
      <c r="I176" s="19" t="n">
        <v>528</v>
      </c>
      <c r="J176" s="20" t="n">
        <v>2.25194128787879</v>
      </c>
      <c r="K176" s="20" t="n">
        <v>0.820295454545455</v>
      </c>
      <c r="L176" s="78" t="n">
        <v>730</v>
      </c>
      <c r="M176" s="137" t="n">
        <v>4.08566712328767</v>
      </c>
      <c r="N176" s="137" t="n">
        <v>0.939432876712329</v>
      </c>
      <c r="O176" s="23"/>
    </row>
    <row r="177" customFormat="false" ht="15" hidden="false" customHeight="false" outlineLevel="0" collapsed="false">
      <c r="A177" s="0" t="n">
        <v>174</v>
      </c>
      <c r="B177" s="138" t="s">
        <v>485</v>
      </c>
      <c r="D177" s="136"/>
      <c r="E177" s="136"/>
      <c r="F177" s="17" t="n">
        <v>10</v>
      </c>
      <c r="G177" s="18" t="n">
        <v>0.6426</v>
      </c>
      <c r="H177" s="18" t="n">
        <v>0.860999999999998</v>
      </c>
      <c r="I177" s="19" t="n">
        <v>11</v>
      </c>
      <c r="J177" s="20" t="n">
        <v>0.638272727272727</v>
      </c>
      <c r="K177" s="20" t="n">
        <v>0.693090909090909</v>
      </c>
      <c r="L177" s="78" t="n">
        <v>3</v>
      </c>
      <c r="M177" s="137" t="n">
        <v>0.305333333333333</v>
      </c>
      <c r="N177" s="137" t="n">
        <v>0.237</v>
      </c>
      <c r="O177" s="23"/>
    </row>
    <row r="178" customFormat="false" ht="15" hidden="false" customHeight="false" outlineLevel="0" collapsed="false">
      <c r="A178" s="0" t="n">
        <v>175</v>
      </c>
      <c r="B178" s="138" t="s">
        <v>486</v>
      </c>
      <c r="C178" s="74" t="n">
        <v>15</v>
      </c>
      <c r="D178" s="136" t="n">
        <v>2.08106666666667</v>
      </c>
      <c r="E178" s="136" t="n">
        <v>0.316133333333333</v>
      </c>
      <c r="F178" s="17" t="n">
        <v>55</v>
      </c>
      <c r="G178" s="18" t="n">
        <v>1.88203636363636</v>
      </c>
      <c r="H178" s="18" t="n">
        <v>0.658818181818182</v>
      </c>
      <c r="I178" s="19" t="n">
        <v>75</v>
      </c>
      <c r="J178" s="20" t="n">
        <v>2.88690666666667</v>
      </c>
      <c r="K178" s="20" t="n">
        <v>0.790466666666667</v>
      </c>
      <c r="L178" s="78" t="n">
        <v>57</v>
      </c>
      <c r="M178" s="137" t="n">
        <v>4.24636842105264</v>
      </c>
      <c r="N178" s="137" t="n">
        <v>0.827491228070176</v>
      </c>
      <c r="O178" s="23"/>
    </row>
    <row r="179" customFormat="false" ht="15" hidden="false" customHeight="false" outlineLevel="0" collapsed="false">
      <c r="A179" s="0" t="n">
        <v>176</v>
      </c>
      <c r="B179" s="138" t="s">
        <v>487</v>
      </c>
      <c r="C179" s="74" t="n">
        <v>26</v>
      </c>
      <c r="D179" s="136" t="n">
        <v>2.02488461538461</v>
      </c>
      <c r="E179" s="136" t="n">
        <v>0.329692307692308</v>
      </c>
      <c r="F179" s="17" t="n">
        <v>67</v>
      </c>
      <c r="G179" s="18" t="n">
        <v>1.33365671641791</v>
      </c>
      <c r="H179" s="18" t="n">
        <v>0.45779104477612</v>
      </c>
      <c r="I179" s="19" t="n">
        <v>100</v>
      </c>
      <c r="J179" s="20" t="n">
        <v>2.87976</v>
      </c>
      <c r="K179" s="20" t="n">
        <v>0.77365</v>
      </c>
      <c r="L179" s="78" t="n">
        <v>258</v>
      </c>
      <c r="M179" s="137" t="n">
        <v>5.9537015503876</v>
      </c>
      <c r="N179" s="137" t="n">
        <v>1.06668217054263</v>
      </c>
      <c r="O179" s="23"/>
    </row>
    <row r="180" customFormat="false" ht="15" hidden="false" customHeight="false" outlineLevel="0" collapsed="false">
      <c r="A180" s="0" t="n">
        <v>177</v>
      </c>
      <c r="B180" s="138" t="s">
        <v>488</v>
      </c>
      <c r="C180" s="74" t="n">
        <v>17</v>
      </c>
      <c r="D180" s="136" t="n">
        <v>0.801411764705882</v>
      </c>
      <c r="E180" s="136" t="n">
        <v>0.319882352941177</v>
      </c>
      <c r="F180" s="17" t="n">
        <v>58</v>
      </c>
      <c r="G180" s="18" t="n">
        <v>0.681241379310345</v>
      </c>
      <c r="H180" s="18" t="n">
        <v>0.853103448275862</v>
      </c>
      <c r="I180" s="19" t="n">
        <v>58</v>
      </c>
      <c r="J180" s="20" t="n">
        <v>0.596810344827586</v>
      </c>
      <c r="K180" s="20" t="n">
        <v>0.782413793103448</v>
      </c>
      <c r="L180" s="78" t="n">
        <v>80</v>
      </c>
      <c r="M180" s="137" t="n">
        <v>0.6480625</v>
      </c>
      <c r="N180" s="137" t="n">
        <v>0.8982875</v>
      </c>
      <c r="O180" s="23"/>
    </row>
    <row r="181" customFormat="false" ht="15" hidden="false" customHeight="false" outlineLevel="0" collapsed="false">
      <c r="A181" s="0" t="n">
        <v>178</v>
      </c>
      <c r="B181" s="138" t="s">
        <v>489</v>
      </c>
      <c r="C181" s="74" t="n">
        <v>15</v>
      </c>
      <c r="D181" s="136" t="n">
        <v>1.1934</v>
      </c>
      <c r="E181" s="136" t="n">
        <v>0.2896</v>
      </c>
      <c r="F181" s="17" t="n">
        <v>40</v>
      </c>
      <c r="G181" s="18" t="n">
        <v>1.232525</v>
      </c>
      <c r="H181" s="18" t="n">
        <v>0.684375</v>
      </c>
      <c r="I181" s="19" t="n">
        <v>87</v>
      </c>
      <c r="J181" s="20" t="n">
        <v>2.1210459770115</v>
      </c>
      <c r="K181" s="20" t="n">
        <v>0.665425287356322</v>
      </c>
      <c r="L181" s="78" t="n">
        <v>106</v>
      </c>
      <c r="M181" s="137" t="n">
        <v>4.73980188679246</v>
      </c>
      <c r="N181" s="137" t="n">
        <v>0.823028301886793</v>
      </c>
      <c r="O181" s="23"/>
    </row>
    <row r="182" customFormat="false" ht="15" hidden="false" customHeight="false" outlineLevel="0" collapsed="false">
      <c r="A182" s="0" t="n">
        <v>179</v>
      </c>
      <c r="B182" s="138" t="s">
        <v>490</v>
      </c>
      <c r="C182" s="74" t="n">
        <v>1</v>
      </c>
      <c r="D182" s="136" t="n">
        <v>0.233</v>
      </c>
      <c r="E182" s="136" t="n">
        <v>0.107</v>
      </c>
      <c r="F182" s="17" t="n">
        <v>7</v>
      </c>
      <c r="G182" s="18" t="n">
        <v>0.675428571428571</v>
      </c>
      <c r="H182" s="18" t="n">
        <v>0.674</v>
      </c>
      <c r="I182" s="19" t="n">
        <v>30</v>
      </c>
      <c r="J182" s="20" t="n">
        <v>0.949533333333334</v>
      </c>
      <c r="K182" s="20" t="n">
        <v>0.406366666666666</v>
      </c>
      <c r="L182" s="78" t="n">
        <v>2</v>
      </c>
      <c r="M182" s="137" t="n">
        <v>1.6695</v>
      </c>
      <c r="N182" s="137" t="n">
        <v>1.124</v>
      </c>
      <c r="O182" s="23"/>
    </row>
    <row r="183" customFormat="false" ht="15" hidden="false" customHeight="false" outlineLevel="0" collapsed="false">
      <c r="A183" s="0" t="n">
        <v>180</v>
      </c>
      <c r="B183" s="138" t="s">
        <v>491</v>
      </c>
      <c r="C183" s="74" t="n">
        <v>3</v>
      </c>
      <c r="D183" s="136" t="n">
        <v>0.660666666666667</v>
      </c>
      <c r="E183" s="136" t="n">
        <v>0.113</v>
      </c>
      <c r="F183" s="17" t="n">
        <v>14</v>
      </c>
      <c r="G183" s="18" t="n">
        <v>0.875928571428571</v>
      </c>
      <c r="H183" s="18" t="n">
        <v>1.1965</v>
      </c>
      <c r="I183" s="19" t="n">
        <v>14</v>
      </c>
      <c r="J183" s="20" t="n">
        <v>2.78892857142857</v>
      </c>
      <c r="K183" s="20" t="n">
        <v>1.51578571428571</v>
      </c>
      <c r="L183" s="78" t="n">
        <v>39</v>
      </c>
      <c r="M183" s="137" t="n">
        <v>0.719410256410257</v>
      </c>
      <c r="N183" s="137" t="n">
        <v>0.897153846153849</v>
      </c>
      <c r="O183" s="23"/>
    </row>
    <row r="184" customFormat="false" ht="15" hidden="false" customHeight="false" outlineLevel="0" collapsed="false">
      <c r="A184" s="0" t="n">
        <v>181</v>
      </c>
      <c r="B184" s="138" t="s">
        <v>69</v>
      </c>
      <c r="C184" s="74" t="n">
        <v>75</v>
      </c>
      <c r="D184" s="136" t="n">
        <v>1.61169333333333</v>
      </c>
      <c r="E184" s="136" t="n">
        <v>0.324773333333333</v>
      </c>
      <c r="F184" s="17" t="n">
        <v>100</v>
      </c>
      <c r="G184" s="18" t="n">
        <v>1.18241</v>
      </c>
      <c r="H184" s="18" t="n">
        <v>0.80017</v>
      </c>
      <c r="I184" s="19" t="n">
        <v>153</v>
      </c>
      <c r="J184" s="20" t="n">
        <v>2.55446405228758</v>
      </c>
      <c r="K184" s="20" t="n">
        <v>0.994496732026144</v>
      </c>
      <c r="L184" s="78" t="n">
        <v>185</v>
      </c>
      <c r="M184" s="137" t="n">
        <v>3.3398</v>
      </c>
      <c r="N184" s="137" t="n">
        <v>0.89925945945946</v>
      </c>
      <c r="O184" s="23"/>
    </row>
    <row r="185" customFormat="false" ht="15" hidden="false" customHeight="false" outlineLevel="0" collapsed="false">
      <c r="A185" s="0" t="n">
        <v>182</v>
      </c>
      <c r="B185" s="14" t="s">
        <v>70</v>
      </c>
      <c r="C185" s="74" t="n">
        <v>5659</v>
      </c>
      <c r="D185" s="136" t="n">
        <v>1.32995087471285</v>
      </c>
      <c r="E185" s="136" t="n">
        <v>0.442919773811627</v>
      </c>
      <c r="F185" s="17" t="n">
        <v>4847</v>
      </c>
      <c r="G185" s="18" t="n">
        <v>2.03999608004952</v>
      </c>
      <c r="H185" s="18" t="n">
        <v>0.778253765215597</v>
      </c>
      <c r="I185" s="19" t="n">
        <v>6762</v>
      </c>
      <c r="J185" s="20" t="n">
        <v>3.59564892043774</v>
      </c>
      <c r="K185" s="20" t="n">
        <v>1.08994853593611</v>
      </c>
      <c r="L185" s="78" t="n">
        <v>5344</v>
      </c>
      <c r="M185" s="137" t="n">
        <v>7.80628255988024</v>
      </c>
      <c r="N185" s="137" t="n">
        <v>1.75367627245509</v>
      </c>
      <c r="O185" s="23"/>
    </row>
    <row r="186" customFormat="false" ht="15" hidden="false" customHeight="false" outlineLevel="0" collapsed="false">
      <c r="A186" s="0" t="n">
        <v>183</v>
      </c>
      <c r="B186" s="73" t="s">
        <v>21</v>
      </c>
      <c r="C186" s="74" t="n">
        <v>5659</v>
      </c>
      <c r="D186" s="136" t="n">
        <v>1.32995087471285</v>
      </c>
      <c r="E186" s="136" t="n">
        <v>0.442919773811627</v>
      </c>
      <c r="F186" s="17" t="n">
        <v>4847</v>
      </c>
      <c r="G186" s="18" t="n">
        <v>2.03999608004952</v>
      </c>
      <c r="H186" s="18" t="n">
        <v>0.778253765215597</v>
      </c>
      <c r="I186" s="19" t="n">
        <v>6762</v>
      </c>
      <c r="J186" s="20" t="n">
        <v>3.59564892043774</v>
      </c>
      <c r="K186" s="20" t="n">
        <v>1.08994853593611</v>
      </c>
      <c r="L186" s="78" t="n">
        <v>5344</v>
      </c>
      <c r="M186" s="137" t="n">
        <v>7.80628255988024</v>
      </c>
      <c r="N186" s="137" t="n">
        <v>1.75367627245509</v>
      </c>
      <c r="O186" s="23"/>
    </row>
    <row r="187" customFormat="false" ht="15" hidden="false" customHeight="false" outlineLevel="0" collapsed="false">
      <c r="A187" s="0" t="n">
        <v>184</v>
      </c>
      <c r="B187" s="138" t="s">
        <v>492</v>
      </c>
      <c r="C187" s="74" t="n">
        <v>68</v>
      </c>
      <c r="D187" s="136" t="n">
        <v>2.14286764705882</v>
      </c>
      <c r="E187" s="136" t="n">
        <v>0.790617647058823</v>
      </c>
      <c r="F187" s="17" t="n">
        <v>50</v>
      </c>
      <c r="G187" s="18" t="n">
        <v>2.15362</v>
      </c>
      <c r="H187" s="18" t="n">
        <v>0.865040000000001</v>
      </c>
      <c r="I187" s="19" t="n">
        <v>64</v>
      </c>
      <c r="J187" s="20" t="n">
        <v>3.37071875</v>
      </c>
      <c r="K187" s="20" t="n">
        <v>0.85571875</v>
      </c>
      <c r="L187" s="78" t="n">
        <v>27</v>
      </c>
      <c r="M187" s="137" t="n">
        <v>11.5002222222222</v>
      </c>
      <c r="N187" s="137" t="n">
        <v>2.063</v>
      </c>
      <c r="O187" s="23"/>
    </row>
    <row r="188" customFormat="false" ht="15" hidden="false" customHeight="false" outlineLevel="0" collapsed="false">
      <c r="A188" s="0" t="n">
        <v>185</v>
      </c>
      <c r="B188" s="138" t="s">
        <v>493</v>
      </c>
      <c r="C188" s="74" t="n">
        <v>60</v>
      </c>
      <c r="D188" s="136" t="n">
        <v>1.43053333333333</v>
      </c>
      <c r="E188" s="136" t="n">
        <v>0.400133333333334</v>
      </c>
      <c r="F188" s="17" t="n">
        <v>81</v>
      </c>
      <c r="G188" s="18" t="n">
        <v>1.45132098765432</v>
      </c>
      <c r="H188" s="18" t="n">
        <v>0.466074074074074</v>
      </c>
      <c r="I188" s="19" t="n">
        <v>269</v>
      </c>
      <c r="J188" s="20" t="n">
        <v>3.38714869888476</v>
      </c>
      <c r="K188" s="20" t="n">
        <v>0.746223048327138</v>
      </c>
      <c r="L188" s="78" t="n">
        <v>221</v>
      </c>
      <c r="M188" s="137" t="n">
        <v>4.17869230769231</v>
      </c>
      <c r="N188" s="137" t="n">
        <v>0.998325791855203</v>
      </c>
      <c r="O188" s="23"/>
    </row>
    <row r="189" customFormat="false" ht="15" hidden="false" customHeight="false" outlineLevel="0" collapsed="false">
      <c r="A189" s="0" t="n">
        <v>186</v>
      </c>
      <c r="B189" s="138" t="s">
        <v>494</v>
      </c>
      <c r="C189" s="74" t="n">
        <v>14</v>
      </c>
      <c r="D189" s="136" t="n">
        <v>2.40907142857143</v>
      </c>
      <c r="E189" s="136" t="n">
        <v>0.857142857142857</v>
      </c>
      <c r="F189" s="17" t="n">
        <v>44</v>
      </c>
      <c r="G189" s="18" t="n">
        <v>1.88722727272727</v>
      </c>
      <c r="H189" s="18" t="n">
        <v>1.68179545454545</v>
      </c>
      <c r="I189" s="19" t="n">
        <v>75</v>
      </c>
      <c r="J189" s="20" t="n">
        <v>3.43934666666667</v>
      </c>
      <c r="K189" s="20" t="n">
        <v>1.25886666666667</v>
      </c>
      <c r="L189" s="78" t="n">
        <v>33</v>
      </c>
      <c r="M189" s="137" t="n">
        <v>7.92324242424242</v>
      </c>
      <c r="N189" s="137" t="n">
        <v>1.84336363636364</v>
      </c>
      <c r="O189" s="23"/>
    </row>
    <row r="190" customFormat="false" ht="15" hidden="false" customHeight="false" outlineLevel="0" collapsed="false">
      <c r="A190" s="0" t="n">
        <v>187</v>
      </c>
      <c r="B190" s="138" t="s">
        <v>495</v>
      </c>
      <c r="C190" s="74" t="n">
        <v>80</v>
      </c>
      <c r="D190" s="136" t="n">
        <v>2.051675</v>
      </c>
      <c r="E190" s="136" t="n">
        <v>0.3899625</v>
      </c>
      <c r="F190" s="17" t="n">
        <v>285</v>
      </c>
      <c r="G190" s="18" t="n">
        <v>2.6005403508772</v>
      </c>
      <c r="H190" s="18" t="n">
        <v>0.857961403508771</v>
      </c>
      <c r="I190" s="19" t="n">
        <v>300</v>
      </c>
      <c r="J190" s="20" t="n">
        <v>3.27941333333334</v>
      </c>
      <c r="K190" s="20" t="n">
        <v>1.04085</v>
      </c>
      <c r="L190" s="78" t="n">
        <v>93</v>
      </c>
      <c r="M190" s="137" t="n">
        <v>7.12675268817204</v>
      </c>
      <c r="N190" s="137" t="n">
        <v>1.52902150537634</v>
      </c>
      <c r="O190" s="23"/>
    </row>
    <row r="191" customFormat="false" ht="15" hidden="false" customHeight="false" outlineLevel="0" collapsed="false">
      <c r="A191" s="0" t="n">
        <v>188</v>
      </c>
      <c r="B191" s="138" t="s">
        <v>496</v>
      </c>
      <c r="C191" s="74" t="n">
        <v>161</v>
      </c>
      <c r="D191" s="136" t="n">
        <v>1.78165217391304</v>
      </c>
      <c r="E191" s="136" t="n">
        <v>0.702223602484472</v>
      </c>
      <c r="F191" s="17" t="n">
        <v>424</v>
      </c>
      <c r="G191" s="18" t="n">
        <v>1.91378537735849</v>
      </c>
      <c r="H191" s="18" t="n">
        <v>0.735018867924528</v>
      </c>
      <c r="I191" s="19" t="n">
        <v>336</v>
      </c>
      <c r="J191" s="20" t="n">
        <v>3.01899107142857</v>
      </c>
      <c r="K191" s="20" t="n">
        <v>0.847288690476191</v>
      </c>
      <c r="L191" s="78" t="n">
        <v>227</v>
      </c>
      <c r="M191" s="137" t="n">
        <v>5.23983700440529</v>
      </c>
      <c r="N191" s="137" t="n">
        <v>1.16912775330396</v>
      </c>
      <c r="O191" s="23"/>
    </row>
    <row r="192" customFormat="false" ht="15" hidden="false" customHeight="false" outlineLevel="0" collapsed="false">
      <c r="A192" s="0" t="n">
        <v>189</v>
      </c>
      <c r="B192" s="138" t="s">
        <v>497</v>
      </c>
      <c r="C192" s="74" t="n">
        <v>25</v>
      </c>
      <c r="D192" s="136" t="n">
        <v>1.64476</v>
      </c>
      <c r="E192" s="136" t="n">
        <v>2.19224</v>
      </c>
      <c r="F192" s="17" t="n">
        <v>82</v>
      </c>
      <c r="G192" s="18" t="n">
        <v>1.62295121951219</v>
      </c>
      <c r="H192" s="18" t="n">
        <v>0.644304878048781</v>
      </c>
      <c r="I192" s="19" t="n">
        <v>145</v>
      </c>
      <c r="J192" s="20" t="n">
        <v>2.84210344827586</v>
      </c>
      <c r="K192" s="20" t="n">
        <v>1.31562068965517</v>
      </c>
      <c r="L192" s="78" t="n">
        <v>39</v>
      </c>
      <c r="M192" s="137" t="n">
        <v>5.35930769230769</v>
      </c>
      <c r="N192" s="137" t="n">
        <v>1.61794871794872</v>
      </c>
      <c r="O192" s="23"/>
    </row>
    <row r="193" customFormat="false" ht="15" hidden="false" customHeight="false" outlineLevel="0" collapsed="false">
      <c r="A193" s="0" t="n">
        <v>190</v>
      </c>
      <c r="B193" s="138" t="s">
        <v>498</v>
      </c>
      <c r="C193" s="74" t="n">
        <v>2</v>
      </c>
      <c r="D193" s="136" t="n">
        <v>1.8675</v>
      </c>
      <c r="E193" s="136" t="n">
        <v>0.8705</v>
      </c>
      <c r="F193" s="17" t="n">
        <v>13</v>
      </c>
      <c r="G193" s="18" t="n">
        <v>1.58892307692308</v>
      </c>
      <c r="H193" s="18" t="n">
        <v>0.690692307692308</v>
      </c>
      <c r="I193" s="19" t="n">
        <v>24</v>
      </c>
      <c r="J193" s="20" t="n">
        <v>3.077625</v>
      </c>
      <c r="K193" s="20" t="n">
        <v>0.923375</v>
      </c>
      <c r="L193" s="78" t="n">
        <v>21</v>
      </c>
      <c r="M193" s="137" t="n">
        <v>7.26052380952381</v>
      </c>
      <c r="N193" s="137" t="n">
        <v>1.207</v>
      </c>
      <c r="O193" s="23"/>
    </row>
    <row r="194" customFormat="false" ht="15" hidden="false" customHeight="false" outlineLevel="0" collapsed="false">
      <c r="A194" s="0" t="n">
        <v>191</v>
      </c>
      <c r="B194" s="138" t="s">
        <v>499</v>
      </c>
      <c r="C194" s="74" t="n">
        <v>30</v>
      </c>
      <c r="D194" s="136" t="n">
        <v>2.24033333333333</v>
      </c>
      <c r="E194" s="136" t="n">
        <v>1.1907</v>
      </c>
      <c r="F194" s="17" t="n">
        <v>24</v>
      </c>
      <c r="G194" s="18" t="n">
        <v>1.409875</v>
      </c>
      <c r="H194" s="18" t="n">
        <v>0.606</v>
      </c>
      <c r="I194" s="19" t="n">
        <v>74</v>
      </c>
      <c r="J194" s="20" t="n">
        <v>3.46677027027027</v>
      </c>
      <c r="K194" s="20" t="n">
        <v>0.978324324324324</v>
      </c>
      <c r="L194" s="78" t="n">
        <v>41</v>
      </c>
      <c r="M194" s="137" t="n">
        <v>7.71963414634146</v>
      </c>
      <c r="N194" s="137" t="n">
        <v>2.00260975609756</v>
      </c>
      <c r="O194" s="23"/>
    </row>
    <row r="195" customFormat="false" ht="15" hidden="false" customHeight="false" outlineLevel="0" collapsed="false">
      <c r="A195" s="0" t="n">
        <v>192</v>
      </c>
      <c r="B195" s="138" t="s">
        <v>500</v>
      </c>
      <c r="C195" s="74" t="n">
        <v>24</v>
      </c>
      <c r="D195" s="136" t="n">
        <v>0.846041666666666</v>
      </c>
      <c r="E195" s="136" t="n">
        <v>0.290291666666666</v>
      </c>
      <c r="F195" s="17" t="n">
        <v>55</v>
      </c>
      <c r="G195" s="18" t="n">
        <v>2.05618181818182</v>
      </c>
      <c r="H195" s="18" t="n">
        <v>0.524963636363636</v>
      </c>
      <c r="I195" s="19" t="n">
        <v>105</v>
      </c>
      <c r="J195" s="20" t="n">
        <v>4.44819047619048</v>
      </c>
      <c r="K195" s="20" t="n">
        <v>0.961933333333333</v>
      </c>
      <c r="L195" s="78" t="n">
        <v>95</v>
      </c>
      <c r="M195" s="137" t="n">
        <v>5.50471578947368</v>
      </c>
      <c r="N195" s="137" t="n">
        <v>1.40634736842105</v>
      </c>
      <c r="O195" s="23"/>
    </row>
    <row r="196" customFormat="false" ht="15" hidden="false" customHeight="false" outlineLevel="0" collapsed="false">
      <c r="A196" s="0" t="n">
        <v>193</v>
      </c>
      <c r="B196" s="138" t="s">
        <v>501</v>
      </c>
      <c r="C196" s="74" t="n">
        <v>48</v>
      </c>
      <c r="D196" s="136" t="n">
        <v>1.2759375</v>
      </c>
      <c r="E196" s="136" t="n">
        <v>0.481875</v>
      </c>
      <c r="F196" s="17" t="n">
        <v>137</v>
      </c>
      <c r="G196" s="18" t="n">
        <v>1.89592700729927</v>
      </c>
      <c r="H196" s="18" t="n">
        <v>0.630963503649635</v>
      </c>
      <c r="I196" s="19" t="n">
        <v>236</v>
      </c>
      <c r="J196" s="20" t="n">
        <v>3.36607627118644</v>
      </c>
      <c r="K196" s="20" t="n">
        <v>0.95789406779661</v>
      </c>
      <c r="L196" s="78" t="n">
        <v>209</v>
      </c>
      <c r="M196" s="137" t="n">
        <v>9.61895693779908</v>
      </c>
      <c r="N196" s="137" t="n">
        <v>2.33547846889952</v>
      </c>
      <c r="O196" s="23"/>
    </row>
    <row r="197" customFormat="false" ht="15" hidden="false" customHeight="false" outlineLevel="0" collapsed="false">
      <c r="A197" s="0" t="n">
        <v>194</v>
      </c>
      <c r="B197" s="138" t="s">
        <v>502</v>
      </c>
      <c r="C197" s="74" t="n">
        <v>16</v>
      </c>
      <c r="D197" s="136" t="n">
        <v>1.9996875</v>
      </c>
      <c r="E197" s="136" t="n">
        <v>0.3803125</v>
      </c>
      <c r="F197" s="17" t="n">
        <v>68</v>
      </c>
      <c r="G197" s="18" t="n">
        <v>2.74405882352941</v>
      </c>
      <c r="H197" s="18" t="n">
        <v>1.07885294117647</v>
      </c>
      <c r="I197" s="19" t="n">
        <v>53</v>
      </c>
      <c r="J197" s="20" t="n">
        <v>4.91918867924528</v>
      </c>
      <c r="K197" s="20" t="n">
        <v>1.26583018867925</v>
      </c>
      <c r="L197" s="78" t="n">
        <v>43</v>
      </c>
      <c r="M197" s="137" t="n">
        <v>11.052023255814</v>
      </c>
      <c r="N197" s="137" t="n">
        <v>2.0293488372093</v>
      </c>
      <c r="O197" s="23"/>
    </row>
    <row r="198" customFormat="false" ht="15" hidden="false" customHeight="false" outlineLevel="0" collapsed="false">
      <c r="A198" s="0" t="n">
        <v>195</v>
      </c>
      <c r="B198" s="138" t="s">
        <v>503</v>
      </c>
      <c r="C198" s="74" t="n">
        <v>8</v>
      </c>
      <c r="D198" s="136" t="n">
        <v>1.66875</v>
      </c>
      <c r="E198" s="136" t="n">
        <v>0.227625</v>
      </c>
      <c r="F198" s="17" t="n">
        <v>12</v>
      </c>
      <c r="G198" s="18" t="n">
        <v>0.797</v>
      </c>
      <c r="H198" s="18" t="n">
        <v>0.286666666666667</v>
      </c>
      <c r="I198" s="19" t="n">
        <v>15</v>
      </c>
      <c r="J198" s="20" t="n">
        <v>2.22473333333334</v>
      </c>
      <c r="K198" s="20" t="n">
        <v>0.694733333333333</v>
      </c>
      <c r="L198" s="78" t="n">
        <v>8</v>
      </c>
      <c r="M198" s="137" t="n">
        <v>3.575875</v>
      </c>
      <c r="N198" s="137" t="n">
        <v>1.5285</v>
      </c>
      <c r="O198" s="23"/>
    </row>
    <row r="199" customFormat="false" ht="15" hidden="false" customHeight="false" outlineLevel="0" collapsed="false">
      <c r="A199" s="0" t="n">
        <v>196</v>
      </c>
      <c r="B199" s="138" t="s">
        <v>504</v>
      </c>
      <c r="C199" s="74" t="n">
        <v>141</v>
      </c>
      <c r="D199" s="136" t="n">
        <v>1.22439716312057</v>
      </c>
      <c r="E199" s="136" t="n">
        <v>0.395992907801418</v>
      </c>
      <c r="F199" s="17" t="n">
        <v>254</v>
      </c>
      <c r="G199" s="18" t="n">
        <v>1.6169094488189</v>
      </c>
      <c r="H199" s="18" t="n">
        <v>0.808842519685039</v>
      </c>
      <c r="I199" s="19" t="n">
        <v>296</v>
      </c>
      <c r="J199" s="20" t="n">
        <v>3.2835472972973</v>
      </c>
      <c r="K199" s="20" t="n">
        <v>0.975597972972974</v>
      </c>
      <c r="L199" s="78" t="n">
        <v>127</v>
      </c>
      <c r="M199" s="137" t="n">
        <v>7.52663779527559</v>
      </c>
      <c r="N199" s="137" t="n">
        <v>1.94166141732283</v>
      </c>
      <c r="O199" s="23"/>
    </row>
    <row r="200" customFormat="false" ht="15" hidden="false" customHeight="false" outlineLevel="0" collapsed="false">
      <c r="A200" s="0" t="n">
        <v>197</v>
      </c>
      <c r="B200" s="138" t="s">
        <v>505</v>
      </c>
      <c r="C200" s="74" t="n">
        <v>4892</v>
      </c>
      <c r="D200" s="136" t="n">
        <v>1.28312142273099</v>
      </c>
      <c r="E200" s="136" t="n">
        <v>0.386416598528209</v>
      </c>
      <c r="F200" s="17" t="n">
        <v>3140</v>
      </c>
      <c r="G200" s="18" t="n">
        <v>2.09490923566879</v>
      </c>
      <c r="H200" s="18" t="n">
        <v>0.789223248407644</v>
      </c>
      <c r="I200" s="19" t="n">
        <v>4442</v>
      </c>
      <c r="J200" s="20" t="n">
        <v>3.73656078343088</v>
      </c>
      <c r="K200" s="20" t="n">
        <v>1.16819203061684</v>
      </c>
      <c r="L200" s="78" t="n">
        <v>3226</v>
      </c>
      <c r="M200" s="137" t="n">
        <v>8.65790142591444</v>
      </c>
      <c r="N200" s="137" t="n">
        <v>1.87159237445753</v>
      </c>
      <c r="O200" s="23"/>
    </row>
    <row r="201" customFormat="false" ht="15" hidden="false" customHeight="false" outlineLevel="0" collapsed="false">
      <c r="A201" s="0" t="n">
        <v>198</v>
      </c>
      <c r="B201" s="138" t="s">
        <v>506</v>
      </c>
      <c r="C201" s="74" t="n">
        <v>19</v>
      </c>
      <c r="D201" s="136" t="n">
        <v>1.91426315789474</v>
      </c>
      <c r="E201" s="136" t="n">
        <v>0.78378947368421</v>
      </c>
      <c r="F201" s="17" t="n">
        <v>76</v>
      </c>
      <c r="G201" s="18" t="n">
        <v>2.09992105263158</v>
      </c>
      <c r="H201" s="18" t="n">
        <v>0.704855263157895</v>
      </c>
      <c r="I201" s="19" t="n">
        <v>136</v>
      </c>
      <c r="J201" s="20" t="n">
        <v>3.36015441176471</v>
      </c>
      <c r="K201" s="20" t="n">
        <v>0.740882352941176</v>
      </c>
      <c r="L201" s="78" t="n">
        <v>548</v>
      </c>
      <c r="M201" s="137" t="n">
        <v>7.52039781021898</v>
      </c>
      <c r="N201" s="137" t="n">
        <v>1.88541240875912</v>
      </c>
      <c r="O201" s="23"/>
    </row>
    <row r="202" customFormat="false" ht="15" hidden="false" customHeight="false" outlineLevel="0" collapsed="false">
      <c r="A202" s="0" t="n">
        <v>199</v>
      </c>
      <c r="B202" s="138" t="s">
        <v>507</v>
      </c>
      <c r="C202" s="74" t="n">
        <v>71</v>
      </c>
      <c r="D202" s="136" t="n">
        <v>1.19630985915493</v>
      </c>
      <c r="E202" s="136" t="n">
        <v>2.55084507042253</v>
      </c>
      <c r="F202" s="17" t="n">
        <v>102</v>
      </c>
      <c r="G202" s="18" t="n">
        <v>1.19720588235294</v>
      </c>
      <c r="H202" s="18" t="n">
        <v>0.542911764705882</v>
      </c>
      <c r="I202" s="19" t="n">
        <v>192</v>
      </c>
      <c r="J202" s="20" t="n">
        <v>3.1561875</v>
      </c>
      <c r="K202" s="20" t="n">
        <v>0.806401041666667</v>
      </c>
      <c r="L202" s="78" t="n">
        <v>386</v>
      </c>
      <c r="M202" s="137" t="n">
        <v>4.26550518134715</v>
      </c>
      <c r="N202" s="137" t="n">
        <v>1.08180569948187</v>
      </c>
      <c r="O202" s="23"/>
    </row>
    <row r="203" customFormat="false" ht="15" hidden="false" customHeight="false" outlineLevel="0" collapsed="false">
      <c r="A203" s="0" t="n">
        <v>200</v>
      </c>
      <c r="B203" s="14" t="s">
        <v>71</v>
      </c>
      <c r="C203" s="74" t="n">
        <v>24646</v>
      </c>
      <c r="D203" s="136" t="n">
        <v>1.62230237766778</v>
      </c>
      <c r="E203" s="136" t="n">
        <v>0.532693021179908</v>
      </c>
      <c r="F203" s="17" t="n">
        <v>94263</v>
      </c>
      <c r="G203" s="18" t="n">
        <v>1.57948879199686</v>
      </c>
      <c r="H203" s="18" t="n">
        <v>0.655509584884844</v>
      </c>
      <c r="I203" s="19" t="n">
        <v>176294</v>
      </c>
      <c r="J203" s="20" t="n">
        <v>2.54659499472472</v>
      </c>
      <c r="K203" s="20" t="n">
        <v>0.942311332206425</v>
      </c>
      <c r="L203" s="78" t="n">
        <v>105694</v>
      </c>
      <c r="M203" s="137" t="n">
        <v>3.51873595473726</v>
      </c>
      <c r="N203" s="137" t="n">
        <v>1.30957469676613</v>
      </c>
      <c r="O203" s="23"/>
    </row>
    <row r="204" customFormat="false" ht="15" hidden="false" customHeight="false" outlineLevel="0" collapsed="false">
      <c r="A204" s="0" t="n">
        <v>201</v>
      </c>
      <c r="B204" s="73" t="s">
        <v>72</v>
      </c>
      <c r="C204" s="74" t="n">
        <v>960</v>
      </c>
      <c r="D204" s="136" t="n">
        <v>1.55867645833334</v>
      </c>
      <c r="E204" s="136" t="n">
        <v>0.5119825</v>
      </c>
      <c r="F204" s="17" t="n">
        <v>1350</v>
      </c>
      <c r="G204" s="18" t="n">
        <v>1.56988074074074</v>
      </c>
      <c r="H204" s="18" t="n">
        <v>0.632873333333333</v>
      </c>
      <c r="I204" s="19" t="n">
        <v>2683</v>
      </c>
      <c r="J204" s="20" t="n">
        <v>2.75475698844577</v>
      </c>
      <c r="K204" s="20" t="n">
        <v>0.960890048453226</v>
      </c>
      <c r="L204" s="78" t="n">
        <v>2103</v>
      </c>
      <c r="M204" s="137" t="n">
        <v>7.26542796005706</v>
      </c>
      <c r="N204" s="137" t="n">
        <v>1.98646077032811</v>
      </c>
      <c r="O204" s="23"/>
    </row>
    <row r="205" customFormat="false" ht="15" hidden="false" customHeight="false" outlineLevel="0" collapsed="false">
      <c r="A205" s="0" t="n">
        <v>202</v>
      </c>
      <c r="B205" s="138" t="s">
        <v>508</v>
      </c>
      <c r="C205" s="74" t="n">
        <v>90</v>
      </c>
      <c r="D205" s="136" t="n">
        <v>1.49703333333334</v>
      </c>
      <c r="E205" s="136" t="n">
        <v>0.284488888888889</v>
      </c>
      <c r="F205" s="17" t="n">
        <v>100</v>
      </c>
      <c r="G205" s="18" t="n">
        <v>1.15573</v>
      </c>
      <c r="H205" s="18" t="n">
        <v>0.451099999999999</v>
      </c>
      <c r="I205" s="19" t="n">
        <v>210</v>
      </c>
      <c r="J205" s="20" t="n">
        <v>2.71688095238095</v>
      </c>
      <c r="K205" s="20" t="n">
        <v>0.830628571428572</v>
      </c>
      <c r="L205" s="78" t="n">
        <v>262</v>
      </c>
      <c r="M205" s="137" t="n">
        <v>4.05858778625954</v>
      </c>
      <c r="N205" s="137" t="n">
        <v>0.80398854961832</v>
      </c>
      <c r="O205" s="23"/>
    </row>
    <row r="206" customFormat="false" ht="15" hidden="false" customHeight="false" outlineLevel="0" collapsed="false">
      <c r="A206" s="0" t="n">
        <v>203</v>
      </c>
      <c r="B206" s="138" t="s">
        <v>72</v>
      </c>
      <c r="C206" s="74" t="n">
        <v>632</v>
      </c>
      <c r="D206" s="136" t="n">
        <v>1.63203069620253</v>
      </c>
      <c r="E206" s="136" t="n">
        <v>0.488560443037975</v>
      </c>
      <c r="F206" s="17" t="n">
        <v>965</v>
      </c>
      <c r="G206" s="18" t="n">
        <v>1.75131813471503</v>
      </c>
      <c r="H206" s="18" t="n">
        <v>0.654705699481865</v>
      </c>
      <c r="I206" s="19" t="n">
        <v>1952</v>
      </c>
      <c r="J206" s="20" t="n">
        <v>3.05713934426229</v>
      </c>
      <c r="K206" s="20" t="n">
        <v>1.03571004098361</v>
      </c>
      <c r="L206" s="78" t="n">
        <v>1337</v>
      </c>
      <c r="M206" s="137" t="n">
        <v>9.41637172774869</v>
      </c>
      <c r="N206" s="137" t="n">
        <v>2.49518474195962</v>
      </c>
      <c r="O206" s="23"/>
    </row>
    <row r="207" customFormat="false" ht="15" hidden="false" customHeight="false" outlineLevel="0" collapsed="false">
      <c r="A207" s="0" t="n">
        <v>204</v>
      </c>
      <c r="B207" s="138" t="s">
        <v>509</v>
      </c>
      <c r="C207" s="74" t="n">
        <v>53</v>
      </c>
      <c r="D207" s="136" t="n">
        <v>2.491</v>
      </c>
      <c r="E207" s="136" t="n">
        <v>0.503471698113208</v>
      </c>
      <c r="F207" s="17" t="n">
        <v>82</v>
      </c>
      <c r="G207" s="18" t="n">
        <v>2.0155731707317</v>
      </c>
      <c r="H207" s="18" t="n">
        <v>0.602780487804878</v>
      </c>
      <c r="I207" s="19" t="n">
        <v>100</v>
      </c>
      <c r="J207" s="20" t="n">
        <v>2.31103</v>
      </c>
      <c r="K207" s="20" t="n">
        <v>0.7852</v>
      </c>
      <c r="L207" s="78" t="n">
        <v>79</v>
      </c>
      <c r="M207" s="137" t="n">
        <v>5.71656962025317</v>
      </c>
      <c r="N207" s="137" t="n">
        <v>1.10541772151899</v>
      </c>
      <c r="O207" s="23"/>
    </row>
    <row r="208" customFormat="false" ht="15" hidden="false" customHeight="false" outlineLevel="0" collapsed="false">
      <c r="A208" s="0" t="n">
        <v>205</v>
      </c>
      <c r="B208" s="138" t="s">
        <v>510</v>
      </c>
      <c r="C208" s="74" t="n">
        <v>62</v>
      </c>
      <c r="D208" s="136" t="n">
        <v>1.61987096774194</v>
      </c>
      <c r="E208" s="136" t="n">
        <v>0.311935483870968</v>
      </c>
      <c r="F208" s="17" t="n">
        <v>33</v>
      </c>
      <c r="G208" s="18" t="n">
        <v>1.21106060606061</v>
      </c>
      <c r="H208" s="18" t="n">
        <v>0.566212121212121</v>
      </c>
      <c r="I208" s="19" t="n">
        <v>114</v>
      </c>
      <c r="J208" s="20" t="n">
        <v>2.46050877192983</v>
      </c>
      <c r="K208" s="20" t="n">
        <v>0.750105263157895</v>
      </c>
      <c r="L208" s="78" t="n">
        <v>61</v>
      </c>
      <c r="M208" s="137" t="n">
        <v>2.55498360655738</v>
      </c>
      <c r="N208" s="137" t="n">
        <v>0.636803278688525</v>
      </c>
      <c r="O208" s="23"/>
    </row>
    <row r="209" customFormat="false" ht="15" hidden="false" customHeight="false" outlineLevel="0" collapsed="false">
      <c r="A209" s="0" t="n">
        <v>206</v>
      </c>
      <c r="B209" s="138" t="s">
        <v>511</v>
      </c>
      <c r="C209" s="74" t="n">
        <v>16</v>
      </c>
      <c r="D209" s="136" t="n">
        <v>1.1790625</v>
      </c>
      <c r="E209" s="136" t="n">
        <v>0.241375</v>
      </c>
      <c r="F209" s="17" t="n">
        <v>31</v>
      </c>
      <c r="G209" s="18" t="n">
        <v>1.11935483870968</v>
      </c>
      <c r="H209" s="18" t="n">
        <v>0.946709677419356</v>
      </c>
      <c r="I209" s="19" t="n">
        <v>39</v>
      </c>
      <c r="J209" s="20" t="n">
        <v>1.75353846153846</v>
      </c>
      <c r="K209" s="20" t="n">
        <v>0.792666666666666</v>
      </c>
      <c r="L209" s="78" t="n">
        <v>58</v>
      </c>
      <c r="M209" s="137" t="n">
        <v>7.48320689655171</v>
      </c>
      <c r="N209" s="137" t="n">
        <v>3.89255172413793</v>
      </c>
      <c r="O209" s="23"/>
    </row>
    <row r="210" customFormat="false" ht="15" hidden="false" customHeight="false" outlineLevel="0" collapsed="false">
      <c r="A210" s="0" t="n">
        <v>207</v>
      </c>
      <c r="B210" s="138" t="s">
        <v>512</v>
      </c>
      <c r="C210" s="74" t="n">
        <v>36</v>
      </c>
      <c r="D210" s="136" t="n">
        <v>0.592916666666667</v>
      </c>
      <c r="E210" s="136" t="n">
        <v>0.36975</v>
      </c>
      <c r="F210" s="17" t="n">
        <v>64</v>
      </c>
      <c r="G210" s="18" t="n">
        <v>0.39484375</v>
      </c>
      <c r="H210" s="18" t="n">
        <v>0.70040625</v>
      </c>
      <c r="I210" s="19" t="n">
        <v>181</v>
      </c>
      <c r="J210" s="20" t="n">
        <v>0.845314917127072</v>
      </c>
      <c r="K210" s="20" t="n">
        <v>0.684806629834254</v>
      </c>
      <c r="L210" s="78" t="n">
        <v>231</v>
      </c>
      <c r="M210" s="137" t="n">
        <v>1.83483116883117</v>
      </c>
      <c r="N210" s="137" t="n">
        <v>1.01347186147186</v>
      </c>
      <c r="O210" s="23"/>
    </row>
    <row r="211" customFormat="false" ht="15" hidden="false" customHeight="false" outlineLevel="0" collapsed="false">
      <c r="A211" s="0" t="n">
        <v>208</v>
      </c>
      <c r="B211" s="138" t="s">
        <v>513</v>
      </c>
      <c r="C211" s="74" t="n">
        <v>40</v>
      </c>
      <c r="D211" s="136" t="n">
        <v>0.61715</v>
      </c>
      <c r="E211" s="136" t="n">
        <v>0.285450000000001</v>
      </c>
      <c r="F211" s="17" t="n">
        <v>44</v>
      </c>
      <c r="G211" s="18" t="n">
        <v>0.43675</v>
      </c>
      <c r="H211" s="18" t="n">
        <v>0.544204545454545</v>
      </c>
      <c r="I211" s="19" t="n">
        <v>47</v>
      </c>
      <c r="J211" s="20" t="n">
        <v>0.79695744680851</v>
      </c>
      <c r="K211" s="20" t="n">
        <v>0.721553191489362</v>
      </c>
      <c r="L211" s="78" t="n">
        <v>27</v>
      </c>
      <c r="M211" s="137" t="n">
        <v>1.48359259259259</v>
      </c>
      <c r="N211" s="137" t="n">
        <v>0.511222222222222</v>
      </c>
      <c r="O211" s="23"/>
    </row>
    <row r="212" customFormat="false" ht="15" hidden="false" customHeight="false" outlineLevel="0" collapsed="false">
      <c r="A212" s="0" t="n">
        <v>209</v>
      </c>
      <c r="B212" s="138" t="s">
        <v>514</v>
      </c>
      <c r="C212" s="74" t="n">
        <v>31</v>
      </c>
      <c r="D212" s="136" t="n">
        <v>1.05812903225806</v>
      </c>
      <c r="E212" s="136" t="n">
        <v>2.66174193548387</v>
      </c>
      <c r="F212" s="17" t="n">
        <v>31</v>
      </c>
      <c r="G212" s="18" t="n">
        <v>0.945645161290322</v>
      </c>
      <c r="H212" s="18" t="n">
        <v>0.362774193548387</v>
      </c>
      <c r="I212" s="19" t="n">
        <v>40</v>
      </c>
      <c r="J212" s="20" t="n">
        <v>2.0621</v>
      </c>
      <c r="K212" s="20" t="n">
        <v>0.728025</v>
      </c>
      <c r="L212" s="78" t="n">
        <v>48</v>
      </c>
      <c r="M212" s="137" t="n">
        <v>2.51591666666666</v>
      </c>
      <c r="N212" s="137" t="n">
        <v>0.645083333333333</v>
      </c>
      <c r="O212" s="23"/>
    </row>
    <row r="213" customFormat="false" ht="15" hidden="false" customHeight="false" outlineLevel="0" collapsed="false">
      <c r="A213" s="0" t="n">
        <v>210</v>
      </c>
      <c r="B213" s="73" t="s">
        <v>73</v>
      </c>
      <c r="C213" s="74" t="n">
        <v>11936</v>
      </c>
      <c r="D213" s="136" t="n">
        <v>1.89413731568365</v>
      </c>
      <c r="E213" s="136" t="n">
        <v>0.549649463806971</v>
      </c>
      <c r="F213" s="17" t="n">
        <v>37208</v>
      </c>
      <c r="G213" s="18" t="n">
        <v>1.84751005160181</v>
      </c>
      <c r="H213" s="18" t="n">
        <v>0.702964254998923</v>
      </c>
      <c r="I213" s="19" t="n">
        <v>71472</v>
      </c>
      <c r="J213" s="20" t="n">
        <v>2.82830278990374</v>
      </c>
      <c r="K213" s="20" t="n">
        <v>1.01969337642713</v>
      </c>
      <c r="L213" s="78" t="n">
        <v>46686</v>
      </c>
      <c r="M213" s="137" t="n">
        <v>3.52952731011438</v>
      </c>
      <c r="N213" s="137" t="n">
        <v>1.2606453754873</v>
      </c>
      <c r="O213" s="23"/>
    </row>
    <row r="214" customFormat="false" ht="15" hidden="false" customHeight="false" outlineLevel="0" collapsed="false">
      <c r="A214" s="0" t="n">
        <v>211</v>
      </c>
      <c r="B214" s="138" t="s">
        <v>90</v>
      </c>
      <c r="C214" s="74" t="n">
        <v>7</v>
      </c>
      <c r="D214" s="136" t="n">
        <v>0.609285714285714</v>
      </c>
      <c r="E214" s="136" t="n">
        <v>0.272285714285714</v>
      </c>
      <c r="F214" s="17" t="n">
        <v>4</v>
      </c>
      <c r="G214" s="18" t="n">
        <v>1.3225</v>
      </c>
      <c r="H214" s="18" t="n">
        <v>0.773</v>
      </c>
      <c r="I214" s="19" t="n">
        <v>22</v>
      </c>
      <c r="J214" s="20" t="n">
        <v>2.118</v>
      </c>
      <c r="K214" s="20" t="n">
        <v>0.844727272727273</v>
      </c>
      <c r="L214" s="78" t="n">
        <v>7</v>
      </c>
      <c r="M214" s="137" t="n">
        <v>3.93628571428571</v>
      </c>
      <c r="N214" s="137" t="n">
        <v>1.153</v>
      </c>
      <c r="O214" s="23"/>
    </row>
    <row r="215" customFormat="false" ht="15" hidden="false" customHeight="false" outlineLevel="0" collapsed="false">
      <c r="A215" s="0" t="n">
        <v>212</v>
      </c>
      <c r="B215" s="138" t="s">
        <v>515</v>
      </c>
      <c r="C215" s="74" t="n">
        <v>47</v>
      </c>
      <c r="D215" s="136" t="n">
        <v>0.822595744680851</v>
      </c>
      <c r="E215" s="136" t="n">
        <v>0.499659574468085</v>
      </c>
      <c r="F215" s="17" t="n">
        <v>58</v>
      </c>
      <c r="G215" s="18" t="n">
        <v>0.684551724137931</v>
      </c>
      <c r="H215" s="18" t="n">
        <v>0.522655172413793</v>
      </c>
      <c r="I215" s="19" t="n">
        <v>66</v>
      </c>
      <c r="J215" s="20" t="n">
        <v>1.57460606060606</v>
      </c>
      <c r="K215" s="20" t="n">
        <v>0.63330303030303</v>
      </c>
      <c r="L215" s="78" t="n">
        <v>83</v>
      </c>
      <c r="M215" s="137" t="n">
        <v>2.05104819277109</v>
      </c>
      <c r="N215" s="137" t="n">
        <v>0.945024096385541</v>
      </c>
      <c r="O215" s="23"/>
    </row>
    <row r="216" customFormat="false" ht="15" hidden="false" customHeight="false" outlineLevel="0" collapsed="false">
      <c r="A216" s="0" t="n">
        <v>213</v>
      </c>
      <c r="B216" s="138" t="s">
        <v>516</v>
      </c>
      <c r="C216" s="74" t="n">
        <v>54</v>
      </c>
      <c r="D216" s="136" t="n">
        <v>1.8172962962963</v>
      </c>
      <c r="E216" s="136" t="n">
        <v>1.24503703703704</v>
      </c>
      <c r="F216" s="17" t="n">
        <v>121</v>
      </c>
      <c r="G216" s="18" t="n">
        <v>0.96899173553719</v>
      </c>
      <c r="H216" s="18" t="n">
        <v>0.393801652892562</v>
      </c>
      <c r="I216" s="19" t="n">
        <v>143</v>
      </c>
      <c r="J216" s="20" t="n">
        <v>1.73891608391609</v>
      </c>
      <c r="K216" s="20" t="n">
        <v>0.645503496503497</v>
      </c>
      <c r="L216" s="78" t="n">
        <v>75</v>
      </c>
      <c r="M216" s="137" t="n">
        <v>4.31838666666667</v>
      </c>
      <c r="N216" s="137" t="n">
        <v>0.78036</v>
      </c>
      <c r="O216" s="23"/>
    </row>
    <row r="217" customFormat="false" ht="15" hidden="false" customHeight="false" outlineLevel="0" collapsed="false">
      <c r="A217" s="0" t="n">
        <v>214</v>
      </c>
      <c r="B217" s="138" t="s">
        <v>517</v>
      </c>
      <c r="C217" s="74" t="n">
        <v>17</v>
      </c>
      <c r="D217" s="136" t="n">
        <v>1.24588235294117</v>
      </c>
      <c r="E217" s="136" t="n">
        <v>0.425882352941176</v>
      </c>
      <c r="F217" s="17" t="n">
        <v>55</v>
      </c>
      <c r="G217" s="18" t="n">
        <v>1.17601818181818</v>
      </c>
      <c r="H217" s="18" t="n">
        <v>0.555909090909091</v>
      </c>
      <c r="I217" s="19" t="n">
        <v>85</v>
      </c>
      <c r="J217" s="20" t="n">
        <v>1.93535294117647</v>
      </c>
      <c r="K217" s="20" t="n">
        <v>0.699364705882353</v>
      </c>
      <c r="L217" s="78" t="n">
        <v>15</v>
      </c>
      <c r="M217" s="137" t="n">
        <v>1.02693333333333</v>
      </c>
      <c r="N217" s="137" t="n">
        <v>0.4504</v>
      </c>
      <c r="O217" s="23"/>
    </row>
    <row r="218" customFormat="false" ht="15" hidden="false" customHeight="false" outlineLevel="0" collapsed="false">
      <c r="A218" s="0" t="n">
        <v>215</v>
      </c>
      <c r="B218" s="138" t="s">
        <v>518</v>
      </c>
      <c r="C218" s="74" t="n">
        <v>373</v>
      </c>
      <c r="D218" s="136" t="n">
        <v>1.49435120643431</v>
      </c>
      <c r="E218" s="136" t="n">
        <v>0.583656836461126</v>
      </c>
      <c r="F218" s="17" t="n">
        <v>1723</v>
      </c>
      <c r="G218" s="18" t="n">
        <v>1.64405861868833</v>
      </c>
      <c r="H218" s="18" t="n">
        <v>0.661896691816599</v>
      </c>
      <c r="I218" s="19" t="n">
        <v>3247</v>
      </c>
      <c r="J218" s="20" t="n">
        <v>2.36377394518017</v>
      </c>
      <c r="K218" s="20" t="n">
        <v>0.826359100708346</v>
      </c>
      <c r="L218" s="78" t="n">
        <v>1266</v>
      </c>
      <c r="M218" s="137" t="n">
        <v>3.65142733017378</v>
      </c>
      <c r="N218" s="137" t="n">
        <v>1.3082448657188</v>
      </c>
      <c r="O218" s="23"/>
    </row>
    <row r="219" customFormat="false" ht="15" hidden="false" customHeight="false" outlineLevel="0" collapsed="false">
      <c r="A219" s="0" t="n">
        <v>216</v>
      </c>
      <c r="B219" s="138" t="s">
        <v>519</v>
      </c>
      <c r="C219" s="74" t="n">
        <v>36</v>
      </c>
      <c r="D219" s="136" t="n">
        <v>2.34002777777778</v>
      </c>
      <c r="E219" s="136" t="n">
        <v>0.47925</v>
      </c>
      <c r="F219" s="17" t="n">
        <v>101</v>
      </c>
      <c r="G219" s="18" t="n">
        <v>1.33018811881188</v>
      </c>
      <c r="H219" s="18" t="n">
        <v>0.433237623762376</v>
      </c>
      <c r="I219" s="19" t="n">
        <v>86</v>
      </c>
      <c r="J219" s="20" t="n">
        <v>2.58103488372093</v>
      </c>
      <c r="K219" s="20" t="n">
        <v>0.889</v>
      </c>
      <c r="L219" s="78" t="n">
        <v>54</v>
      </c>
      <c r="M219" s="137" t="n">
        <v>4.46192592592593</v>
      </c>
      <c r="N219" s="137" t="n">
        <v>0.802740740740738</v>
      </c>
      <c r="O219" s="23"/>
    </row>
    <row r="220" customFormat="false" ht="15" hidden="false" customHeight="false" outlineLevel="0" collapsed="false">
      <c r="A220" s="0" t="n">
        <v>217</v>
      </c>
      <c r="B220" s="138" t="s">
        <v>520</v>
      </c>
      <c r="C220" s="74" t="n">
        <v>77</v>
      </c>
      <c r="D220" s="136" t="n">
        <v>1.70174025974026</v>
      </c>
      <c r="E220" s="136" t="n">
        <v>0.337727272727273</v>
      </c>
      <c r="F220" s="17" t="n">
        <v>127</v>
      </c>
      <c r="G220" s="18" t="n">
        <v>1.46372440944882</v>
      </c>
      <c r="H220" s="18" t="n">
        <v>0.482669291338583</v>
      </c>
      <c r="I220" s="19" t="n">
        <v>275</v>
      </c>
      <c r="J220" s="20" t="n">
        <v>2.99841090909091</v>
      </c>
      <c r="K220" s="20" t="n">
        <v>1.04571272727273</v>
      </c>
      <c r="L220" s="78" t="n">
        <v>149</v>
      </c>
      <c r="M220" s="137" t="n">
        <v>5.94166442953021</v>
      </c>
      <c r="N220" s="137" t="n">
        <v>1.75481208053691</v>
      </c>
      <c r="O220" s="23"/>
    </row>
    <row r="221" customFormat="false" ht="15" hidden="false" customHeight="false" outlineLevel="0" collapsed="false">
      <c r="A221" s="0" t="n">
        <v>218</v>
      </c>
      <c r="B221" s="138" t="s">
        <v>73</v>
      </c>
      <c r="C221" s="74" t="n">
        <v>8900</v>
      </c>
      <c r="D221" s="136" t="n">
        <v>2.05064258426966</v>
      </c>
      <c r="E221" s="136" t="n">
        <v>0.569931123595506</v>
      </c>
      <c r="F221" s="17" t="n">
        <v>26859</v>
      </c>
      <c r="G221" s="18" t="n">
        <v>1.96361699988831</v>
      </c>
      <c r="H221" s="18" t="n">
        <v>0.733479653002715</v>
      </c>
      <c r="I221" s="19" t="n">
        <v>48368</v>
      </c>
      <c r="J221" s="20" t="n">
        <v>2.91699334270592</v>
      </c>
      <c r="K221" s="20" t="n">
        <v>1.05265526794575</v>
      </c>
      <c r="L221" s="78" t="n">
        <v>36017</v>
      </c>
      <c r="M221" s="137" t="n">
        <v>3.49890504483994</v>
      </c>
      <c r="N221" s="137" t="n">
        <v>1.24635080656357</v>
      </c>
      <c r="O221" s="23"/>
    </row>
    <row r="222" customFormat="false" ht="15" hidden="false" customHeight="false" outlineLevel="0" collapsed="false">
      <c r="A222" s="0" t="n">
        <v>219</v>
      </c>
      <c r="B222" s="138" t="s">
        <v>521</v>
      </c>
      <c r="C222" s="74" t="n">
        <v>65</v>
      </c>
      <c r="D222" s="136" t="n">
        <v>0.539292307692308</v>
      </c>
      <c r="E222" s="136" t="n">
        <v>0.244446153846154</v>
      </c>
      <c r="F222" s="17" t="n">
        <v>85</v>
      </c>
      <c r="G222" s="18" t="n">
        <v>0.451988235294118</v>
      </c>
      <c r="H222" s="18" t="n">
        <v>0.314517647058823</v>
      </c>
      <c r="I222" s="19" t="n">
        <v>121</v>
      </c>
      <c r="J222" s="20" t="n">
        <v>1.12248760330579</v>
      </c>
      <c r="K222" s="20" t="n">
        <v>0.503206611570248</v>
      </c>
      <c r="L222" s="78" t="n">
        <v>118</v>
      </c>
      <c r="M222" s="137" t="n">
        <v>2.29833050847458</v>
      </c>
      <c r="N222" s="137" t="n">
        <v>0.888296610169492</v>
      </c>
      <c r="O222" s="23"/>
    </row>
    <row r="223" customFormat="false" ht="15" hidden="false" customHeight="false" outlineLevel="0" collapsed="false">
      <c r="A223" s="0" t="n">
        <v>220</v>
      </c>
      <c r="B223" s="138" t="s">
        <v>522</v>
      </c>
      <c r="C223" s="74" t="n">
        <v>69</v>
      </c>
      <c r="D223" s="136" t="n">
        <v>0.910623188405797</v>
      </c>
      <c r="E223" s="136" t="n">
        <v>0.719579710144929</v>
      </c>
      <c r="F223" s="17" t="n">
        <v>182</v>
      </c>
      <c r="G223" s="18" t="n">
        <v>0.79639010989011</v>
      </c>
      <c r="H223" s="18" t="n">
        <v>0.361236263736264</v>
      </c>
      <c r="I223" s="19" t="n">
        <v>104</v>
      </c>
      <c r="J223" s="20" t="n">
        <v>1.432</v>
      </c>
      <c r="K223" s="20" t="n">
        <v>0.543730769230769</v>
      </c>
      <c r="L223" s="78" t="n">
        <v>149</v>
      </c>
      <c r="M223" s="137" t="n">
        <v>2.95077181208054</v>
      </c>
      <c r="N223" s="137" t="n">
        <v>0.898570469798656</v>
      </c>
      <c r="O223" s="23"/>
    </row>
    <row r="224" customFormat="false" ht="15" hidden="false" customHeight="false" outlineLevel="0" collapsed="false">
      <c r="A224" s="0" t="n">
        <v>221</v>
      </c>
      <c r="B224" s="138" t="s">
        <v>523</v>
      </c>
      <c r="C224" s="74" t="n">
        <v>29</v>
      </c>
      <c r="D224" s="136" t="n">
        <v>0.729310344827586</v>
      </c>
      <c r="E224" s="136" t="n">
        <v>0.878551724137934</v>
      </c>
      <c r="F224" s="17" t="n">
        <v>65</v>
      </c>
      <c r="G224" s="18" t="n">
        <v>0.962046153846153</v>
      </c>
      <c r="H224" s="18" t="n">
        <v>0.730923076923077</v>
      </c>
      <c r="I224" s="19" t="n">
        <v>136</v>
      </c>
      <c r="J224" s="20" t="n">
        <v>2.07511764705882</v>
      </c>
      <c r="K224" s="20" t="n">
        <v>0.882014705882354</v>
      </c>
      <c r="L224" s="78" t="n">
        <v>111</v>
      </c>
      <c r="M224" s="137" t="n">
        <v>2.46328828828829</v>
      </c>
      <c r="N224" s="137" t="n">
        <v>1.10427927927928</v>
      </c>
      <c r="O224" s="23"/>
    </row>
    <row r="225" customFormat="false" ht="15" hidden="false" customHeight="false" outlineLevel="0" collapsed="false">
      <c r="A225" s="0" t="n">
        <v>222</v>
      </c>
      <c r="B225" s="138" t="s">
        <v>163</v>
      </c>
      <c r="C225" s="74" t="n">
        <v>44</v>
      </c>
      <c r="D225" s="136" t="n">
        <v>2.05968181818181</v>
      </c>
      <c r="E225" s="136" t="n">
        <v>0.419727272727273</v>
      </c>
      <c r="F225" s="17" t="n">
        <v>234</v>
      </c>
      <c r="G225" s="18" t="n">
        <v>1.43697008547008</v>
      </c>
      <c r="H225" s="18" t="n">
        <v>0.60409829059829</v>
      </c>
      <c r="I225" s="19" t="n">
        <v>1804</v>
      </c>
      <c r="J225" s="20" t="n">
        <v>2.53374279379157</v>
      </c>
      <c r="K225" s="20" t="n">
        <v>1.1092655210643</v>
      </c>
      <c r="L225" s="78" t="n">
        <v>940</v>
      </c>
      <c r="M225" s="137" t="n">
        <v>2.64215744680851</v>
      </c>
      <c r="N225" s="137" t="n">
        <v>1.27027553191489</v>
      </c>
      <c r="O225" s="23"/>
    </row>
    <row r="226" customFormat="false" ht="15" hidden="false" customHeight="false" outlineLevel="0" collapsed="false">
      <c r="A226" s="0" t="n">
        <v>223</v>
      </c>
      <c r="B226" s="138" t="s">
        <v>524</v>
      </c>
      <c r="C226" s="74" t="n">
        <v>81</v>
      </c>
      <c r="D226" s="136" t="n">
        <v>1.26164197530864</v>
      </c>
      <c r="E226" s="136" t="n">
        <v>0.387654320987654</v>
      </c>
      <c r="F226" s="17" t="n">
        <v>419</v>
      </c>
      <c r="G226" s="18" t="n">
        <v>0.719744630071598</v>
      </c>
      <c r="H226" s="18" t="n">
        <v>0.232785202863962</v>
      </c>
      <c r="I226" s="19" t="n">
        <v>293</v>
      </c>
      <c r="J226" s="20" t="n">
        <v>1.53123549488055</v>
      </c>
      <c r="K226" s="20" t="n">
        <v>0.702846416382253</v>
      </c>
      <c r="L226" s="78" t="n">
        <v>108</v>
      </c>
      <c r="M226" s="137" t="n">
        <v>3.93837962962963</v>
      </c>
      <c r="N226" s="137" t="n">
        <v>1.02880555555556</v>
      </c>
      <c r="O226" s="23"/>
    </row>
    <row r="227" customFormat="false" ht="15" hidden="false" customHeight="false" outlineLevel="0" collapsed="false">
      <c r="A227" s="0" t="n">
        <v>224</v>
      </c>
      <c r="B227" s="138" t="s">
        <v>525</v>
      </c>
      <c r="C227" s="74" t="n">
        <v>11</v>
      </c>
      <c r="D227" s="136" t="n">
        <v>0.691454545454545</v>
      </c>
      <c r="E227" s="136" t="n">
        <v>0.769363636363636</v>
      </c>
      <c r="F227" s="17" t="n">
        <v>81</v>
      </c>
      <c r="G227" s="18" t="n">
        <v>0.920543209876544</v>
      </c>
      <c r="H227" s="18" t="n">
        <v>0.615432098765432</v>
      </c>
      <c r="I227" s="19" t="n">
        <v>68</v>
      </c>
      <c r="J227" s="20" t="n">
        <v>1.7175</v>
      </c>
      <c r="K227" s="20" t="n">
        <v>0.610279411764706</v>
      </c>
      <c r="L227" s="78" t="n">
        <v>36</v>
      </c>
      <c r="M227" s="137" t="n">
        <v>2.12552777777778</v>
      </c>
      <c r="N227" s="137" t="n">
        <v>0.744166666666666</v>
      </c>
      <c r="O227" s="23"/>
    </row>
    <row r="228" customFormat="false" ht="15" hidden="false" customHeight="false" outlineLevel="0" collapsed="false">
      <c r="A228" s="0" t="n">
        <v>225</v>
      </c>
      <c r="B228" s="138" t="s">
        <v>526</v>
      </c>
      <c r="C228" s="74" t="n">
        <v>31</v>
      </c>
      <c r="D228" s="136" t="n">
        <v>1.33716129032258</v>
      </c>
      <c r="E228" s="136" t="n">
        <v>0.47558064516129</v>
      </c>
      <c r="F228" s="17" t="n">
        <v>20</v>
      </c>
      <c r="G228" s="18" t="n">
        <v>2.0692</v>
      </c>
      <c r="H228" s="18" t="n">
        <v>0.763</v>
      </c>
      <c r="I228" s="19" t="n">
        <v>49</v>
      </c>
      <c r="J228" s="20" t="n">
        <v>2.53344897959184</v>
      </c>
      <c r="K228" s="20" t="n">
        <v>0.988938775510203</v>
      </c>
      <c r="L228" s="78" t="n">
        <v>64</v>
      </c>
      <c r="M228" s="137" t="n">
        <v>5.38484375</v>
      </c>
      <c r="N228" s="137" t="n">
        <v>1.28778125</v>
      </c>
      <c r="O228" s="23"/>
    </row>
    <row r="229" customFormat="false" ht="15" hidden="false" customHeight="false" outlineLevel="0" collapsed="false">
      <c r="A229" s="0" t="n">
        <v>226</v>
      </c>
      <c r="B229" s="138" t="s">
        <v>527</v>
      </c>
      <c r="C229" s="74" t="n">
        <v>37</v>
      </c>
      <c r="D229" s="136" t="n">
        <v>1.07764864864865</v>
      </c>
      <c r="E229" s="136" t="n">
        <v>0.332054054054054</v>
      </c>
      <c r="F229" s="17" t="n">
        <v>83</v>
      </c>
      <c r="G229" s="18" t="n">
        <v>0.496096385542169</v>
      </c>
      <c r="H229" s="18" t="n">
        <v>0.208614457831325</v>
      </c>
      <c r="I229" s="19" t="n">
        <v>166</v>
      </c>
      <c r="J229" s="20" t="n">
        <v>1.88578313253012</v>
      </c>
      <c r="K229" s="20" t="n">
        <v>1.0450421686747</v>
      </c>
      <c r="L229" s="78" t="n">
        <v>48</v>
      </c>
      <c r="M229" s="137" t="n">
        <v>4.1029375</v>
      </c>
      <c r="N229" s="137" t="n">
        <v>1.69025</v>
      </c>
      <c r="O229" s="23"/>
    </row>
    <row r="230" customFormat="false" ht="15" hidden="false" customHeight="false" outlineLevel="0" collapsed="false">
      <c r="A230" s="0" t="n">
        <v>227</v>
      </c>
      <c r="B230" s="138" t="s">
        <v>528</v>
      </c>
      <c r="C230" s="74" t="n">
        <v>12</v>
      </c>
      <c r="D230" s="136" t="n">
        <v>0.962583333333333</v>
      </c>
      <c r="E230" s="136" t="n">
        <v>0.266166666666667</v>
      </c>
      <c r="F230" s="17" t="n">
        <v>20</v>
      </c>
      <c r="G230" s="18" t="n">
        <v>0.3734</v>
      </c>
      <c r="H230" s="18" t="n">
        <v>0.2321</v>
      </c>
      <c r="I230" s="19" t="n">
        <v>31</v>
      </c>
      <c r="J230" s="20" t="n">
        <v>1.84187096774193</v>
      </c>
      <c r="K230" s="20" t="n">
        <v>0.586870967741935</v>
      </c>
      <c r="L230" s="78" t="n">
        <v>27</v>
      </c>
      <c r="M230" s="137" t="n">
        <v>3.06470370370371</v>
      </c>
      <c r="N230" s="137" t="n">
        <v>0.645407407407407</v>
      </c>
      <c r="O230" s="23"/>
    </row>
    <row r="231" customFormat="false" ht="15" hidden="false" customHeight="false" outlineLevel="0" collapsed="false">
      <c r="A231" s="0" t="n">
        <v>228</v>
      </c>
      <c r="B231" s="138" t="s">
        <v>529</v>
      </c>
      <c r="C231" s="74" t="n">
        <v>84</v>
      </c>
      <c r="D231" s="136" t="n">
        <v>0.821976190476191</v>
      </c>
      <c r="E231" s="136" t="n">
        <v>0.301369047619047</v>
      </c>
      <c r="F231" s="17" t="n">
        <v>246</v>
      </c>
      <c r="G231" s="18" t="n">
        <v>0.697260162601626</v>
      </c>
      <c r="H231" s="18" t="n">
        <v>0.282471544715447</v>
      </c>
      <c r="I231" s="19" t="n">
        <v>371</v>
      </c>
      <c r="J231" s="20" t="n">
        <v>2.0231051212938</v>
      </c>
      <c r="K231" s="20" t="n">
        <v>0.603606469002695</v>
      </c>
      <c r="L231" s="78" t="n">
        <v>137</v>
      </c>
      <c r="M231" s="137" t="n">
        <v>1.53721897810219</v>
      </c>
      <c r="N231" s="137" t="n">
        <v>0.49651094890511</v>
      </c>
      <c r="O231" s="23"/>
    </row>
    <row r="232" customFormat="false" ht="15" hidden="false" customHeight="false" outlineLevel="0" collapsed="false">
      <c r="A232" s="0" t="n">
        <v>229</v>
      </c>
      <c r="B232" s="138" t="s">
        <v>530</v>
      </c>
      <c r="C232" s="74" t="n">
        <v>1794</v>
      </c>
      <c r="D232" s="136" t="n">
        <v>1.46133835005574</v>
      </c>
      <c r="E232" s="136" t="n">
        <v>0.47045039018952</v>
      </c>
      <c r="F232" s="17" t="n">
        <v>6472</v>
      </c>
      <c r="G232" s="18" t="n">
        <v>1.71495117428925</v>
      </c>
      <c r="H232" s="18" t="n">
        <v>0.688477441285539</v>
      </c>
      <c r="I232" s="19" t="n">
        <v>15545</v>
      </c>
      <c r="J232" s="20" t="n">
        <v>2.82611154712127</v>
      </c>
      <c r="K232" s="20" t="n">
        <v>0.990828497909294</v>
      </c>
      <c r="L232" s="78" t="n">
        <v>7159</v>
      </c>
      <c r="M232" s="137" t="n">
        <v>3.79567020533595</v>
      </c>
      <c r="N232" s="137" t="n">
        <v>1.3643779857522</v>
      </c>
      <c r="O232" s="23"/>
    </row>
    <row r="233" customFormat="false" ht="15" hidden="false" customHeight="false" outlineLevel="0" collapsed="false">
      <c r="A233" s="0" t="n">
        <v>230</v>
      </c>
      <c r="B233" s="138" t="s">
        <v>531</v>
      </c>
      <c r="C233" s="74" t="n">
        <v>168</v>
      </c>
      <c r="D233" s="136" t="n">
        <v>1.90339285714286</v>
      </c>
      <c r="E233" s="136" t="n">
        <v>0.467440476190476</v>
      </c>
      <c r="F233" s="17" t="n">
        <v>253</v>
      </c>
      <c r="G233" s="18" t="n">
        <v>1.19559683794467</v>
      </c>
      <c r="H233" s="18" t="n">
        <v>0.422778656126482</v>
      </c>
      <c r="I233" s="19" t="n">
        <v>492</v>
      </c>
      <c r="J233" s="20" t="n">
        <v>1.80872967479675</v>
      </c>
      <c r="K233" s="20" t="n">
        <v>0.71730487804878</v>
      </c>
      <c r="L233" s="78" t="n">
        <v>123</v>
      </c>
      <c r="M233" s="137" t="n">
        <v>4.02854471544715</v>
      </c>
      <c r="N233" s="137" t="n">
        <v>1.15453658536585</v>
      </c>
      <c r="O233" s="23"/>
    </row>
    <row r="234" customFormat="false" ht="15" hidden="false" customHeight="false" outlineLevel="0" collapsed="false">
      <c r="A234" s="0" t="n">
        <v>231</v>
      </c>
      <c r="B234" s="73" t="s">
        <v>74</v>
      </c>
      <c r="C234" s="74" t="n">
        <v>670</v>
      </c>
      <c r="D234" s="136" t="n">
        <v>1.4922447761194</v>
      </c>
      <c r="E234" s="136" t="n">
        <v>0.469391044776119</v>
      </c>
      <c r="F234" s="17" t="n">
        <v>4176</v>
      </c>
      <c r="G234" s="18" t="n">
        <v>1.36116427203065</v>
      </c>
      <c r="H234" s="18" t="n">
        <v>0.672570402298851</v>
      </c>
      <c r="I234" s="19" t="n">
        <v>4511</v>
      </c>
      <c r="J234" s="20" t="n">
        <v>2.34272999334959</v>
      </c>
      <c r="K234" s="20" t="n">
        <v>0.771880292618045</v>
      </c>
      <c r="L234" s="78" t="n">
        <v>1879</v>
      </c>
      <c r="M234" s="137" t="n">
        <v>3.93003618946248</v>
      </c>
      <c r="N234" s="137" t="n">
        <v>1.09575784992017</v>
      </c>
      <c r="O234" s="23"/>
    </row>
    <row r="235" customFormat="false" ht="15" hidden="false" customHeight="false" outlineLevel="0" collapsed="false">
      <c r="A235" s="0" t="n">
        <v>232</v>
      </c>
      <c r="B235" s="138" t="s">
        <v>74</v>
      </c>
      <c r="C235" s="74" t="n">
        <v>434</v>
      </c>
      <c r="D235" s="136" t="n">
        <v>1.8048202764977</v>
      </c>
      <c r="E235" s="136" t="n">
        <v>0.507009216589862</v>
      </c>
      <c r="F235" s="17" t="n">
        <v>1590</v>
      </c>
      <c r="G235" s="18" t="n">
        <v>1.39468805031447</v>
      </c>
      <c r="H235" s="18" t="n">
        <v>0.662779245283019</v>
      </c>
      <c r="I235" s="19" t="n">
        <v>2905</v>
      </c>
      <c r="J235" s="20" t="n">
        <v>2.34500309810671</v>
      </c>
      <c r="K235" s="20" t="n">
        <v>0.78025404475043</v>
      </c>
      <c r="L235" s="78" t="n">
        <v>1151</v>
      </c>
      <c r="M235" s="137" t="n">
        <v>5.09252041702868</v>
      </c>
      <c r="N235" s="137" t="n">
        <v>1.30222849695917</v>
      </c>
      <c r="O235" s="23"/>
    </row>
    <row r="236" customFormat="false" ht="15" hidden="false" customHeight="false" outlineLevel="0" collapsed="false">
      <c r="A236" s="0" t="n">
        <v>233</v>
      </c>
      <c r="B236" s="138" t="s">
        <v>532</v>
      </c>
      <c r="C236" s="74" t="n">
        <v>236</v>
      </c>
      <c r="D236" s="136" t="n">
        <v>0.91742372881356</v>
      </c>
      <c r="E236" s="136" t="n">
        <v>0.400211864406779</v>
      </c>
      <c r="F236" s="17" t="n">
        <v>2586</v>
      </c>
      <c r="G236" s="18" t="n">
        <v>1.34055220417633</v>
      </c>
      <c r="H236" s="18" t="n">
        <v>0.67859048723898</v>
      </c>
      <c r="I236" s="19" t="n">
        <v>1606</v>
      </c>
      <c r="J236" s="20" t="n">
        <v>2.33861830635119</v>
      </c>
      <c r="K236" s="20" t="n">
        <v>0.756733499377335</v>
      </c>
      <c r="L236" s="78" t="n">
        <v>728</v>
      </c>
      <c r="M236" s="137" t="n">
        <v>2.09209752747253</v>
      </c>
      <c r="N236" s="137" t="n">
        <v>0.769318681318681</v>
      </c>
      <c r="O236" s="23"/>
    </row>
    <row r="237" customFormat="false" ht="15" hidden="false" customHeight="false" outlineLevel="0" collapsed="false">
      <c r="A237" s="0" t="n">
        <v>234</v>
      </c>
      <c r="B237" s="73" t="s">
        <v>75</v>
      </c>
      <c r="C237" s="74" t="n">
        <v>1480</v>
      </c>
      <c r="D237" s="136" t="n">
        <v>1.71728648648648</v>
      </c>
      <c r="E237" s="136" t="n">
        <v>0.476174324324325</v>
      </c>
      <c r="F237" s="17" t="n">
        <v>2136</v>
      </c>
      <c r="G237" s="18" t="n">
        <v>1.39398267790262</v>
      </c>
      <c r="H237" s="18" t="n">
        <v>0.618942415730337</v>
      </c>
      <c r="I237" s="19" t="n">
        <v>3224</v>
      </c>
      <c r="J237" s="20" t="n">
        <v>2.82707196029777</v>
      </c>
      <c r="K237" s="20" t="n">
        <v>0.964909429280397</v>
      </c>
      <c r="L237" s="78" t="n">
        <v>2638</v>
      </c>
      <c r="M237" s="137" t="n">
        <v>6.07557543593632</v>
      </c>
      <c r="N237" s="137" t="n">
        <v>1.52287111448067</v>
      </c>
      <c r="O237" s="23"/>
    </row>
    <row r="238" customFormat="false" ht="15" hidden="false" customHeight="false" outlineLevel="0" collapsed="false">
      <c r="A238" s="0" t="n">
        <v>235</v>
      </c>
      <c r="B238" s="138" t="s">
        <v>533</v>
      </c>
      <c r="C238" s="74" t="n">
        <v>49</v>
      </c>
      <c r="D238" s="136" t="n">
        <v>1.47563265306122</v>
      </c>
      <c r="E238" s="136" t="n">
        <v>0.30665306122449</v>
      </c>
      <c r="F238" s="17" t="n">
        <v>114</v>
      </c>
      <c r="G238" s="18" t="n">
        <v>1.08145614035088</v>
      </c>
      <c r="H238" s="18" t="n">
        <v>0.494298245614035</v>
      </c>
      <c r="I238" s="19" t="n">
        <v>195</v>
      </c>
      <c r="J238" s="20" t="n">
        <v>1.81758461538461</v>
      </c>
      <c r="K238" s="20" t="n">
        <v>0.746989743589745</v>
      </c>
      <c r="L238" s="78" t="n">
        <v>111</v>
      </c>
      <c r="M238" s="137" t="n">
        <v>4.3191981981982</v>
      </c>
      <c r="N238" s="137" t="n">
        <v>0.976144144144144</v>
      </c>
      <c r="O238" s="23"/>
    </row>
    <row r="239" customFormat="false" ht="15" hidden="false" customHeight="false" outlineLevel="0" collapsed="false">
      <c r="A239" s="0" t="n">
        <v>236</v>
      </c>
      <c r="B239" s="138" t="s">
        <v>534</v>
      </c>
      <c r="C239" s="74" t="n">
        <v>113</v>
      </c>
      <c r="D239" s="136" t="n">
        <v>1.67280530973452</v>
      </c>
      <c r="E239" s="136" t="n">
        <v>0.383300884955753</v>
      </c>
      <c r="F239" s="17" t="n">
        <v>149</v>
      </c>
      <c r="G239" s="18" t="n">
        <v>1.58714093959731</v>
      </c>
      <c r="H239" s="18" t="n">
        <v>0.793563758389261</v>
      </c>
      <c r="I239" s="19" t="n">
        <v>209</v>
      </c>
      <c r="J239" s="20" t="n">
        <v>2.04225358851675</v>
      </c>
      <c r="K239" s="20" t="n">
        <v>0.758468899521531</v>
      </c>
      <c r="L239" s="78" t="n">
        <v>197</v>
      </c>
      <c r="M239" s="137" t="n">
        <v>3.41559898477158</v>
      </c>
      <c r="N239" s="137" t="n">
        <v>0.710802030456853</v>
      </c>
      <c r="O239" s="23"/>
    </row>
    <row r="240" customFormat="false" ht="15" hidden="false" customHeight="false" outlineLevel="0" collapsed="false">
      <c r="A240" s="0" t="n">
        <v>237</v>
      </c>
      <c r="B240" s="138" t="s">
        <v>535</v>
      </c>
      <c r="C240" s="74" t="n">
        <v>1</v>
      </c>
      <c r="D240" s="136" t="n">
        <v>0.153</v>
      </c>
      <c r="E240" s="136" t="n">
        <v>0.073</v>
      </c>
      <c r="F240" s="17" t="n">
        <v>10</v>
      </c>
      <c r="G240" s="18" t="n">
        <v>1.0592</v>
      </c>
      <c r="H240" s="18" t="n">
        <v>0.5652</v>
      </c>
      <c r="I240" s="19" t="n">
        <v>37</v>
      </c>
      <c r="J240" s="20" t="n">
        <v>1.94016216216216</v>
      </c>
      <c r="K240" s="20" t="n">
        <v>0.67127027027027</v>
      </c>
      <c r="L240" s="78" t="n">
        <v>34</v>
      </c>
      <c r="M240" s="137" t="n">
        <v>6.28020588235294</v>
      </c>
      <c r="N240" s="137" t="n">
        <v>0.643941176470588</v>
      </c>
      <c r="O240" s="23"/>
    </row>
    <row r="241" customFormat="false" ht="15" hidden="false" customHeight="false" outlineLevel="0" collapsed="false">
      <c r="A241" s="0" t="n">
        <v>238</v>
      </c>
      <c r="B241" s="138" t="s">
        <v>75</v>
      </c>
      <c r="C241" s="74" t="n">
        <v>919</v>
      </c>
      <c r="D241" s="136" t="n">
        <v>1.83725027203482</v>
      </c>
      <c r="E241" s="136" t="n">
        <v>0.523643090315561</v>
      </c>
      <c r="F241" s="17" t="n">
        <v>1376</v>
      </c>
      <c r="G241" s="18" t="n">
        <v>1.41985683139535</v>
      </c>
      <c r="H241" s="18" t="n">
        <v>0.619155523255815</v>
      </c>
      <c r="I241" s="19" t="n">
        <v>1963</v>
      </c>
      <c r="J241" s="20" t="n">
        <v>3.28930616403465</v>
      </c>
      <c r="K241" s="20" t="n">
        <v>1.04403718797759</v>
      </c>
      <c r="L241" s="78" t="n">
        <v>1632</v>
      </c>
      <c r="M241" s="137" t="n">
        <v>7.6678443627451</v>
      </c>
      <c r="N241" s="137" t="n">
        <v>1.91030392156863</v>
      </c>
      <c r="O241" s="23"/>
    </row>
    <row r="242" customFormat="false" ht="15" hidden="false" customHeight="false" outlineLevel="0" collapsed="false">
      <c r="A242" s="0" t="n">
        <v>239</v>
      </c>
      <c r="B242" s="138" t="s">
        <v>536</v>
      </c>
      <c r="C242" s="74" t="n">
        <v>5</v>
      </c>
      <c r="D242" s="136" t="n">
        <v>4.0428</v>
      </c>
      <c r="E242" s="136" t="n">
        <v>0.2926</v>
      </c>
      <c r="F242" s="17" t="n">
        <v>12</v>
      </c>
      <c r="G242" s="18" t="n">
        <v>1.9295</v>
      </c>
      <c r="H242" s="18" t="n">
        <v>0.870416666666667</v>
      </c>
      <c r="I242" s="19" t="n">
        <v>23</v>
      </c>
      <c r="J242" s="20" t="n">
        <v>1.33139130434782</v>
      </c>
      <c r="K242" s="20" t="n">
        <v>0.383</v>
      </c>
      <c r="L242" s="78" t="n">
        <v>9</v>
      </c>
      <c r="M242" s="137" t="n">
        <v>2.75622222222222</v>
      </c>
      <c r="N242" s="137" t="n">
        <v>0.590555555555557</v>
      </c>
      <c r="O242" s="23"/>
    </row>
    <row r="243" customFormat="false" ht="15" hidden="false" customHeight="false" outlineLevel="0" collapsed="false">
      <c r="A243" s="0" t="n">
        <v>240</v>
      </c>
      <c r="B243" s="138" t="s">
        <v>537</v>
      </c>
      <c r="C243" s="74" t="n">
        <v>197</v>
      </c>
      <c r="D243" s="136" t="n">
        <v>1.3748578680203</v>
      </c>
      <c r="E243" s="136" t="n">
        <v>0.392253807106599</v>
      </c>
      <c r="F243" s="17" t="n">
        <v>234</v>
      </c>
      <c r="G243" s="18" t="n">
        <v>1.27238034188034</v>
      </c>
      <c r="H243" s="18" t="n">
        <v>0.506179487179487</v>
      </c>
      <c r="I243" s="19" t="n">
        <v>416</v>
      </c>
      <c r="J243" s="20" t="n">
        <v>2.12414663461538</v>
      </c>
      <c r="K243" s="20" t="n">
        <v>0.990247596153846</v>
      </c>
      <c r="L243" s="78" t="n">
        <v>202</v>
      </c>
      <c r="M243" s="137" t="n">
        <v>3.34442574257426</v>
      </c>
      <c r="N243" s="137" t="n">
        <v>0.977856435643564</v>
      </c>
      <c r="O243" s="23"/>
    </row>
    <row r="244" customFormat="false" ht="15" hidden="false" customHeight="false" outlineLevel="0" collapsed="false">
      <c r="A244" s="0" t="n">
        <v>241</v>
      </c>
      <c r="B244" s="138" t="s">
        <v>538</v>
      </c>
      <c r="C244" s="74" t="n">
        <v>132</v>
      </c>
      <c r="D244" s="136" t="n">
        <v>1.57284090909091</v>
      </c>
      <c r="E244" s="136" t="n">
        <v>0.511340909090909</v>
      </c>
      <c r="F244" s="17" t="n">
        <v>118</v>
      </c>
      <c r="G244" s="18" t="n">
        <v>1.71503389830508</v>
      </c>
      <c r="H244" s="18" t="n">
        <v>0.852652542372882</v>
      </c>
      <c r="I244" s="19" t="n">
        <v>185</v>
      </c>
      <c r="J244" s="20" t="n">
        <v>3.19155675675676</v>
      </c>
      <c r="K244" s="20" t="n">
        <v>0.987929729729727</v>
      </c>
      <c r="L244" s="78" t="n">
        <v>257</v>
      </c>
      <c r="M244" s="137" t="n">
        <v>2.76402334630351</v>
      </c>
      <c r="N244" s="137" t="n">
        <v>0.979505836575878</v>
      </c>
      <c r="O244" s="23"/>
    </row>
    <row r="245" customFormat="false" ht="15" hidden="false" customHeight="false" outlineLevel="0" collapsed="false">
      <c r="A245" s="0" t="n">
        <v>242</v>
      </c>
      <c r="B245" s="138" t="s">
        <v>539</v>
      </c>
      <c r="C245" s="74" t="n">
        <v>25</v>
      </c>
      <c r="D245" s="136" t="n">
        <v>1.95052</v>
      </c>
      <c r="E245" s="136" t="n">
        <v>0.37</v>
      </c>
      <c r="F245" s="17" t="n">
        <v>49</v>
      </c>
      <c r="G245" s="18" t="n">
        <v>1.03630612244898</v>
      </c>
      <c r="H245" s="18" t="n">
        <v>0.482510204081633</v>
      </c>
      <c r="I245" s="19" t="n">
        <v>70</v>
      </c>
      <c r="J245" s="20" t="n">
        <v>1.87084285714286</v>
      </c>
      <c r="K245" s="20" t="n">
        <v>0.612714285714286</v>
      </c>
      <c r="L245" s="78" t="n">
        <v>63</v>
      </c>
      <c r="M245" s="137" t="n">
        <v>3.92246031746032</v>
      </c>
      <c r="N245" s="137" t="n">
        <v>0.957968253968254</v>
      </c>
      <c r="O245" s="23"/>
    </row>
    <row r="246" customFormat="false" ht="15" hidden="false" customHeight="false" outlineLevel="0" collapsed="false">
      <c r="A246" s="0" t="n">
        <v>243</v>
      </c>
      <c r="B246" s="138" t="s">
        <v>540</v>
      </c>
      <c r="C246" s="74" t="n">
        <v>39</v>
      </c>
      <c r="D246" s="136" t="n">
        <v>1.134</v>
      </c>
      <c r="E246" s="136" t="n">
        <v>0.246512820512821</v>
      </c>
      <c r="F246" s="17" t="n">
        <v>74</v>
      </c>
      <c r="G246" s="18" t="n">
        <v>1.07321621621622</v>
      </c>
      <c r="H246" s="18" t="n">
        <v>0.496121621621622</v>
      </c>
      <c r="I246" s="19" t="n">
        <v>126</v>
      </c>
      <c r="J246" s="20" t="n">
        <v>1.3401746031746</v>
      </c>
      <c r="K246" s="20" t="n">
        <v>0.682492063492063</v>
      </c>
      <c r="L246" s="78" t="n">
        <v>133</v>
      </c>
      <c r="M246" s="137" t="n">
        <v>3.68245112781955</v>
      </c>
      <c r="N246" s="137" t="n">
        <v>0.86103007518797</v>
      </c>
      <c r="O246" s="23"/>
    </row>
    <row r="247" customFormat="false" ht="15" hidden="false" customHeight="false" outlineLevel="0" collapsed="false">
      <c r="A247" s="0" t="n">
        <v>244</v>
      </c>
      <c r="B247" s="73" t="s">
        <v>76</v>
      </c>
      <c r="C247" s="74" t="n">
        <v>760</v>
      </c>
      <c r="D247" s="136" t="n">
        <v>1.12789342105263</v>
      </c>
      <c r="E247" s="136" t="n">
        <v>0.608684210526316</v>
      </c>
      <c r="F247" s="17" t="n">
        <v>934</v>
      </c>
      <c r="G247" s="18" t="n">
        <v>1.30501605995717</v>
      </c>
      <c r="H247" s="18" t="n">
        <v>0.520948608137045</v>
      </c>
      <c r="I247" s="19" t="n">
        <v>1722</v>
      </c>
      <c r="J247" s="20" t="n">
        <v>2.79954878048781</v>
      </c>
      <c r="K247" s="20" t="n">
        <v>0.777532520325203</v>
      </c>
      <c r="L247" s="78" t="n">
        <v>1345</v>
      </c>
      <c r="M247" s="137" t="n">
        <v>4.08501710037175</v>
      </c>
      <c r="N247" s="137" t="n">
        <v>1.0253063197026</v>
      </c>
      <c r="O247" s="23"/>
    </row>
    <row r="248" customFormat="false" ht="15" hidden="false" customHeight="false" outlineLevel="0" collapsed="false">
      <c r="A248" s="0" t="n">
        <v>245</v>
      </c>
      <c r="B248" s="138" t="s">
        <v>541</v>
      </c>
      <c r="C248" s="74" t="n">
        <v>48</v>
      </c>
      <c r="D248" s="136" t="n">
        <v>2.16135416666667</v>
      </c>
      <c r="E248" s="136" t="n">
        <v>1.30252083333334</v>
      </c>
      <c r="F248" s="17" t="n">
        <v>79</v>
      </c>
      <c r="G248" s="18" t="n">
        <v>1.02826582278481</v>
      </c>
      <c r="H248" s="18" t="n">
        <v>0.556050632911392</v>
      </c>
      <c r="I248" s="19" t="n">
        <v>154</v>
      </c>
      <c r="J248" s="20" t="n">
        <v>2.18205844155844</v>
      </c>
      <c r="K248" s="20" t="n">
        <v>0.726779220779221</v>
      </c>
      <c r="L248" s="78" t="n">
        <v>145</v>
      </c>
      <c r="M248" s="137" t="n">
        <v>3.91015862068966</v>
      </c>
      <c r="N248" s="137" t="n">
        <v>0.995248275862068</v>
      </c>
      <c r="O248" s="23"/>
    </row>
    <row r="249" customFormat="false" ht="15" hidden="false" customHeight="false" outlineLevel="0" collapsed="false">
      <c r="A249" s="0" t="n">
        <v>246</v>
      </c>
      <c r="B249" s="138" t="s">
        <v>542</v>
      </c>
      <c r="C249" s="74" t="n">
        <v>4</v>
      </c>
      <c r="D249" s="136" t="n">
        <v>4.5645</v>
      </c>
      <c r="E249" s="136" t="n">
        <v>1.06725</v>
      </c>
      <c r="F249" s="17" t="n">
        <v>6</v>
      </c>
      <c r="G249" s="18" t="n">
        <v>1.38466666666667</v>
      </c>
      <c r="H249" s="18" t="n">
        <v>0.656166666666667</v>
      </c>
      <c r="I249" s="19" t="n">
        <v>29</v>
      </c>
      <c r="J249" s="20" t="n">
        <v>1.98203448275862</v>
      </c>
      <c r="K249" s="20" t="n">
        <v>0.624137931034483</v>
      </c>
      <c r="L249" s="78" t="n">
        <v>6</v>
      </c>
      <c r="M249" s="137" t="n">
        <v>3.55783333333333</v>
      </c>
      <c r="N249" s="137" t="n">
        <v>1.00883333333333</v>
      </c>
      <c r="O249" s="23"/>
    </row>
    <row r="250" customFormat="false" ht="15" hidden="false" customHeight="false" outlineLevel="0" collapsed="false">
      <c r="A250" s="0" t="n">
        <v>247</v>
      </c>
      <c r="B250" s="138" t="s">
        <v>543</v>
      </c>
      <c r="C250" s="74" t="n">
        <v>108</v>
      </c>
      <c r="D250" s="136" t="n">
        <v>1.82760185185185</v>
      </c>
      <c r="E250" s="136" t="n">
        <v>1.05663888888889</v>
      </c>
      <c r="F250" s="17" t="n">
        <v>276</v>
      </c>
      <c r="G250" s="18" t="n">
        <v>1.60761231884058</v>
      </c>
      <c r="H250" s="18" t="n">
        <v>0.566786231884059</v>
      </c>
      <c r="I250" s="19" t="n">
        <v>694</v>
      </c>
      <c r="J250" s="20" t="n">
        <v>2.89052449567724</v>
      </c>
      <c r="K250" s="20" t="n">
        <v>0.822760806916427</v>
      </c>
      <c r="L250" s="78" t="n">
        <v>466</v>
      </c>
      <c r="M250" s="137" t="n">
        <v>3.89993133047211</v>
      </c>
      <c r="N250" s="137" t="n">
        <v>1.02937553648069</v>
      </c>
      <c r="O250" s="23"/>
    </row>
    <row r="251" customFormat="false" ht="15" hidden="false" customHeight="false" outlineLevel="0" collapsed="false">
      <c r="A251" s="0" t="n">
        <v>248</v>
      </c>
      <c r="B251" s="138" t="s">
        <v>544</v>
      </c>
      <c r="C251" s="74" t="n">
        <v>266</v>
      </c>
      <c r="D251" s="136" t="n">
        <v>0.335360902255639</v>
      </c>
      <c r="E251" s="136" t="n">
        <v>0.345748120300752</v>
      </c>
      <c r="F251" s="17" t="n">
        <v>43</v>
      </c>
      <c r="G251" s="18" t="n">
        <v>0.893976744186047</v>
      </c>
      <c r="H251" s="18" t="n">
        <v>0.377488372093024</v>
      </c>
      <c r="I251" s="19" t="n">
        <v>115</v>
      </c>
      <c r="J251" s="20" t="n">
        <v>3.46877391304348</v>
      </c>
      <c r="K251" s="20" t="n">
        <v>0.816478260869566</v>
      </c>
      <c r="L251" s="78" t="n">
        <v>104</v>
      </c>
      <c r="M251" s="137" t="n">
        <v>4.76004807692307</v>
      </c>
      <c r="N251" s="137" t="n">
        <v>1.05475961538462</v>
      </c>
      <c r="O251" s="23"/>
    </row>
    <row r="252" customFormat="false" ht="15" hidden="false" customHeight="false" outlineLevel="0" collapsed="false">
      <c r="A252" s="0" t="n">
        <v>249</v>
      </c>
      <c r="B252" s="138" t="s">
        <v>76</v>
      </c>
      <c r="C252" s="74" t="n">
        <v>306</v>
      </c>
      <c r="D252" s="136" t="n">
        <v>1.37772549019608</v>
      </c>
      <c r="E252" s="136" t="n">
        <v>0.378892156862745</v>
      </c>
      <c r="F252" s="17" t="n">
        <v>422</v>
      </c>
      <c r="G252" s="18" t="n">
        <v>1.34897867298578</v>
      </c>
      <c r="H252" s="18" t="n">
        <v>0.497367298578199</v>
      </c>
      <c r="I252" s="19" t="n">
        <v>636</v>
      </c>
      <c r="J252" s="20" t="n">
        <v>2.94140251572327</v>
      </c>
      <c r="K252" s="20" t="n">
        <v>0.751632075471698</v>
      </c>
      <c r="L252" s="78" t="n">
        <v>547</v>
      </c>
      <c r="M252" s="137" t="n">
        <v>4.34777330895795</v>
      </c>
      <c r="N252" s="137" t="n">
        <v>1.04271480804388</v>
      </c>
      <c r="O252" s="23"/>
    </row>
    <row r="253" customFormat="false" ht="15" hidden="false" customHeight="false" outlineLevel="0" collapsed="false">
      <c r="A253" s="0" t="n">
        <v>250</v>
      </c>
      <c r="B253" s="138" t="s">
        <v>545</v>
      </c>
      <c r="C253" s="74" t="n">
        <v>1</v>
      </c>
      <c r="D253" s="136" t="n">
        <v>0.876</v>
      </c>
      <c r="E253" s="136" t="n">
        <v>0.355</v>
      </c>
      <c r="F253" s="17" t="n">
        <v>57</v>
      </c>
      <c r="G253" s="18" t="n">
        <v>0.42740350877193</v>
      </c>
      <c r="H253" s="18" t="n">
        <v>0.527175438596491</v>
      </c>
      <c r="I253" s="19" t="n">
        <v>31</v>
      </c>
      <c r="J253" s="20" t="n">
        <v>0.528709677419355</v>
      </c>
      <c r="K253" s="20" t="n">
        <v>0.780129032258064</v>
      </c>
      <c r="L253" s="78" t="n">
        <v>11</v>
      </c>
      <c r="M253" s="137" t="n">
        <v>0.784181818181818</v>
      </c>
      <c r="N253" s="137" t="n">
        <v>1.07709090909091</v>
      </c>
      <c r="O253" s="23"/>
    </row>
    <row r="254" customFormat="false" ht="15" hidden="false" customHeight="false" outlineLevel="0" collapsed="false">
      <c r="A254" s="0" t="n">
        <v>251</v>
      </c>
      <c r="B254" s="138" t="s">
        <v>546</v>
      </c>
      <c r="C254" s="74" t="n">
        <v>4</v>
      </c>
      <c r="D254" s="136" t="n">
        <v>0.76675</v>
      </c>
      <c r="E254" s="136" t="n">
        <v>0.4975</v>
      </c>
      <c r="F254" s="17" t="n">
        <v>14</v>
      </c>
      <c r="G254" s="18" t="n">
        <v>1.3345</v>
      </c>
      <c r="H254" s="18" t="n">
        <v>0.501142857142857</v>
      </c>
      <c r="I254" s="19" t="n">
        <v>26</v>
      </c>
      <c r="J254" s="20" t="n">
        <v>2.01476923076923</v>
      </c>
      <c r="K254" s="20" t="n">
        <v>0.660807692307692</v>
      </c>
      <c r="L254" s="78" t="n">
        <v>23</v>
      </c>
      <c r="M254" s="137" t="n">
        <v>5.18973913043478</v>
      </c>
      <c r="N254" s="137" t="n">
        <v>1.447</v>
      </c>
      <c r="O254" s="23"/>
    </row>
    <row r="255" customFormat="false" ht="15" hidden="false" customHeight="false" outlineLevel="0" collapsed="false">
      <c r="A255" s="0" t="n">
        <v>252</v>
      </c>
      <c r="B255" s="138" t="s">
        <v>547</v>
      </c>
      <c r="C255" s="74" t="n">
        <v>23</v>
      </c>
      <c r="D255" s="136" t="n">
        <v>1.0035652173913</v>
      </c>
      <c r="E255" s="136" t="n">
        <v>3.106</v>
      </c>
      <c r="F255" s="17" t="n">
        <v>37</v>
      </c>
      <c r="G255" s="18" t="n">
        <v>0.942918918918922</v>
      </c>
      <c r="H255" s="18" t="n">
        <v>0.51572972972973</v>
      </c>
      <c r="I255" s="19" t="n">
        <v>37</v>
      </c>
      <c r="J255" s="20" t="n">
        <v>2.23967567567567</v>
      </c>
      <c r="K255" s="20" t="n">
        <v>0.664675675675676</v>
      </c>
      <c r="L255" s="78" t="n">
        <v>43</v>
      </c>
      <c r="M255" s="137" t="n">
        <v>2.03239534883721</v>
      </c>
      <c r="N255" s="137" t="n">
        <v>0.553372093023256</v>
      </c>
      <c r="O255" s="23"/>
    </row>
    <row r="256" customFormat="false" ht="15" hidden="false" customHeight="false" outlineLevel="0" collapsed="false">
      <c r="A256" s="0" t="n">
        <v>253</v>
      </c>
      <c r="B256" s="73" t="s">
        <v>77</v>
      </c>
      <c r="C256" s="74" t="n">
        <v>365</v>
      </c>
      <c r="D256" s="136" t="n">
        <v>1.84174246575342</v>
      </c>
      <c r="E256" s="136" t="n">
        <v>0.455813698630137</v>
      </c>
      <c r="F256" s="17" t="n">
        <v>672</v>
      </c>
      <c r="G256" s="18" t="n">
        <v>1.54720089285714</v>
      </c>
      <c r="H256" s="18" t="n">
        <v>0.451651785714286</v>
      </c>
      <c r="I256" s="19" t="n">
        <v>763</v>
      </c>
      <c r="J256" s="20" t="n">
        <v>2.33131716906946</v>
      </c>
      <c r="K256" s="20" t="n">
        <v>0.683931847968545</v>
      </c>
      <c r="L256" s="78" t="n">
        <v>508</v>
      </c>
      <c r="M256" s="137" t="n">
        <v>4.42061023622047</v>
      </c>
      <c r="N256" s="137" t="n">
        <v>0.839954724409449</v>
      </c>
      <c r="O256" s="23"/>
    </row>
    <row r="257" customFormat="false" ht="15" hidden="false" customHeight="false" outlineLevel="0" collapsed="false">
      <c r="A257" s="0" t="n">
        <v>254</v>
      </c>
      <c r="B257" s="138" t="s">
        <v>548</v>
      </c>
      <c r="C257" s="74" t="n">
        <v>15</v>
      </c>
      <c r="D257" s="136" t="n">
        <v>1.38266666666667</v>
      </c>
      <c r="E257" s="136" t="n">
        <v>0.325733333333333</v>
      </c>
      <c r="F257" s="17" t="n">
        <v>156</v>
      </c>
      <c r="G257" s="18" t="n">
        <v>2.00923076923077</v>
      </c>
      <c r="H257" s="18" t="n">
        <v>0.391967948717948</v>
      </c>
      <c r="I257" s="19" t="n">
        <v>106</v>
      </c>
      <c r="J257" s="20" t="n">
        <v>2.03852830188679</v>
      </c>
      <c r="K257" s="20" t="n">
        <v>0.686603773584906</v>
      </c>
      <c r="L257" s="78" t="n">
        <v>84</v>
      </c>
      <c r="M257" s="137" t="n">
        <v>4.63682142857143</v>
      </c>
      <c r="N257" s="137" t="n">
        <v>0.765297619047619</v>
      </c>
      <c r="O257" s="23"/>
    </row>
    <row r="258" customFormat="false" ht="15" hidden="false" customHeight="false" outlineLevel="0" collapsed="false">
      <c r="A258" s="0" t="n">
        <v>255</v>
      </c>
      <c r="B258" s="138" t="s">
        <v>549</v>
      </c>
      <c r="C258" s="74" t="n">
        <v>95</v>
      </c>
      <c r="D258" s="136" t="n">
        <v>1.62748421052632</v>
      </c>
      <c r="E258" s="136" t="n">
        <v>0.401063157894737</v>
      </c>
      <c r="F258" s="17" t="n">
        <v>122</v>
      </c>
      <c r="G258" s="18" t="n">
        <v>1.16030327868853</v>
      </c>
      <c r="H258" s="18" t="n">
        <v>0.495729508196722</v>
      </c>
      <c r="I258" s="19" t="n">
        <v>122</v>
      </c>
      <c r="J258" s="20" t="n">
        <v>2.25648360655738</v>
      </c>
      <c r="K258" s="20" t="n">
        <v>0.732704918032787</v>
      </c>
      <c r="L258" s="78" t="n">
        <v>91</v>
      </c>
      <c r="M258" s="137" t="n">
        <v>3.85350549450549</v>
      </c>
      <c r="N258" s="137" t="n">
        <v>0.708593406593407</v>
      </c>
      <c r="O258" s="23"/>
    </row>
    <row r="259" customFormat="false" ht="15" hidden="false" customHeight="false" outlineLevel="0" collapsed="false">
      <c r="A259" s="0" t="n">
        <v>256</v>
      </c>
      <c r="B259" s="138" t="s">
        <v>550</v>
      </c>
      <c r="C259" s="74" t="n">
        <v>84</v>
      </c>
      <c r="D259" s="136" t="n">
        <v>1.32560714285714</v>
      </c>
      <c r="E259" s="136" t="n">
        <v>0.371130952380952</v>
      </c>
      <c r="F259" s="17" t="n">
        <v>150</v>
      </c>
      <c r="G259" s="18" t="n">
        <v>1.13554</v>
      </c>
      <c r="H259" s="18" t="n">
        <v>0.454793333333333</v>
      </c>
      <c r="I259" s="19" t="n">
        <v>164</v>
      </c>
      <c r="J259" s="20" t="n">
        <v>2.55664024390244</v>
      </c>
      <c r="K259" s="20" t="n">
        <v>0.68715243902439</v>
      </c>
      <c r="L259" s="78" t="n">
        <v>100</v>
      </c>
      <c r="M259" s="137" t="n">
        <v>5.12803</v>
      </c>
      <c r="N259" s="137" t="n">
        <v>0.88588</v>
      </c>
      <c r="O259" s="23"/>
    </row>
    <row r="260" customFormat="false" ht="15" hidden="false" customHeight="false" outlineLevel="0" collapsed="false">
      <c r="A260" s="0" t="n">
        <v>257</v>
      </c>
      <c r="B260" s="138" t="s">
        <v>551</v>
      </c>
      <c r="C260" s="74" t="n">
        <v>75</v>
      </c>
      <c r="D260" s="136" t="n">
        <v>2.71826666666667</v>
      </c>
      <c r="E260" s="136" t="n">
        <v>0.710400000000002</v>
      </c>
      <c r="F260" s="17" t="n">
        <v>69</v>
      </c>
      <c r="G260" s="18" t="n">
        <v>2.8872463768116</v>
      </c>
      <c r="H260" s="18" t="n">
        <v>0.487202898550725</v>
      </c>
      <c r="I260" s="19" t="n">
        <v>147</v>
      </c>
      <c r="J260" s="20" t="n">
        <v>2.2601156462585</v>
      </c>
      <c r="K260" s="20" t="n">
        <v>0.655020408163265</v>
      </c>
      <c r="L260" s="78" t="n">
        <v>149</v>
      </c>
      <c r="M260" s="137" t="n">
        <v>4.5539932885906</v>
      </c>
      <c r="N260" s="137" t="n">
        <v>0.938382550335569</v>
      </c>
      <c r="O260" s="23"/>
    </row>
    <row r="261" customFormat="false" ht="15" hidden="false" customHeight="false" outlineLevel="0" collapsed="false">
      <c r="A261" s="0" t="n">
        <v>258</v>
      </c>
      <c r="B261" s="138" t="s">
        <v>552</v>
      </c>
      <c r="C261" s="74" t="n">
        <v>7</v>
      </c>
      <c r="D261" s="136" t="n">
        <v>0.798428571428571</v>
      </c>
      <c r="E261" s="136" t="n">
        <v>0.446142857142857</v>
      </c>
      <c r="F261" s="17" t="n">
        <v>46</v>
      </c>
      <c r="G261" s="18" t="n">
        <v>0.607260869565217</v>
      </c>
      <c r="H261" s="18" t="n">
        <v>0.5835</v>
      </c>
      <c r="I261" s="19" t="n">
        <v>91</v>
      </c>
      <c r="J261" s="20" t="n">
        <v>2.23942857142857</v>
      </c>
      <c r="K261" s="20" t="n">
        <v>0.715307692307693</v>
      </c>
      <c r="L261" s="78" t="n">
        <v>22</v>
      </c>
      <c r="M261" s="137" t="n">
        <v>3.05195454545454</v>
      </c>
      <c r="N261" s="137" t="n">
        <v>0.792</v>
      </c>
      <c r="O261" s="23"/>
    </row>
    <row r="262" customFormat="false" ht="15" hidden="false" customHeight="false" outlineLevel="0" collapsed="false">
      <c r="A262" s="0" t="n">
        <v>259</v>
      </c>
      <c r="B262" s="138" t="s">
        <v>553</v>
      </c>
      <c r="C262" s="74" t="n">
        <v>81</v>
      </c>
      <c r="D262" s="136" t="n">
        <v>1.95848148148148</v>
      </c>
      <c r="E262" s="136" t="n">
        <v>0.393592592592592</v>
      </c>
      <c r="F262" s="17" t="n">
        <v>83</v>
      </c>
      <c r="G262" s="18" t="n">
        <v>1.68107228915663</v>
      </c>
      <c r="H262" s="18" t="n">
        <v>0.493939759036145</v>
      </c>
      <c r="I262" s="19" t="n">
        <v>73</v>
      </c>
      <c r="J262" s="20" t="n">
        <v>2.82665753424657</v>
      </c>
      <c r="K262" s="20" t="n">
        <v>0.675164383561644</v>
      </c>
      <c r="L262" s="78" t="n">
        <v>33</v>
      </c>
      <c r="M262" s="137" t="n">
        <v>4.25957575757576</v>
      </c>
      <c r="N262" s="137" t="n">
        <v>0.855424242424242</v>
      </c>
      <c r="O262" s="23"/>
    </row>
    <row r="263" customFormat="false" ht="15" hidden="false" customHeight="false" outlineLevel="0" collapsed="false">
      <c r="A263" s="0" t="n">
        <v>260</v>
      </c>
      <c r="B263" s="138" t="s">
        <v>554</v>
      </c>
      <c r="C263" s="74" t="n">
        <v>5</v>
      </c>
      <c r="D263" s="136" t="n">
        <v>3.0248</v>
      </c>
      <c r="E263" s="136" t="n">
        <v>0.7334</v>
      </c>
      <c r="F263" s="17" t="n">
        <v>25</v>
      </c>
      <c r="G263" s="18" t="n">
        <v>1.36476</v>
      </c>
      <c r="H263" s="18" t="n">
        <v>0.39376</v>
      </c>
      <c r="I263" s="19" t="n">
        <v>12</v>
      </c>
      <c r="J263" s="20" t="n">
        <v>3.02366666666667</v>
      </c>
      <c r="K263" s="20" t="n">
        <v>0.595333333333334</v>
      </c>
      <c r="L263" s="78" t="n">
        <v>13</v>
      </c>
      <c r="M263" s="137" t="n">
        <v>3.30438461538461</v>
      </c>
      <c r="N263" s="137" t="n">
        <v>0.630538461538461</v>
      </c>
      <c r="O263" s="23"/>
    </row>
    <row r="264" customFormat="false" ht="15" hidden="false" customHeight="false" outlineLevel="0" collapsed="false">
      <c r="A264" s="0" t="n">
        <v>261</v>
      </c>
      <c r="B264" s="138" t="s">
        <v>555</v>
      </c>
      <c r="C264" s="74" t="n">
        <v>3</v>
      </c>
      <c r="D264" s="136" t="n">
        <v>0.771333333333333</v>
      </c>
      <c r="E264" s="136" t="n">
        <v>0.0863333333333333</v>
      </c>
      <c r="F264" s="17" t="n">
        <v>21</v>
      </c>
      <c r="G264" s="18" t="n">
        <v>0.647095238095238</v>
      </c>
      <c r="H264" s="18" t="n">
        <v>0.112666666666667</v>
      </c>
      <c r="I264" s="19" t="n">
        <v>48</v>
      </c>
      <c r="J264" s="20" t="n">
        <v>1.86408333333333</v>
      </c>
      <c r="K264" s="20" t="n">
        <v>0.607604166666667</v>
      </c>
      <c r="L264" s="78" t="n">
        <v>16</v>
      </c>
      <c r="M264" s="137" t="n">
        <v>3.968375</v>
      </c>
      <c r="N264" s="137" t="n">
        <v>0.979562500000002</v>
      </c>
      <c r="O264" s="23"/>
    </row>
    <row r="265" customFormat="false" ht="15" hidden="false" customHeight="false" outlineLevel="0" collapsed="false">
      <c r="A265" s="0" t="n">
        <v>262</v>
      </c>
      <c r="B265" s="73" t="s">
        <v>78</v>
      </c>
      <c r="C265" s="74" t="n">
        <v>241</v>
      </c>
      <c r="D265" s="136" t="n">
        <v>1.0440622406639</v>
      </c>
      <c r="E265" s="136" t="n">
        <v>0.341008298755187</v>
      </c>
      <c r="F265" s="17" t="n">
        <v>431</v>
      </c>
      <c r="G265" s="18" t="n">
        <v>0.937111368909514</v>
      </c>
      <c r="H265" s="18" t="n">
        <v>0.498501160092807</v>
      </c>
      <c r="I265" s="19" t="n">
        <v>749</v>
      </c>
      <c r="J265" s="20" t="n">
        <v>1.31195460614152</v>
      </c>
      <c r="K265" s="20" t="n">
        <v>0.62790520694259</v>
      </c>
      <c r="L265" s="78" t="n">
        <v>586</v>
      </c>
      <c r="M265" s="137" t="n">
        <v>3.31784129692833</v>
      </c>
      <c r="N265" s="137" t="n">
        <v>1.15282593856655</v>
      </c>
      <c r="O265" s="23"/>
    </row>
    <row r="266" customFormat="false" ht="15" hidden="false" customHeight="false" outlineLevel="0" collapsed="false">
      <c r="A266" s="0" t="n">
        <v>263</v>
      </c>
      <c r="B266" s="138" t="s">
        <v>556</v>
      </c>
      <c r="C266" s="74" t="n">
        <v>6</v>
      </c>
      <c r="D266" s="136" t="n">
        <v>0.467166666666667</v>
      </c>
      <c r="E266" s="136" t="n">
        <v>0.243833333333333</v>
      </c>
      <c r="F266" s="17" t="n">
        <v>21</v>
      </c>
      <c r="G266" s="18" t="n">
        <v>0.583333333333333</v>
      </c>
      <c r="H266" s="18" t="n">
        <v>0.504666666666666</v>
      </c>
      <c r="I266" s="19" t="n">
        <v>28</v>
      </c>
      <c r="J266" s="20" t="n">
        <v>0.81517857142857</v>
      </c>
      <c r="K266" s="20" t="n">
        <v>0.670035714285713</v>
      </c>
      <c r="L266" s="78" t="n">
        <v>16</v>
      </c>
      <c r="M266" s="137" t="n">
        <v>5.63475</v>
      </c>
      <c r="N266" s="137" t="n">
        <v>2.0369375</v>
      </c>
      <c r="O266" s="23"/>
    </row>
    <row r="267" customFormat="false" ht="15" hidden="false" customHeight="false" outlineLevel="0" collapsed="false">
      <c r="A267" s="0" t="n">
        <v>264</v>
      </c>
      <c r="B267" s="138" t="s">
        <v>557</v>
      </c>
      <c r="C267" s="74" t="n">
        <v>41</v>
      </c>
      <c r="D267" s="136" t="n">
        <v>0.487390243902439</v>
      </c>
      <c r="E267" s="136" t="n">
        <v>0.322195121951219</v>
      </c>
      <c r="F267" s="17" t="n">
        <v>15</v>
      </c>
      <c r="G267" s="18" t="n">
        <v>0.618133333333333</v>
      </c>
      <c r="H267" s="18" t="n">
        <v>0.656266666666667</v>
      </c>
      <c r="I267" s="19" t="n">
        <v>85</v>
      </c>
      <c r="J267" s="20" t="n">
        <v>0.577235294117648</v>
      </c>
      <c r="K267" s="20" t="n">
        <v>0.473129411764706</v>
      </c>
      <c r="L267" s="78" t="n">
        <v>44</v>
      </c>
      <c r="M267" s="137" t="n">
        <v>0.622977272727273</v>
      </c>
      <c r="N267" s="137" t="n">
        <v>0.631</v>
      </c>
      <c r="O267" s="23"/>
    </row>
    <row r="268" customFormat="false" ht="15" hidden="false" customHeight="false" outlineLevel="0" collapsed="false">
      <c r="A268" s="0" t="n">
        <v>265</v>
      </c>
      <c r="B268" s="138" t="s">
        <v>78</v>
      </c>
      <c r="C268" s="74" t="n">
        <v>172</v>
      </c>
      <c r="D268" s="136" t="n">
        <v>1.27246511627907</v>
      </c>
      <c r="E268" s="136" t="n">
        <v>0.354703488372093</v>
      </c>
      <c r="F268" s="17" t="n">
        <v>370</v>
      </c>
      <c r="G268" s="18" t="n">
        <v>1.01721081081081</v>
      </c>
      <c r="H268" s="18" t="n">
        <v>0.489556756756757</v>
      </c>
      <c r="I268" s="19" t="n">
        <v>588</v>
      </c>
      <c r="J268" s="20" t="n">
        <v>1.50896088435374</v>
      </c>
      <c r="K268" s="20" t="n">
        <v>0.639132653061225</v>
      </c>
      <c r="L268" s="78" t="n">
        <v>479</v>
      </c>
      <c r="M268" s="137" t="n">
        <v>3.57854697286012</v>
      </c>
      <c r="N268" s="137" t="n">
        <v>1.17179749478079</v>
      </c>
      <c r="O268" s="23"/>
    </row>
    <row r="269" customFormat="false" ht="15" hidden="false" customHeight="false" outlineLevel="0" collapsed="false">
      <c r="A269" s="0" t="n">
        <v>266</v>
      </c>
      <c r="B269" s="138" t="s">
        <v>558</v>
      </c>
      <c r="C269" s="74" t="n">
        <v>22</v>
      </c>
      <c r="D269" s="136" t="n">
        <v>0.453136363636364</v>
      </c>
      <c r="E269" s="136" t="n">
        <v>0.2955</v>
      </c>
      <c r="F269" s="17" t="n">
        <v>25</v>
      </c>
      <c r="G269" s="18" t="n">
        <v>0.2402</v>
      </c>
      <c r="H269" s="18" t="n">
        <v>0.531039999999999</v>
      </c>
      <c r="I269" s="19" t="n">
        <v>48</v>
      </c>
      <c r="J269" s="20" t="n">
        <v>0.489479166666666</v>
      </c>
      <c r="K269" s="20" t="n">
        <v>0.739875</v>
      </c>
      <c r="L269" s="78" t="n">
        <v>47</v>
      </c>
      <c r="M269" s="137" t="n">
        <v>2.39497872340426</v>
      </c>
      <c r="N269" s="137" t="n">
        <v>1.14702127659574</v>
      </c>
      <c r="O269" s="23"/>
    </row>
    <row r="270" customFormat="false" ht="15" hidden="false" customHeight="false" outlineLevel="0" collapsed="false">
      <c r="A270" s="0" t="n">
        <v>267</v>
      </c>
      <c r="B270" s="73" t="s">
        <v>79</v>
      </c>
      <c r="C270" s="74" t="n">
        <v>254</v>
      </c>
      <c r="D270" s="136" t="n">
        <v>1.64638976377953</v>
      </c>
      <c r="E270" s="136" t="n">
        <v>0.357791338582677</v>
      </c>
      <c r="F270" s="17" t="n">
        <v>589</v>
      </c>
      <c r="G270" s="18" t="n">
        <v>1.22098302207131</v>
      </c>
      <c r="H270" s="18" t="n">
        <v>0.574225806451613</v>
      </c>
      <c r="I270" s="19" t="n">
        <v>820</v>
      </c>
      <c r="J270" s="20" t="n">
        <v>2.29705609756098</v>
      </c>
      <c r="K270" s="20" t="n">
        <v>0.834470731707317</v>
      </c>
      <c r="L270" s="78" t="n">
        <v>781</v>
      </c>
      <c r="M270" s="137" t="n">
        <v>3.61550064020487</v>
      </c>
      <c r="N270" s="137" t="n">
        <v>1.0217695262484</v>
      </c>
      <c r="O270" s="23"/>
    </row>
    <row r="271" customFormat="false" ht="15" hidden="false" customHeight="false" outlineLevel="0" collapsed="false">
      <c r="A271" s="0" t="n">
        <v>268</v>
      </c>
      <c r="B271" s="138" t="s">
        <v>559</v>
      </c>
      <c r="C271" s="74" t="n">
        <v>89</v>
      </c>
      <c r="D271" s="136" t="n">
        <v>1.56792134831461</v>
      </c>
      <c r="E271" s="136" t="n">
        <v>0.27347191011236</v>
      </c>
      <c r="F271" s="17" t="n">
        <v>142</v>
      </c>
      <c r="G271" s="18" t="n">
        <v>1.09995774647888</v>
      </c>
      <c r="H271" s="18" t="n">
        <v>0.499852112676056</v>
      </c>
      <c r="I271" s="19" t="n">
        <v>210</v>
      </c>
      <c r="J271" s="20" t="n">
        <v>2.05515714285715</v>
      </c>
      <c r="K271" s="20" t="n">
        <v>0.692471428571428</v>
      </c>
      <c r="L271" s="78" t="n">
        <v>266</v>
      </c>
      <c r="M271" s="137" t="n">
        <v>2.5549060150376</v>
      </c>
      <c r="N271" s="137" t="n">
        <v>0.927022556390977</v>
      </c>
      <c r="O271" s="23"/>
    </row>
    <row r="272" customFormat="false" ht="15" hidden="false" customHeight="false" outlineLevel="0" collapsed="false">
      <c r="A272" s="0" t="n">
        <v>269</v>
      </c>
      <c r="B272" s="138" t="s">
        <v>560</v>
      </c>
      <c r="C272" s="74" t="n">
        <v>139</v>
      </c>
      <c r="D272" s="136" t="n">
        <v>1.71070503597122</v>
      </c>
      <c r="E272" s="136" t="n">
        <v>0.40694964028777</v>
      </c>
      <c r="F272" s="17" t="n">
        <v>364</v>
      </c>
      <c r="G272" s="18" t="n">
        <v>1.23705769230769</v>
      </c>
      <c r="H272" s="18" t="n">
        <v>0.583997252747253</v>
      </c>
      <c r="I272" s="19" t="n">
        <v>489</v>
      </c>
      <c r="J272" s="20" t="n">
        <v>2.51991615541923</v>
      </c>
      <c r="K272" s="20" t="n">
        <v>0.914263803680982</v>
      </c>
      <c r="L272" s="78" t="n">
        <v>441</v>
      </c>
      <c r="M272" s="137" t="n">
        <v>4.51028344671202</v>
      </c>
      <c r="N272" s="137" t="n">
        <v>1.08444217687075</v>
      </c>
      <c r="O272" s="23"/>
    </row>
    <row r="273" customFormat="false" ht="15" hidden="false" customHeight="false" outlineLevel="0" collapsed="false">
      <c r="A273" s="0" t="n">
        <v>270</v>
      </c>
      <c r="B273" s="138" t="s">
        <v>79</v>
      </c>
      <c r="C273" s="74" t="n">
        <v>5</v>
      </c>
      <c r="D273" s="136" t="n">
        <v>0.9676</v>
      </c>
      <c r="E273" s="136" t="n">
        <v>0.329</v>
      </c>
      <c r="F273" s="17" t="n">
        <v>26</v>
      </c>
      <c r="G273" s="18" t="n">
        <v>1.17142307692308</v>
      </c>
      <c r="H273" s="18" t="n">
        <v>0.583076923076923</v>
      </c>
      <c r="I273" s="19" t="n">
        <v>33</v>
      </c>
      <c r="J273" s="20" t="n">
        <v>1.37084848484849</v>
      </c>
      <c r="K273" s="20" t="n">
        <v>0.764757575757575</v>
      </c>
      <c r="L273" s="78" t="n">
        <v>10</v>
      </c>
      <c r="M273" s="137" t="n">
        <v>1.33</v>
      </c>
      <c r="N273" s="137" t="n">
        <v>0.8536</v>
      </c>
      <c r="O273" s="23"/>
    </row>
    <row r="274" customFormat="false" ht="15" hidden="false" customHeight="false" outlineLevel="0" collapsed="false">
      <c r="A274" s="0" t="n">
        <v>271</v>
      </c>
      <c r="B274" s="138" t="s">
        <v>561</v>
      </c>
      <c r="C274" s="74" t="n">
        <v>2</v>
      </c>
      <c r="D274" s="136" t="n">
        <v>0.93</v>
      </c>
      <c r="E274" s="136" t="n">
        <v>0.3165</v>
      </c>
      <c r="F274" s="17" t="n">
        <v>8</v>
      </c>
      <c r="G274" s="18" t="n">
        <v>1.0455</v>
      </c>
      <c r="H274" s="18" t="n">
        <v>0.486875</v>
      </c>
      <c r="I274" s="19" t="n">
        <v>27</v>
      </c>
      <c r="J274" s="20" t="n">
        <v>1.13885185185185</v>
      </c>
      <c r="K274" s="20" t="n">
        <v>0.729111111111111</v>
      </c>
      <c r="L274" s="78" t="n">
        <v>22</v>
      </c>
      <c r="M274" s="137" t="n">
        <v>2.35404545454546</v>
      </c>
      <c r="N274" s="137" t="n">
        <v>0.954590909090909</v>
      </c>
      <c r="O274" s="23"/>
    </row>
    <row r="275" customFormat="false" ht="15" hidden="false" customHeight="false" outlineLevel="0" collapsed="false">
      <c r="A275" s="0" t="n">
        <v>272</v>
      </c>
      <c r="B275" s="138" t="s">
        <v>562</v>
      </c>
      <c r="C275" s="74" t="n">
        <v>14</v>
      </c>
      <c r="D275" s="136" t="n">
        <v>1.54578571428571</v>
      </c>
      <c r="E275" s="136" t="n">
        <v>0.310357142857143</v>
      </c>
      <c r="F275" s="17" t="n">
        <v>39</v>
      </c>
      <c r="G275" s="18" t="n">
        <v>1.58753846153846</v>
      </c>
      <c r="H275" s="18" t="n">
        <v>0.818564102564103</v>
      </c>
      <c r="I275" s="19" t="n">
        <v>36</v>
      </c>
      <c r="J275" s="20" t="n">
        <v>2.43186111111111</v>
      </c>
      <c r="K275" s="20" t="n">
        <v>0.711916666666666</v>
      </c>
      <c r="L275" s="78" t="n">
        <v>11</v>
      </c>
      <c r="M275" s="137" t="n">
        <v>2.49227272727273</v>
      </c>
      <c r="N275" s="137" t="n">
        <v>0.694181818181818</v>
      </c>
      <c r="O275" s="23"/>
    </row>
    <row r="276" customFormat="false" ht="15" hidden="false" customHeight="false" outlineLevel="0" collapsed="false">
      <c r="A276" s="0" t="n">
        <v>273</v>
      </c>
      <c r="B276" s="138" t="s">
        <v>563</v>
      </c>
      <c r="C276" s="74" t="n">
        <v>5</v>
      </c>
      <c r="D276" s="136" t="n">
        <v>2.5022</v>
      </c>
      <c r="E276" s="136" t="n">
        <v>0.6702</v>
      </c>
      <c r="F276" s="17" t="n">
        <v>10</v>
      </c>
      <c r="G276" s="18" t="n">
        <v>1.1941</v>
      </c>
      <c r="H276" s="18" t="n">
        <v>0.3686</v>
      </c>
      <c r="I276" s="19" t="n">
        <v>25</v>
      </c>
      <c r="J276" s="20" t="n">
        <v>2.2492</v>
      </c>
      <c r="K276" s="20" t="n">
        <v>0.8488</v>
      </c>
      <c r="L276" s="78" t="n">
        <v>31</v>
      </c>
      <c r="M276" s="137" t="n">
        <v>2.01812903225806</v>
      </c>
      <c r="N276" s="137" t="n">
        <v>1.16135483870968</v>
      </c>
      <c r="O276" s="23"/>
    </row>
    <row r="277" customFormat="false" ht="15" hidden="false" customHeight="false" outlineLevel="0" collapsed="false">
      <c r="A277" s="0" t="n">
        <v>274</v>
      </c>
      <c r="B277" s="73" t="s">
        <v>80</v>
      </c>
      <c r="C277" s="74" t="n">
        <v>7118</v>
      </c>
      <c r="D277" s="136" t="n">
        <v>1.19942146670413</v>
      </c>
      <c r="E277" s="136" t="n">
        <v>0.534228856420344</v>
      </c>
      <c r="F277" s="17" t="n">
        <v>45111</v>
      </c>
      <c r="G277" s="18" t="n">
        <v>1.40395892354415</v>
      </c>
      <c r="H277" s="18" t="n">
        <v>0.624302232271511</v>
      </c>
      <c r="I277" s="19" t="n">
        <v>87468</v>
      </c>
      <c r="J277" s="20" t="n">
        <v>2.2667564823707</v>
      </c>
      <c r="K277" s="20" t="n">
        <v>0.886535990305021</v>
      </c>
      <c r="L277" s="78" t="n">
        <v>46899</v>
      </c>
      <c r="M277" s="137" t="n">
        <v>2.92101449924305</v>
      </c>
      <c r="N277" s="137" t="n">
        <v>1.31296982878099</v>
      </c>
      <c r="O277" s="23"/>
    </row>
    <row r="278" customFormat="false" ht="15" hidden="false" customHeight="false" outlineLevel="0" collapsed="false">
      <c r="A278" s="0" t="n">
        <v>275</v>
      </c>
      <c r="B278" s="138" t="s">
        <v>564</v>
      </c>
      <c r="C278" s="74" t="n">
        <v>18</v>
      </c>
      <c r="D278" s="136" t="n">
        <v>0.755555555555556</v>
      </c>
      <c r="E278" s="136" t="n">
        <v>0.924277777777777</v>
      </c>
      <c r="F278" s="17" t="n">
        <v>102</v>
      </c>
      <c r="G278" s="18" t="n">
        <v>2.23185294117647</v>
      </c>
      <c r="H278" s="18" t="n">
        <v>0.646872549019608</v>
      </c>
      <c r="I278" s="19" t="n">
        <v>73</v>
      </c>
      <c r="J278" s="20" t="n">
        <v>2.78913698630137</v>
      </c>
      <c r="K278" s="20" t="n">
        <v>0.90113698630137</v>
      </c>
      <c r="L278" s="78" t="n">
        <v>25</v>
      </c>
      <c r="M278" s="137" t="n">
        <v>4.185</v>
      </c>
      <c r="N278" s="137" t="n">
        <v>1.1136</v>
      </c>
      <c r="O278" s="23"/>
    </row>
    <row r="279" customFormat="false" ht="15" hidden="false" customHeight="false" outlineLevel="0" collapsed="false">
      <c r="A279" s="0" t="n">
        <v>276</v>
      </c>
      <c r="B279" s="138" t="s">
        <v>565</v>
      </c>
      <c r="C279" s="74" t="n">
        <v>12</v>
      </c>
      <c r="D279" s="136" t="n">
        <v>0.883833333333332</v>
      </c>
      <c r="E279" s="136" t="n">
        <v>0.23425</v>
      </c>
      <c r="F279" s="17" t="n">
        <v>224</v>
      </c>
      <c r="G279" s="18" t="n">
        <v>0.808</v>
      </c>
      <c r="H279" s="18" t="n">
        <v>0.272772321428572</v>
      </c>
      <c r="I279" s="19" t="n">
        <v>338</v>
      </c>
      <c r="J279" s="20" t="n">
        <v>1.87052366863905</v>
      </c>
      <c r="K279" s="20" t="n">
        <v>0.551866863905325</v>
      </c>
      <c r="L279" s="78" t="n">
        <v>59</v>
      </c>
      <c r="M279" s="137" t="n">
        <v>1.83542372881356</v>
      </c>
      <c r="N279" s="137" t="n">
        <v>0.649813559322034</v>
      </c>
      <c r="O279" s="23"/>
    </row>
    <row r="280" customFormat="false" ht="15" hidden="false" customHeight="false" outlineLevel="0" collapsed="false">
      <c r="A280" s="0" t="n">
        <v>277</v>
      </c>
      <c r="B280" s="138" t="s">
        <v>566</v>
      </c>
      <c r="C280" s="74" t="n">
        <v>52</v>
      </c>
      <c r="D280" s="136" t="n">
        <v>0.74976923076923</v>
      </c>
      <c r="E280" s="136" t="n">
        <v>0.338096153846154</v>
      </c>
      <c r="F280" s="17" t="n">
        <v>274</v>
      </c>
      <c r="G280" s="18" t="n">
        <v>1.74808759124088</v>
      </c>
      <c r="H280" s="18" t="n">
        <v>0.618948905109489</v>
      </c>
      <c r="I280" s="19" t="n">
        <v>219</v>
      </c>
      <c r="J280" s="20" t="n">
        <v>1.51464383561644</v>
      </c>
      <c r="K280" s="20" t="n">
        <v>0.556383561643836</v>
      </c>
      <c r="L280" s="78" t="n">
        <v>158</v>
      </c>
      <c r="M280" s="137" t="n">
        <v>1.73455696202532</v>
      </c>
      <c r="N280" s="137" t="n">
        <v>0.744594936708861</v>
      </c>
      <c r="O280" s="23"/>
    </row>
    <row r="281" customFormat="false" ht="15" hidden="false" customHeight="false" outlineLevel="0" collapsed="false">
      <c r="A281" s="0" t="n">
        <v>278</v>
      </c>
      <c r="B281" s="138" t="s">
        <v>567</v>
      </c>
      <c r="C281" s="74" t="n">
        <v>73</v>
      </c>
      <c r="D281" s="136" t="n">
        <v>1.61046575342466</v>
      </c>
      <c r="E281" s="136" t="n">
        <v>0.375506849315069</v>
      </c>
      <c r="F281" s="17" t="n">
        <v>242</v>
      </c>
      <c r="G281" s="18" t="n">
        <v>1.31171074380165</v>
      </c>
      <c r="H281" s="18" t="n">
        <v>0.557169421487602</v>
      </c>
      <c r="I281" s="19" t="n">
        <v>440</v>
      </c>
      <c r="J281" s="20" t="n">
        <v>2.17082272727273</v>
      </c>
      <c r="K281" s="20" t="n">
        <v>0.766672727272727</v>
      </c>
      <c r="L281" s="78" t="n">
        <v>229</v>
      </c>
      <c r="M281" s="137" t="n">
        <v>3.17373799126638</v>
      </c>
      <c r="N281" s="137" t="n">
        <v>0.901707423580785</v>
      </c>
      <c r="O281" s="23"/>
    </row>
    <row r="282" customFormat="false" ht="15" hidden="false" customHeight="false" outlineLevel="0" collapsed="false">
      <c r="A282" s="0" t="n">
        <v>279</v>
      </c>
      <c r="B282" s="138" t="s">
        <v>568</v>
      </c>
      <c r="C282" s="74" t="n">
        <v>285</v>
      </c>
      <c r="D282" s="136" t="n">
        <v>1.71215789473684</v>
      </c>
      <c r="E282" s="136" t="n">
        <v>0.455431578947368</v>
      </c>
      <c r="F282" s="17" t="n">
        <v>1162</v>
      </c>
      <c r="G282" s="18" t="n">
        <v>1.53387177280551</v>
      </c>
      <c r="H282" s="18" t="n">
        <v>0.635296901893287</v>
      </c>
      <c r="I282" s="19" t="n">
        <v>2680</v>
      </c>
      <c r="J282" s="20" t="n">
        <v>3.09584328358209</v>
      </c>
      <c r="K282" s="20" t="n">
        <v>1.00362164179104</v>
      </c>
      <c r="L282" s="78" t="n">
        <v>496</v>
      </c>
      <c r="M282" s="137" t="n">
        <v>4.76140322580645</v>
      </c>
      <c r="N282" s="137" t="n">
        <v>1.32687298387097</v>
      </c>
      <c r="O282" s="23"/>
    </row>
    <row r="283" customFormat="false" ht="15" hidden="false" customHeight="false" outlineLevel="0" collapsed="false">
      <c r="A283" s="0" t="n">
        <v>280</v>
      </c>
      <c r="B283" s="138" t="s">
        <v>80</v>
      </c>
      <c r="C283" s="74" t="n">
        <v>6124</v>
      </c>
      <c r="D283" s="136" t="n">
        <v>1.14965594382756</v>
      </c>
      <c r="E283" s="136" t="n">
        <v>0.549591116917049</v>
      </c>
      <c r="F283" s="17" t="n">
        <v>40758</v>
      </c>
      <c r="G283" s="18" t="n">
        <v>1.4188333578684</v>
      </c>
      <c r="H283" s="18" t="n">
        <v>0.632291574660193</v>
      </c>
      <c r="I283" s="19" t="n">
        <v>78239</v>
      </c>
      <c r="J283" s="20" t="n">
        <v>2.26328919081277</v>
      </c>
      <c r="K283" s="20" t="n">
        <v>0.899448126893232</v>
      </c>
      <c r="L283" s="78" t="n">
        <v>44700</v>
      </c>
      <c r="M283" s="137" t="n">
        <v>2.90945791946308</v>
      </c>
      <c r="N283" s="137" t="n">
        <v>1.32879456375838</v>
      </c>
      <c r="O283" s="23"/>
    </row>
    <row r="284" customFormat="false" ht="15" hidden="false" customHeight="false" outlineLevel="0" collapsed="false">
      <c r="A284" s="0" t="n">
        <v>281</v>
      </c>
      <c r="B284" s="138" t="s">
        <v>569</v>
      </c>
      <c r="C284" s="74" t="n">
        <v>408</v>
      </c>
      <c r="D284" s="136" t="n">
        <v>1.46005882352941</v>
      </c>
      <c r="E284" s="136" t="n">
        <v>0.31415931372549</v>
      </c>
      <c r="F284" s="17" t="n">
        <v>1550</v>
      </c>
      <c r="G284" s="18" t="n">
        <v>1.03134774193548</v>
      </c>
      <c r="H284" s="18" t="n">
        <v>0.537605161290322</v>
      </c>
      <c r="I284" s="19" t="n">
        <v>2610</v>
      </c>
      <c r="J284" s="20" t="n">
        <v>1.89709923371647</v>
      </c>
      <c r="K284" s="20" t="n">
        <v>0.67177816091954</v>
      </c>
      <c r="L284" s="78" t="n">
        <v>758</v>
      </c>
      <c r="M284" s="137" t="n">
        <v>2.69768733509235</v>
      </c>
      <c r="N284" s="137" t="n">
        <v>0.949763852242745</v>
      </c>
      <c r="O284" s="23"/>
    </row>
    <row r="285" customFormat="false" ht="15" hidden="false" customHeight="false" outlineLevel="0" collapsed="false">
      <c r="A285" s="0" t="n">
        <v>282</v>
      </c>
      <c r="B285" s="138" t="s">
        <v>570</v>
      </c>
      <c r="C285" s="74" t="n">
        <v>54</v>
      </c>
      <c r="D285" s="136" t="n">
        <v>1.773</v>
      </c>
      <c r="E285" s="136" t="n">
        <v>0.322240740740741</v>
      </c>
      <c r="F285" s="17" t="n">
        <v>217</v>
      </c>
      <c r="G285" s="18" t="n">
        <v>1.44504147465438</v>
      </c>
      <c r="H285" s="18" t="n">
        <v>0.50663133640553</v>
      </c>
      <c r="I285" s="19" t="n">
        <v>691</v>
      </c>
      <c r="J285" s="20" t="n">
        <v>2.50657742402316</v>
      </c>
      <c r="K285" s="20" t="n">
        <v>0.889434153400868</v>
      </c>
      <c r="L285" s="78" t="n">
        <v>90</v>
      </c>
      <c r="M285" s="137" t="n">
        <v>2.71768888888889</v>
      </c>
      <c r="N285" s="137" t="n">
        <v>1.15942222222222</v>
      </c>
      <c r="O285" s="23"/>
    </row>
    <row r="286" customFormat="false" ht="15" hidden="false" customHeight="false" outlineLevel="0" collapsed="false">
      <c r="A286" s="0" t="n">
        <v>283</v>
      </c>
      <c r="B286" s="138" t="s">
        <v>571</v>
      </c>
      <c r="C286" s="74" t="n">
        <v>29</v>
      </c>
      <c r="D286" s="136" t="n">
        <v>0.838137931034483</v>
      </c>
      <c r="E286" s="136" t="n">
        <v>0.369862068965517</v>
      </c>
      <c r="F286" s="17" t="n">
        <v>293</v>
      </c>
      <c r="G286" s="18" t="n">
        <v>1.1581843003413</v>
      </c>
      <c r="H286" s="18" t="n">
        <v>0.617197952218429</v>
      </c>
      <c r="I286" s="19" t="n">
        <v>874</v>
      </c>
      <c r="J286" s="20" t="n">
        <v>1.83957208237986</v>
      </c>
      <c r="K286" s="20" t="n">
        <v>0.699022883295194</v>
      </c>
      <c r="L286" s="78" t="n">
        <v>188</v>
      </c>
      <c r="M286" s="137" t="n">
        <v>2.7240585106383</v>
      </c>
      <c r="N286" s="137" t="n">
        <v>0.80694680851064</v>
      </c>
      <c r="O286" s="23"/>
    </row>
    <row r="287" customFormat="false" ht="15" hidden="false" customHeight="false" outlineLevel="0" collapsed="false">
      <c r="A287" s="0" t="n">
        <v>284</v>
      </c>
      <c r="B287" s="138" t="s">
        <v>572</v>
      </c>
      <c r="C287" s="74" t="n">
        <v>62</v>
      </c>
      <c r="D287" s="136" t="n">
        <v>1.81245161290323</v>
      </c>
      <c r="E287" s="136" t="n">
        <v>1.39308064516129</v>
      </c>
      <c r="F287" s="17" t="n">
        <v>85</v>
      </c>
      <c r="G287" s="18" t="n">
        <v>1.30348235294118</v>
      </c>
      <c r="H287" s="18" t="n">
        <v>0.443152941176471</v>
      </c>
      <c r="I287" s="19" t="n">
        <v>570</v>
      </c>
      <c r="J287" s="20" t="n">
        <v>2.07276315789474</v>
      </c>
      <c r="K287" s="20" t="n">
        <v>0.545759649122807</v>
      </c>
      <c r="L287" s="78" t="n">
        <v>40</v>
      </c>
      <c r="M287" s="137" t="n">
        <v>5.774575</v>
      </c>
      <c r="N287" s="137" t="n">
        <v>1.22735</v>
      </c>
      <c r="O287" s="23"/>
    </row>
    <row r="288" customFormat="false" ht="15" hidden="false" customHeight="false" outlineLevel="0" collapsed="false">
      <c r="A288" s="0" t="n">
        <v>285</v>
      </c>
      <c r="B288" s="138" t="s">
        <v>573</v>
      </c>
      <c r="C288" s="74" t="n">
        <v>1</v>
      </c>
      <c r="D288" s="136" t="n">
        <v>0.142</v>
      </c>
      <c r="E288" s="136" t="n">
        <v>0.031</v>
      </c>
      <c r="F288" s="17" t="n">
        <v>204</v>
      </c>
      <c r="G288" s="18" t="n">
        <v>0.762078431372548</v>
      </c>
      <c r="H288" s="18" t="n">
        <v>0.29656862745098</v>
      </c>
      <c r="I288" s="19" t="n">
        <v>734</v>
      </c>
      <c r="J288" s="20" t="n">
        <v>1.76957084468665</v>
      </c>
      <c r="K288" s="20" t="n">
        <v>0.654543596730246</v>
      </c>
      <c r="L288" s="78" t="n">
        <v>156</v>
      </c>
      <c r="M288" s="137" t="n">
        <v>2.12774358974359</v>
      </c>
      <c r="N288" s="137" t="n">
        <v>0.681673076923077</v>
      </c>
      <c r="O288" s="23"/>
    </row>
    <row r="289" customFormat="false" ht="15" hidden="false" customHeight="false" outlineLevel="0" collapsed="false">
      <c r="A289" s="0" t="n">
        <v>286</v>
      </c>
      <c r="B289" s="73" t="s">
        <v>81</v>
      </c>
      <c r="C289" s="74" t="n">
        <v>862</v>
      </c>
      <c r="D289" s="136" t="n">
        <v>1.85661832946636</v>
      </c>
      <c r="E289" s="136" t="n">
        <v>0.525206496519722</v>
      </c>
      <c r="F289" s="17" t="n">
        <v>1656</v>
      </c>
      <c r="G289" s="18" t="n">
        <v>1.59930012077295</v>
      </c>
      <c r="H289" s="18" t="n">
        <v>0.690377415458937</v>
      </c>
      <c r="I289" s="19" t="n">
        <v>2882</v>
      </c>
      <c r="J289" s="20" t="n">
        <v>4.16269916724497</v>
      </c>
      <c r="K289" s="20" t="n">
        <v>1.21949097848716</v>
      </c>
      <c r="L289" s="78" t="n">
        <v>2269</v>
      </c>
      <c r="M289" s="137" t="n">
        <v>8.34642000881445</v>
      </c>
      <c r="N289" s="137" t="n">
        <v>1.96105949757603</v>
      </c>
      <c r="O289" s="23"/>
    </row>
    <row r="290" customFormat="false" ht="15" hidden="false" customHeight="false" outlineLevel="0" collapsed="false">
      <c r="A290" s="0" t="n">
        <v>287</v>
      </c>
      <c r="B290" s="138" t="s">
        <v>574</v>
      </c>
      <c r="C290" s="74" t="n">
        <v>13</v>
      </c>
      <c r="D290" s="136" t="n">
        <v>1.696</v>
      </c>
      <c r="E290" s="136" t="n">
        <v>0.323692307692308</v>
      </c>
      <c r="F290" s="17" t="n">
        <v>96</v>
      </c>
      <c r="G290" s="18" t="n">
        <v>1.52603125</v>
      </c>
      <c r="H290" s="18" t="n">
        <v>0.666520833333333</v>
      </c>
      <c r="I290" s="19" t="n">
        <v>48</v>
      </c>
      <c r="J290" s="20" t="n">
        <v>1.45222916666667</v>
      </c>
      <c r="K290" s="20" t="n">
        <v>0.421020833333334</v>
      </c>
      <c r="L290" s="78" t="n">
        <v>42</v>
      </c>
      <c r="M290" s="137" t="n">
        <v>3.40047619047619</v>
      </c>
      <c r="N290" s="137" t="n">
        <v>0.886428571428571</v>
      </c>
      <c r="O290" s="23"/>
    </row>
    <row r="291" customFormat="false" ht="15" hidden="false" customHeight="false" outlineLevel="0" collapsed="false">
      <c r="A291" s="0" t="n">
        <v>288</v>
      </c>
      <c r="B291" s="138" t="s">
        <v>575</v>
      </c>
      <c r="C291" s="74" t="n">
        <v>31</v>
      </c>
      <c r="D291" s="136" t="n">
        <v>0.681677419354839</v>
      </c>
      <c r="E291" s="136" t="n">
        <v>0.295516129032258</v>
      </c>
      <c r="F291" s="17" t="n">
        <v>146</v>
      </c>
      <c r="G291" s="18" t="n">
        <v>1.75670547945205</v>
      </c>
      <c r="H291" s="18" t="n">
        <v>0.788513698630137</v>
      </c>
      <c r="I291" s="19" t="n">
        <v>233</v>
      </c>
      <c r="J291" s="20" t="n">
        <v>2.08657081545065</v>
      </c>
      <c r="K291" s="20" t="n">
        <v>0.755287553648068</v>
      </c>
      <c r="L291" s="78" t="n">
        <v>226</v>
      </c>
      <c r="M291" s="137" t="n">
        <v>3.33305309734513</v>
      </c>
      <c r="N291" s="137" t="n">
        <v>0.893725663716814</v>
      </c>
      <c r="O291" s="23"/>
    </row>
    <row r="292" customFormat="false" ht="15" hidden="false" customHeight="false" outlineLevel="0" collapsed="false">
      <c r="A292" s="0" t="n">
        <v>289</v>
      </c>
      <c r="B292" s="138" t="s">
        <v>576</v>
      </c>
      <c r="C292" s="74" t="n">
        <v>3</v>
      </c>
      <c r="D292" s="136" t="n">
        <v>1.238</v>
      </c>
      <c r="E292" s="136" t="n">
        <v>0.188333333333333</v>
      </c>
      <c r="F292" s="17" t="n">
        <v>2</v>
      </c>
      <c r="G292" s="18" t="n">
        <v>2.5995</v>
      </c>
      <c r="H292" s="18" t="n">
        <v>0.8365</v>
      </c>
      <c r="I292" s="19" t="n">
        <v>6</v>
      </c>
      <c r="J292" s="20" t="n">
        <v>2.566</v>
      </c>
      <c r="K292" s="20" t="n">
        <v>0.907833333333333</v>
      </c>
      <c r="L292" s="78" t="n">
        <v>7</v>
      </c>
      <c r="M292" s="137" t="n">
        <v>3.92485714285714</v>
      </c>
      <c r="N292" s="137" t="n">
        <v>0.923571428571429</v>
      </c>
      <c r="O292" s="23"/>
    </row>
    <row r="293" customFormat="false" ht="15" hidden="false" customHeight="false" outlineLevel="0" collapsed="false">
      <c r="A293" s="0" t="n">
        <v>290</v>
      </c>
      <c r="B293" s="138" t="s">
        <v>577</v>
      </c>
      <c r="C293" s="74" t="n">
        <v>10</v>
      </c>
      <c r="D293" s="136" t="n">
        <v>1.6507</v>
      </c>
      <c r="E293" s="136" t="n">
        <v>0.4267</v>
      </c>
      <c r="F293" s="17" t="n">
        <v>16</v>
      </c>
      <c r="G293" s="18" t="n">
        <v>1.465625</v>
      </c>
      <c r="H293" s="18" t="n">
        <v>0.612125</v>
      </c>
      <c r="I293" s="19" t="n">
        <v>33</v>
      </c>
      <c r="J293" s="20" t="n">
        <v>1.401</v>
      </c>
      <c r="K293" s="20" t="n">
        <v>0.920757575757576</v>
      </c>
      <c r="L293" s="78" t="n">
        <v>9</v>
      </c>
      <c r="M293" s="137" t="n">
        <v>4.30211111111111</v>
      </c>
      <c r="N293" s="137" t="n">
        <v>1.01655555555556</v>
      </c>
      <c r="O293" s="23"/>
    </row>
    <row r="294" customFormat="false" ht="15" hidden="false" customHeight="false" outlineLevel="0" collapsed="false">
      <c r="A294" s="0" t="n">
        <v>291</v>
      </c>
      <c r="B294" s="138" t="s">
        <v>578</v>
      </c>
      <c r="C294" s="74" t="n">
        <v>28</v>
      </c>
      <c r="D294" s="136" t="n">
        <v>1.69546428571429</v>
      </c>
      <c r="E294" s="136" t="n">
        <v>0.332714285714286</v>
      </c>
      <c r="F294" s="17" t="n">
        <v>30</v>
      </c>
      <c r="G294" s="18" t="n">
        <v>0.939933333333333</v>
      </c>
      <c r="H294" s="18" t="n">
        <v>0.7851</v>
      </c>
      <c r="I294" s="19" t="n">
        <v>57</v>
      </c>
      <c r="J294" s="20" t="n">
        <v>2.07717543859649</v>
      </c>
      <c r="K294" s="20" t="n">
        <v>0.702122807017544</v>
      </c>
      <c r="L294" s="78" t="n">
        <v>34</v>
      </c>
      <c r="M294" s="137" t="n">
        <v>3.61273529411765</v>
      </c>
      <c r="N294" s="137" t="n">
        <v>0.857058823529412</v>
      </c>
      <c r="O294" s="23"/>
    </row>
    <row r="295" customFormat="false" ht="15" hidden="false" customHeight="false" outlineLevel="0" collapsed="false">
      <c r="A295" s="0" t="n">
        <v>292</v>
      </c>
      <c r="B295" s="138" t="s">
        <v>579</v>
      </c>
      <c r="C295" s="74" t="n">
        <v>40</v>
      </c>
      <c r="D295" s="136" t="n">
        <v>2.040025</v>
      </c>
      <c r="E295" s="136" t="n">
        <v>1.149975</v>
      </c>
      <c r="F295" s="17" t="n">
        <v>84</v>
      </c>
      <c r="G295" s="18" t="n">
        <v>1.7389880952381</v>
      </c>
      <c r="H295" s="18" t="n">
        <v>0.568511904761905</v>
      </c>
      <c r="I295" s="19" t="n">
        <v>298</v>
      </c>
      <c r="J295" s="20" t="n">
        <v>2.84769798657718</v>
      </c>
      <c r="K295" s="20" t="n">
        <v>0.863825503355705</v>
      </c>
      <c r="L295" s="78" t="n">
        <v>238</v>
      </c>
      <c r="M295" s="137" t="n">
        <v>7.91919747899159</v>
      </c>
      <c r="N295" s="137" t="n">
        <v>1.5039243697479</v>
      </c>
      <c r="O295" s="23"/>
    </row>
    <row r="296" customFormat="false" ht="15" hidden="false" customHeight="false" outlineLevel="0" collapsed="false">
      <c r="A296" s="0" t="n">
        <v>293</v>
      </c>
      <c r="B296" s="138" t="s">
        <v>580</v>
      </c>
      <c r="C296" s="74" t="n">
        <v>38</v>
      </c>
      <c r="D296" s="136" t="n">
        <v>0.372263157894737</v>
      </c>
      <c r="E296" s="136" t="n">
        <v>0.249078947368421</v>
      </c>
      <c r="F296" s="17" t="n">
        <v>46</v>
      </c>
      <c r="G296" s="18" t="n">
        <v>0.519152173913044</v>
      </c>
      <c r="H296" s="18" t="n">
        <v>0.432760869565217</v>
      </c>
      <c r="I296" s="19" t="n">
        <v>46</v>
      </c>
      <c r="J296" s="20" t="n">
        <v>1.75913043478261</v>
      </c>
      <c r="K296" s="20" t="n">
        <v>0.7325</v>
      </c>
      <c r="L296" s="78" t="n">
        <v>55</v>
      </c>
      <c r="M296" s="137" t="n">
        <v>0.686145454545455</v>
      </c>
      <c r="N296" s="137" t="n">
        <v>0.372272727272727</v>
      </c>
      <c r="O296" s="23"/>
    </row>
    <row r="297" customFormat="false" ht="15" hidden="false" customHeight="false" outlineLevel="0" collapsed="false">
      <c r="A297" s="0" t="n">
        <v>294</v>
      </c>
      <c r="B297" s="138" t="s">
        <v>581</v>
      </c>
      <c r="C297" s="74" t="n">
        <v>80</v>
      </c>
      <c r="D297" s="136" t="n">
        <v>1.607575</v>
      </c>
      <c r="E297" s="136" t="n">
        <v>0.352175</v>
      </c>
      <c r="F297" s="17" t="n">
        <v>31</v>
      </c>
      <c r="G297" s="18" t="n">
        <v>1.09693548387097</v>
      </c>
      <c r="H297" s="18" t="n">
        <v>0.425806451612904</v>
      </c>
      <c r="I297" s="19" t="n">
        <v>91</v>
      </c>
      <c r="J297" s="20" t="n">
        <v>1.95614285714285</v>
      </c>
      <c r="K297" s="20" t="n">
        <v>0.717516483516484</v>
      </c>
      <c r="L297" s="78" t="n">
        <v>69</v>
      </c>
      <c r="M297" s="137" t="n">
        <v>4.64211594202899</v>
      </c>
      <c r="N297" s="137" t="n">
        <v>1.21915942028985</v>
      </c>
      <c r="O297" s="23"/>
    </row>
    <row r="298" customFormat="false" ht="15" hidden="false" customHeight="false" outlineLevel="0" collapsed="false">
      <c r="A298" s="0" t="n">
        <v>295</v>
      </c>
      <c r="B298" s="138" t="s">
        <v>81</v>
      </c>
      <c r="C298" s="74" t="n">
        <v>608</v>
      </c>
      <c r="D298" s="136" t="n">
        <v>2.06112006578948</v>
      </c>
      <c r="E298" s="136" t="n">
        <v>0.556518092105263</v>
      </c>
      <c r="F298" s="17" t="n">
        <v>1195</v>
      </c>
      <c r="G298" s="18" t="n">
        <v>1.64657907949791</v>
      </c>
      <c r="H298" s="18" t="n">
        <v>0.69287029288703</v>
      </c>
      <c r="I298" s="19" t="n">
        <v>2017</v>
      </c>
      <c r="J298" s="20" t="n">
        <v>4.91656172533466</v>
      </c>
      <c r="K298" s="20" t="n">
        <v>1.41187059990084</v>
      </c>
      <c r="L298" s="78" t="n">
        <v>1555</v>
      </c>
      <c r="M298" s="137" t="n">
        <v>9.94954340836013</v>
      </c>
      <c r="N298" s="137" t="n">
        <v>2.36671768488746</v>
      </c>
      <c r="O298" s="23"/>
    </row>
    <row r="299" customFormat="false" ht="15" hidden="false" customHeight="false" outlineLevel="0" collapsed="false">
      <c r="A299" s="0" t="n">
        <v>296</v>
      </c>
      <c r="B299" s="138" t="s">
        <v>582</v>
      </c>
      <c r="C299" s="74" t="n">
        <v>9</v>
      </c>
      <c r="D299" s="136" t="n">
        <v>1.30355555555556</v>
      </c>
      <c r="E299" s="136" t="n">
        <v>0.344333333333333</v>
      </c>
      <c r="F299" s="17" t="n">
        <v>4</v>
      </c>
      <c r="G299" s="18" t="n">
        <v>2.39425</v>
      </c>
      <c r="H299" s="18" t="n">
        <v>3.91875</v>
      </c>
      <c r="I299" s="19" t="n">
        <v>31</v>
      </c>
      <c r="J299" s="20" t="n">
        <v>5.43045161290323</v>
      </c>
      <c r="K299" s="20" t="n">
        <v>0.813741935483871</v>
      </c>
      <c r="L299" s="78" t="n">
        <v>18</v>
      </c>
      <c r="M299" s="137" t="n">
        <v>4.31511111111111</v>
      </c>
      <c r="N299" s="137" t="n">
        <v>0.635722222222222</v>
      </c>
      <c r="O299" s="23"/>
    </row>
    <row r="300" customFormat="false" ht="15" hidden="false" customHeight="false" outlineLevel="0" collapsed="false">
      <c r="A300" s="0" t="n">
        <v>297</v>
      </c>
      <c r="B300" s="138" t="s">
        <v>583</v>
      </c>
      <c r="C300" s="74" t="n">
        <v>2</v>
      </c>
      <c r="D300" s="136" t="n">
        <v>0.1425</v>
      </c>
      <c r="E300" s="136" t="n">
        <v>0.0555</v>
      </c>
      <c r="F300" s="17" t="n">
        <v>6</v>
      </c>
      <c r="G300" s="18" t="n">
        <v>1.236</v>
      </c>
      <c r="H300" s="18" t="n">
        <v>0.769833333333333</v>
      </c>
      <c r="I300" s="19" t="n">
        <v>22</v>
      </c>
      <c r="J300" s="20" t="n">
        <v>3.10913636363636</v>
      </c>
      <c r="K300" s="20" t="n">
        <v>0.597772727272727</v>
      </c>
      <c r="L300" s="78" t="n">
        <v>16</v>
      </c>
      <c r="M300" s="137" t="n">
        <v>3.805375</v>
      </c>
      <c r="N300" s="137" t="n">
        <v>0.716125</v>
      </c>
      <c r="O300" s="23"/>
    </row>
    <row r="301" customFormat="false" ht="15" hidden="false" customHeight="false" outlineLevel="0" collapsed="false">
      <c r="A301" s="0" t="n">
        <v>298</v>
      </c>
      <c r="B301" s="14" t="s">
        <v>82</v>
      </c>
      <c r="C301" s="74" t="n">
        <v>23560</v>
      </c>
      <c r="D301" s="136" t="n">
        <v>2.15770144312394</v>
      </c>
      <c r="E301" s="136" t="n">
        <v>0.549878013582343</v>
      </c>
      <c r="F301" s="17" t="n">
        <v>46456</v>
      </c>
      <c r="G301" s="18" t="n">
        <v>1.97557456517995</v>
      </c>
      <c r="H301" s="18" t="n">
        <v>0.70108649044257</v>
      </c>
      <c r="I301" s="19" t="n">
        <v>64009</v>
      </c>
      <c r="J301" s="20" t="n">
        <v>3.5468516614851</v>
      </c>
      <c r="K301" s="20" t="n">
        <v>1.10420264337828</v>
      </c>
      <c r="L301" s="78" t="n">
        <v>40516</v>
      </c>
      <c r="M301" s="137" t="n">
        <v>6.22088431730674</v>
      </c>
      <c r="N301" s="137" t="n">
        <v>1.6032306249383</v>
      </c>
      <c r="O301" s="23"/>
    </row>
    <row r="302" customFormat="false" ht="15" hidden="false" customHeight="false" outlineLevel="0" collapsed="false">
      <c r="A302" s="0" t="n">
        <v>299</v>
      </c>
      <c r="B302" s="73" t="s">
        <v>83</v>
      </c>
      <c r="C302" s="74" t="n">
        <v>3244</v>
      </c>
      <c r="D302" s="136" t="n">
        <v>1.95692046855734</v>
      </c>
      <c r="E302" s="136" t="n">
        <v>0.584477496917386</v>
      </c>
      <c r="F302" s="17" t="n">
        <v>8351</v>
      </c>
      <c r="G302" s="18" t="n">
        <v>1.80327457789486</v>
      </c>
      <c r="H302" s="18" t="n">
        <v>0.548753562447611</v>
      </c>
      <c r="I302" s="19" t="n">
        <v>7554</v>
      </c>
      <c r="J302" s="20" t="n">
        <v>3.15009120995499</v>
      </c>
      <c r="K302" s="20" t="n">
        <v>1.03953097696585</v>
      </c>
      <c r="L302" s="78" t="n">
        <v>5964</v>
      </c>
      <c r="M302" s="137" t="n">
        <v>6.1397323943662</v>
      </c>
      <c r="N302" s="137" t="n">
        <v>1.64379342723005</v>
      </c>
      <c r="O302" s="23"/>
    </row>
    <row r="303" customFormat="false" ht="15" hidden="false" customHeight="false" outlineLevel="0" collapsed="false">
      <c r="A303" s="0" t="n">
        <v>300</v>
      </c>
      <c r="B303" s="138" t="s">
        <v>584</v>
      </c>
      <c r="C303" s="74" t="n">
        <v>52</v>
      </c>
      <c r="D303" s="136" t="n">
        <v>0.976615384615384</v>
      </c>
      <c r="E303" s="136" t="n">
        <v>0.887000000000002</v>
      </c>
      <c r="F303" s="17" t="n">
        <v>172</v>
      </c>
      <c r="G303" s="18" t="n">
        <v>1.08863372093023</v>
      </c>
      <c r="H303" s="18" t="n">
        <v>0.392261627906977</v>
      </c>
      <c r="I303" s="19" t="n">
        <v>147</v>
      </c>
      <c r="J303" s="20" t="n">
        <v>1.64310884353742</v>
      </c>
      <c r="K303" s="20" t="n">
        <v>0.673149659863946</v>
      </c>
      <c r="L303" s="78" t="n">
        <v>55</v>
      </c>
      <c r="M303" s="137" t="n">
        <v>3.28963636363637</v>
      </c>
      <c r="N303" s="137" t="n">
        <v>1.33445454545455</v>
      </c>
      <c r="O303" s="23"/>
    </row>
    <row r="304" customFormat="false" ht="15" hidden="false" customHeight="false" outlineLevel="0" collapsed="false">
      <c r="A304" s="0" t="n">
        <v>301</v>
      </c>
      <c r="B304" s="138" t="s">
        <v>83</v>
      </c>
      <c r="C304" s="74" t="n">
        <v>1753</v>
      </c>
      <c r="D304" s="136" t="n">
        <v>2.02072960638905</v>
      </c>
      <c r="E304" s="136" t="n">
        <v>0.664835710211067</v>
      </c>
      <c r="F304" s="17" t="n">
        <v>4395</v>
      </c>
      <c r="G304" s="18" t="n">
        <v>1.85566757679181</v>
      </c>
      <c r="H304" s="18" t="n">
        <v>0.568057337883959</v>
      </c>
      <c r="I304" s="19" t="n">
        <v>3921</v>
      </c>
      <c r="J304" s="20" t="n">
        <v>3.40265544503953</v>
      </c>
      <c r="K304" s="20" t="n">
        <v>1.12056159143076</v>
      </c>
      <c r="L304" s="78" t="n">
        <v>2251</v>
      </c>
      <c r="M304" s="137" t="n">
        <v>8.48748245224345</v>
      </c>
      <c r="N304" s="137" t="n">
        <v>1.98743847179032</v>
      </c>
      <c r="O304" s="23"/>
    </row>
    <row r="305" customFormat="false" ht="15" hidden="false" customHeight="false" outlineLevel="0" collapsed="false">
      <c r="A305" s="0" t="n">
        <v>302</v>
      </c>
      <c r="B305" s="138" t="s">
        <v>585</v>
      </c>
      <c r="C305" s="74" t="n">
        <v>95</v>
      </c>
      <c r="D305" s="136" t="n">
        <v>2.01104210526316</v>
      </c>
      <c r="E305" s="136" t="n">
        <v>0.4792</v>
      </c>
      <c r="F305" s="17" t="n">
        <v>176</v>
      </c>
      <c r="G305" s="18" t="n">
        <v>1.8255</v>
      </c>
      <c r="H305" s="18" t="n">
        <v>0.614011363636364</v>
      </c>
      <c r="I305" s="19" t="n">
        <v>388</v>
      </c>
      <c r="J305" s="20" t="n">
        <v>2.56674226804124</v>
      </c>
      <c r="K305" s="20" t="n">
        <v>0.755396907216495</v>
      </c>
      <c r="L305" s="78" t="n">
        <v>109</v>
      </c>
      <c r="M305" s="137" t="n">
        <v>6.22577064220184</v>
      </c>
      <c r="N305" s="137" t="n">
        <v>1.3615504587156</v>
      </c>
      <c r="O305" s="23"/>
    </row>
    <row r="306" customFormat="false" ht="15" hidden="false" customHeight="false" outlineLevel="0" collapsed="false">
      <c r="A306" s="0" t="n">
        <v>303</v>
      </c>
      <c r="B306" s="138" t="s">
        <v>586</v>
      </c>
      <c r="C306" s="74" t="n">
        <v>156</v>
      </c>
      <c r="D306" s="136" t="n">
        <v>2.8693141025641</v>
      </c>
      <c r="E306" s="136" t="n">
        <v>0.428442307692308</v>
      </c>
      <c r="F306" s="17" t="n">
        <v>251</v>
      </c>
      <c r="G306" s="18" t="n">
        <v>2.08360557768925</v>
      </c>
      <c r="H306" s="18" t="n">
        <v>0.492386454183267</v>
      </c>
      <c r="I306" s="19" t="n">
        <v>198</v>
      </c>
      <c r="J306" s="20" t="n">
        <v>3.4804797979798</v>
      </c>
      <c r="K306" s="20" t="n">
        <v>1.06977777777778</v>
      </c>
      <c r="L306" s="78" t="n">
        <v>93</v>
      </c>
      <c r="M306" s="137" t="n">
        <v>7.25750537634409</v>
      </c>
      <c r="N306" s="137" t="n">
        <v>1.79688172043011</v>
      </c>
      <c r="O306" s="23"/>
    </row>
    <row r="307" customFormat="false" ht="15" hidden="false" customHeight="false" outlineLevel="0" collapsed="false">
      <c r="A307" s="0" t="n">
        <v>304</v>
      </c>
      <c r="B307" s="138" t="s">
        <v>587</v>
      </c>
      <c r="C307" s="74" t="n">
        <v>105</v>
      </c>
      <c r="D307" s="136" t="n">
        <v>2.03308571428572</v>
      </c>
      <c r="E307" s="136" t="n">
        <v>0.507571428571428</v>
      </c>
      <c r="F307" s="17" t="n">
        <v>121</v>
      </c>
      <c r="G307" s="18" t="n">
        <v>1.92142148760331</v>
      </c>
      <c r="H307" s="18" t="n">
        <v>0.593256198347107</v>
      </c>
      <c r="I307" s="19" t="n">
        <v>128</v>
      </c>
      <c r="J307" s="20" t="n">
        <v>3.090421875</v>
      </c>
      <c r="K307" s="20" t="n">
        <v>1.027890625</v>
      </c>
      <c r="L307" s="78" t="n">
        <v>101</v>
      </c>
      <c r="M307" s="137" t="n">
        <v>5.20216831683168</v>
      </c>
      <c r="N307" s="137" t="n">
        <v>1.50659405940594</v>
      </c>
      <c r="O307" s="23"/>
    </row>
    <row r="308" customFormat="false" ht="15" hidden="false" customHeight="false" outlineLevel="0" collapsed="false">
      <c r="A308" s="0" t="n">
        <v>305</v>
      </c>
      <c r="B308" s="138" t="s">
        <v>588</v>
      </c>
      <c r="C308" s="74" t="n">
        <v>41</v>
      </c>
      <c r="D308" s="136" t="n">
        <v>2.41546341463415</v>
      </c>
      <c r="E308" s="136" t="n">
        <v>0.489024390243902</v>
      </c>
      <c r="F308" s="17" t="n">
        <v>69</v>
      </c>
      <c r="G308" s="18" t="n">
        <v>2.44820289855072</v>
      </c>
      <c r="H308" s="18" t="n">
        <v>0.556130434782609</v>
      </c>
      <c r="I308" s="19" t="n">
        <v>121</v>
      </c>
      <c r="J308" s="20" t="n">
        <v>2.35740495867769</v>
      </c>
      <c r="K308" s="20" t="n">
        <v>0.73503305785124</v>
      </c>
      <c r="L308" s="78" t="n">
        <v>108</v>
      </c>
      <c r="M308" s="137" t="n">
        <v>4.88349074074074</v>
      </c>
      <c r="N308" s="137" t="n">
        <v>1.40815740740741</v>
      </c>
      <c r="O308" s="23"/>
    </row>
    <row r="309" customFormat="false" ht="15" hidden="false" customHeight="false" outlineLevel="0" collapsed="false">
      <c r="A309" s="0" t="n">
        <v>306</v>
      </c>
      <c r="B309" s="138" t="s">
        <v>589</v>
      </c>
      <c r="C309" s="74" t="n">
        <v>36</v>
      </c>
      <c r="D309" s="136" t="n">
        <v>1.99541666666667</v>
      </c>
      <c r="E309" s="136" t="n">
        <v>0.279527777777778</v>
      </c>
      <c r="F309" s="17" t="n">
        <v>89</v>
      </c>
      <c r="G309" s="18" t="n">
        <v>1.48605617977528</v>
      </c>
      <c r="H309" s="18" t="n">
        <v>0.606202247191011</v>
      </c>
      <c r="I309" s="19" t="n">
        <v>133</v>
      </c>
      <c r="J309" s="20" t="n">
        <v>2.26662406015038</v>
      </c>
      <c r="K309" s="20" t="n">
        <v>0.749872180451128</v>
      </c>
      <c r="L309" s="78" t="n">
        <v>87</v>
      </c>
      <c r="M309" s="137" t="n">
        <v>8.59763218390804</v>
      </c>
      <c r="N309" s="137" t="n">
        <v>2.05270114942529</v>
      </c>
      <c r="O309" s="23"/>
    </row>
    <row r="310" customFormat="false" ht="15" hidden="false" customHeight="false" outlineLevel="0" collapsed="false">
      <c r="A310" s="0" t="n">
        <v>307</v>
      </c>
      <c r="B310" s="138" t="s">
        <v>590</v>
      </c>
      <c r="C310" s="74" t="n">
        <v>61</v>
      </c>
      <c r="D310" s="136" t="n">
        <v>1.92437704918033</v>
      </c>
      <c r="E310" s="136" t="n">
        <v>0.44727868852459</v>
      </c>
      <c r="F310" s="17" t="n">
        <v>129</v>
      </c>
      <c r="G310" s="18" t="n">
        <v>2.1307984496124</v>
      </c>
      <c r="H310" s="18" t="n">
        <v>0.61446511627907</v>
      </c>
      <c r="I310" s="19" t="n">
        <v>277</v>
      </c>
      <c r="J310" s="20" t="n">
        <v>3.99137545126353</v>
      </c>
      <c r="K310" s="20" t="n">
        <v>1.2136642599278</v>
      </c>
      <c r="L310" s="78" t="n">
        <v>209</v>
      </c>
      <c r="M310" s="137" t="n">
        <v>8.51858851674641</v>
      </c>
      <c r="N310" s="137" t="n">
        <v>1.92777990430622</v>
      </c>
      <c r="O310" s="23"/>
    </row>
    <row r="311" customFormat="false" ht="15" hidden="false" customHeight="false" outlineLevel="0" collapsed="false">
      <c r="A311" s="0" t="n">
        <v>308</v>
      </c>
      <c r="B311" s="138" t="s">
        <v>591</v>
      </c>
      <c r="C311" s="74" t="n">
        <v>55</v>
      </c>
      <c r="D311" s="136" t="n">
        <v>1.53690909090909</v>
      </c>
      <c r="E311" s="136" t="n">
        <v>0.242545454545454</v>
      </c>
      <c r="F311" s="17" t="n">
        <v>173</v>
      </c>
      <c r="G311" s="18" t="n">
        <v>1.45746820809248</v>
      </c>
      <c r="H311" s="18" t="n">
        <v>0.714393063583814</v>
      </c>
      <c r="I311" s="19" t="n">
        <v>232</v>
      </c>
      <c r="J311" s="20" t="n">
        <v>2.41587931034483</v>
      </c>
      <c r="K311" s="20" t="n">
        <v>0.787327586206897</v>
      </c>
      <c r="L311" s="78" t="n">
        <v>126</v>
      </c>
      <c r="M311" s="137" t="n">
        <v>7.7944126984127</v>
      </c>
      <c r="N311" s="137" t="n">
        <v>1.54792857142857</v>
      </c>
      <c r="O311" s="23"/>
    </row>
    <row r="312" customFormat="false" ht="15" hidden="false" customHeight="false" outlineLevel="0" collapsed="false">
      <c r="A312" s="0" t="n">
        <v>309</v>
      </c>
      <c r="B312" s="138" t="s">
        <v>592</v>
      </c>
      <c r="C312" s="74" t="n">
        <v>313</v>
      </c>
      <c r="D312" s="136" t="n">
        <v>2.28180191693291</v>
      </c>
      <c r="E312" s="136" t="n">
        <v>0.494702875399361</v>
      </c>
      <c r="F312" s="17" t="n">
        <v>411</v>
      </c>
      <c r="G312" s="18" t="n">
        <v>1.85056447688564</v>
      </c>
      <c r="H312" s="18" t="n">
        <v>0.59514598540146</v>
      </c>
      <c r="I312" s="19" t="n">
        <v>424</v>
      </c>
      <c r="J312" s="20" t="n">
        <v>3.16526886792453</v>
      </c>
      <c r="K312" s="20" t="n">
        <v>1.06682783018868</v>
      </c>
      <c r="L312" s="78" t="n">
        <v>246</v>
      </c>
      <c r="M312" s="137" t="n">
        <v>7.88312195121953</v>
      </c>
      <c r="N312" s="137" t="n">
        <v>1.96861788617886</v>
      </c>
      <c r="O312" s="23"/>
    </row>
    <row r="313" customFormat="false" ht="15" hidden="false" customHeight="false" outlineLevel="0" collapsed="false">
      <c r="A313" s="0" t="n">
        <v>310</v>
      </c>
      <c r="B313" s="138" t="s">
        <v>593</v>
      </c>
      <c r="C313" s="74" t="n">
        <v>18</v>
      </c>
      <c r="D313" s="136" t="n">
        <v>2.09916666666667</v>
      </c>
      <c r="E313" s="136" t="n">
        <v>0.382</v>
      </c>
      <c r="F313" s="17" t="n">
        <v>11</v>
      </c>
      <c r="G313" s="18" t="n">
        <v>1.92027272727273</v>
      </c>
      <c r="H313" s="18" t="n">
        <v>0.679636363636364</v>
      </c>
      <c r="I313" s="19" t="n">
        <v>10</v>
      </c>
      <c r="J313" s="20" t="n">
        <v>4.093</v>
      </c>
      <c r="K313" s="20" t="n">
        <v>1.4555</v>
      </c>
      <c r="L313" s="78" t="n">
        <v>5</v>
      </c>
      <c r="M313" s="137" t="n">
        <v>7.0186</v>
      </c>
      <c r="N313" s="137" t="n">
        <v>1.5274</v>
      </c>
      <c r="O313" s="23"/>
    </row>
    <row r="314" customFormat="false" ht="15" hidden="false" customHeight="false" outlineLevel="0" collapsed="false">
      <c r="A314" s="0" t="n">
        <v>311</v>
      </c>
      <c r="B314" s="138" t="s">
        <v>594</v>
      </c>
      <c r="C314" s="74" t="n">
        <v>258</v>
      </c>
      <c r="D314" s="136" t="n">
        <v>1.16933333333333</v>
      </c>
      <c r="E314" s="136" t="n">
        <v>0.515763565891473</v>
      </c>
      <c r="F314" s="17" t="n">
        <v>1118</v>
      </c>
      <c r="G314" s="18" t="n">
        <v>1.96501341681574</v>
      </c>
      <c r="H314" s="18" t="n">
        <v>0.532738819320215</v>
      </c>
      <c r="I314" s="19" t="n">
        <v>932</v>
      </c>
      <c r="J314" s="20" t="n">
        <v>2.88978540772532</v>
      </c>
      <c r="K314" s="20" t="n">
        <v>0.937906652360517</v>
      </c>
      <c r="L314" s="78" t="n">
        <v>1953</v>
      </c>
      <c r="M314" s="137" t="n">
        <v>2.59220583717358</v>
      </c>
      <c r="N314" s="137" t="n">
        <v>0.992441884280593</v>
      </c>
      <c r="O314" s="23"/>
    </row>
    <row r="315" customFormat="false" ht="15" hidden="false" customHeight="false" outlineLevel="0" collapsed="false">
      <c r="A315" s="0" t="n">
        <v>312</v>
      </c>
      <c r="B315" s="138" t="s">
        <v>595</v>
      </c>
      <c r="C315" s="74" t="n">
        <v>20</v>
      </c>
      <c r="D315" s="136" t="n">
        <v>0.55065</v>
      </c>
      <c r="E315" s="136" t="n">
        <v>0.30435</v>
      </c>
      <c r="F315" s="17" t="n">
        <v>90</v>
      </c>
      <c r="G315" s="18" t="n">
        <v>1.55178888888889</v>
      </c>
      <c r="H315" s="18" t="n">
        <v>0.457233333333333</v>
      </c>
      <c r="I315" s="19" t="n">
        <v>97</v>
      </c>
      <c r="J315" s="20" t="n">
        <v>1.87132989690722</v>
      </c>
      <c r="K315" s="20" t="n">
        <v>0.868123711340206</v>
      </c>
      <c r="L315" s="78" t="n">
        <v>140</v>
      </c>
      <c r="M315" s="137" t="n">
        <v>2.53177857142857</v>
      </c>
      <c r="N315" s="137" t="n">
        <v>1.44111428571429</v>
      </c>
      <c r="O315" s="23"/>
    </row>
    <row r="316" customFormat="false" ht="15" hidden="false" customHeight="false" outlineLevel="0" collapsed="false">
      <c r="A316" s="0" t="n">
        <v>313</v>
      </c>
      <c r="B316" s="138" t="s">
        <v>596</v>
      </c>
      <c r="C316" s="74" t="n">
        <v>28</v>
      </c>
      <c r="D316" s="136" t="n">
        <v>1.66792857142857</v>
      </c>
      <c r="E316" s="136" t="n">
        <v>0.845392857142857</v>
      </c>
      <c r="F316" s="17" t="n">
        <v>134</v>
      </c>
      <c r="G316" s="18" t="n">
        <v>1.77089552238806</v>
      </c>
      <c r="H316" s="18" t="n">
        <v>0.533783582089552</v>
      </c>
      <c r="I316" s="19" t="n">
        <v>83</v>
      </c>
      <c r="J316" s="20" t="n">
        <v>3.44014457831326</v>
      </c>
      <c r="K316" s="20" t="n">
        <v>1.17118072289157</v>
      </c>
      <c r="L316" s="78" t="n">
        <v>73</v>
      </c>
      <c r="M316" s="137" t="n">
        <v>6.7266301369863</v>
      </c>
      <c r="N316" s="137" t="n">
        <v>1.81883561643836</v>
      </c>
      <c r="O316" s="23"/>
    </row>
    <row r="317" customFormat="false" ht="15" hidden="false" customHeight="false" outlineLevel="0" collapsed="false">
      <c r="A317" s="0" t="n">
        <v>314</v>
      </c>
      <c r="B317" s="138" t="s">
        <v>597</v>
      </c>
      <c r="C317" s="74" t="n">
        <v>170</v>
      </c>
      <c r="D317" s="136" t="n">
        <v>1.87911764705882</v>
      </c>
      <c r="E317" s="136" t="n">
        <v>0.488311764705883</v>
      </c>
      <c r="F317" s="17" t="n">
        <v>487</v>
      </c>
      <c r="G317" s="18" t="n">
        <v>1.70601848049281</v>
      </c>
      <c r="H317" s="18" t="n">
        <v>0.493043121149898</v>
      </c>
      <c r="I317" s="19" t="n">
        <v>255</v>
      </c>
      <c r="J317" s="20" t="n">
        <v>3.48292549019608</v>
      </c>
      <c r="K317" s="20" t="n">
        <v>1.09007843137255</v>
      </c>
      <c r="L317" s="78" t="n">
        <v>117</v>
      </c>
      <c r="M317" s="137" t="n">
        <v>6.18205128205128</v>
      </c>
      <c r="N317" s="137" t="n">
        <v>1.54306837606837</v>
      </c>
      <c r="O317" s="23"/>
    </row>
    <row r="318" customFormat="false" ht="15" hidden="false" customHeight="false" outlineLevel="0" collapsed="false">
      <c r="A318" s="0" t="n">
        <v>315</v>
      </c>
      <c r="B318" s="138" t="s">
        <v>598</v>
      </c>
      <c r="C318" s="74" t="n">
        <v>36</v>
      </c>
      <c r="D318" s="136" t="n">
        <v>1.05380555555556</v>
      </c>
      <c r="E318" s="136" t="n">
        <v>0.298027777777778</v>
      </c>
      <c r="F318" s="17" t="n">
        <v>404</v>
      </c>
      <c r="G318" s="18" t="n">
        <v>1.19116584158416</v>
      </c>
      <c r="H318" s="18" t="n">
        <v>0.370363861386138</v>
      </c>
      <c r="I318" s="19" t="n">
        <v>45</v>
      </c>
      <c r="J318" s="20" t="n">
        <v>2.09777777777778</v>
      </c>
      <c r="K318" s="20" t="n">
        <v>0.866844444444444</v>
      </c>
      <c r="L318" s="78" t="n">
        <v>80</v>
      </c>
      <c r="M318" s="137" t="n">
        <v>3.9068375</v>
      </c>
      <c r="N318" s="137" t="n">
        <v>1.5419875</v>
      </c>
      <c r="O318" s="23"/>
    </row>
    <row r="319" customFormat="false" ht="15" hidden="false" customHeight="false" outlineLevel="0" collapsed="false">
      <c r="A319" s="0" t="n">
        <v>316</v>
      </c>
      <c r="B319" s="138" t="s">
        <v>599</v>
      </c>
      <c r="C319" s="74" t="n">
        <v>12</v>
      </c>
      <c r="D319" s="136" t="n">
        <v>0.677249999999999</v>
      </c>
      <c r="E319" s="136" t="n">
        <v>0.395083333333333</v>
      </c>
      <c r="F319" s="17" t="n">
        <v>62</v>
      </c>
      <c r="G319" s="18" t="n">
        <v>0.580854838709678</v>
      </c>
      <c r="H319" s="18" t="n">
        <v>0.507822580645161</v>
      </c>
      <c r="I319" s="19" t="n">
        <v>72</v>
      </c>
      <c r="J319" s="20" t="n">
        <v>2.05636111111111</v>
      </c>
      <c r="K319" s="20" t="n">
        <v>1.05791666666666</v>
      </c>
      <c r="L319" s="78" t="n">
        <v>19</v>
      </c>
      <c r="M319" s="137" t="n">
        <v>2.25415789473684</v>
      </c>
      <c r="N319" s="137" t="n">
        <v>1.00215789473684</v>
      </c>
      <c r="O319" s="23"/>
    </row>
    <row r="320" customFormat="false" ht="15" hidden="false" customHeight="false" outlineLevel="0" collapsed="false">
      <c r="A320" s="0" t="n">
        <v>317</v>
      </c>
      <c r="B320" s="138" t="s">
        <v>600</v>
      </c>
      <c r="C320" s="74" t="n">
        <v>35</v>
      </c>
      <c r="D320" s="136" t="n">
        <v>1.52282857142857</v>
      </c>
      <c r="E320" s="136" t="n">
        <v>0.715571428571428</v>
      </c>
      <c r="F320" s="17" t="n">
        <v>59</v>
      </c>
      <c r="G320" s="18" t="n">
        <v>1.82459322033898</v>
      </c>
      <c r="H320" s="18" t="n">
        <v>0.650084745762712</v>
      </c>
      <c r="I320" s="19" t="n">
        <v>91</v>
      </c>
      <c r="J320" s="20" t="n">
        <v>2.25378021978022</v>
      </c>
      <c r="K320" s="20" t="n">
        <v>1.10287912087912</v>
      </c>
      <c r="L320" s="78" t="n">
        <v>192</v>
      </c>
      <c r="M320" s="137" t="n">
        <v>12.7768489583333</v>
      </c>
      <c r="N320" s="137" t="n">
        <v>4.02366145833333</v>
      </c>
      <c r="O320" s="23"/>
    </row>
    <row r="321" customFormat="false" ht="15" hidden="false" customHeight="false" outlineLevel="0" collapsed="false">
      <c r="A321" s="0" t="n">
        <v>318</v>
      </c>
      <c r="B321" s="73" t="s">
        <v>84</v>
      </c>
      <c r="C321" s="74" t="n">
        <v>8019</v>
      </c>
      <c r="D321" s="136" t="n">
        <v>2.22047724155131</v>
      </c>
      <c r="E321" s="136" t="n">
        <v>0.51474161366754</v>
      </c>
      <c r="F321" s="17" t="n">
        <v>12540</v>
      </c>
      <c r="G321" s="18" t="n">
        <v>2.03714625199362</v>
      </c>
      <c r="H321" s="18" t="n">
        <v>0.652342185007974</v>
      </c>
      <c r="I321" s="19" t="n">
        <v>21225</v>
      </c>
      <c r="J321" s="20" t="n">
        <v>3.59945507656066</v>
      </c>
      <c r="K321" s="20" t="n">
        <v>1.12867976442874</v>
      </c>
      <c r="L321" s="78" t="n">
        <v>11089</v>
      </c>
      <c r="M321" s="137" t="n">
        <v>7.11681540265128</v>
      </c>
      <c r="N321" s="137" t="n">
        <v>1.80075498241501</v>
      </c>
      <c r="O321" s="23"/>
    </row>
    <row r="322" customFormat="false" ht="15" hidden="false" customHeight="false" outlineLevel="0" collapsed="false">
      <c r="A322" s="0" t="n">
        <v>319</v>
      </c>
      <c r="B322" s="138" t="s">
        <v>601</v>
      </c>
      <c r="C322" s="74" t="n">
        <v>99</v>
      </c>
      <c r="D322" s="136" t="n">
        <v>2.62260606060606</v>
      </c>
      <c r="E322" s="136" t="n">
        <v>0.460737373737374</v>
      </c>
      <c r="F322" s="17" t="n">
        <v>104</v>
      </c>
      <c r="G322" s="18" t="n">
        <v>2.26076923076923</v>
      </c>
      <c r="H322" s="18" t="n">
        <v>0.775750000000001</v>
      </c>
      <c r="I322" s="19" t="n">
        <v>321</v>
      </c>
      <c r="J322" s="20" t="n">
        <v>5.31510280373832</v>
      </c>
      <c r="K322" s="20" t="n">
        <v>1.48408099688473</v>
      </c>
      <c r="L322" s="78" t="n">
        <v>111</v>
      </c>
      <c r="M322" s="137" t="n">
        <v>4.96067567567568</v>
      </c>
      <c r="N322" s="137" t="n">
        <v>1.60823423423424</v>
      </c>
      <c r="O322" s="23"/>
    </row>
    <row r="323" customFormat="false" ht="15" hidden="false" customHeight="false" outlineLevel="0" collapsed="false">
      <c r="A323" s="0" t="n">
        <v>320</v>
      </c>
      <c r="B323" s="138" t="s">
        <v>602</v>
      </c>
      <c r="C323" s="74" t="n">
        <v>268</v>
      </c>
      <c r="D323" s="136" t="n">
        <v>1.84812313432836</v>
      </c>
      <c r="E323" s="136" t="n">
        <v>0.991141791044775</v>
      </c>
      <c r="F323" s="17" t="n">
        <v>315</v>
      </c>
      <c r="G323" s="18" t="n">
        <v>1.67028253968254</v>
      </c>
      <c r="H323" s="18" t="n">
        <v>0.467498412698413</v>
      </c>
      <c r="I323" s="19" t="n">
        <v>420</v>
      </c>
      <c r="J323" s="20" t="n">
        <v>3.04578571428571</v>
      </c>
      <c r="K323" s="20" t="n">
        <v>1.01738571428571</v>
      </c>
      <c r="L323" s="78" t="n">
        <v>130</v>
      </c>
      <c r="M323" s="137" t="n">
        <v>7.18232307692308</v>
      </c>
      <c r="N323" s="137" t="n">
        <v>1.55112307692308</v>
      </c>
      <c r="O323" s="23"/>
    </row>
    <row r="324" customFormat="false" ht="15" hidden="false" customHeight="false" outlineLevel="0" collapsed="false">
      <c r="A324" s="0" t="n">
        <v>321</v>
      </c>
      <c r="B324" s="138" t="s">
        <v>603</v>
      </c>
      <c r="C324" s="74" t="n">
        <v>222</v>
      </c>
      <c r="D324" s="136" t="n">
        <v>2.5080990990991</v>
      </c>
      <c r="E324" s="136" t="n">
        <v>0.468328828828828</v>
      </c>
      <c r="F324" s="17" t="n">
        <v>407</v>
      </c>
      <c r="G324" s="18" t="n">
        <v>1.67214742014742</v>
      </c>
      <c r="H324" s="18" t="n">
        <v>0.596869778869779</v>
      </c>
      <c r="I324" s="19" t="n">
        <v>869</v>
      </c>
      <c r="J324" s="20" t="n">
        <v>4.35442232451093</v>
      </c>
      <c r="K324" s="20" t="n">
        <v>1.22982623705408</v>
      </c>
      <c r="L324" s="78" t="n">
        <v>358</v>
      </c>
      <c r="M324" s="137" t="n">
        <v>6.94880726256984</v>
      </c>
      <c r="N324" s="137" t="n">
        <v>1.84911452513967</v>
      </c>
      <c r="O324" s="23"/>
    </row>
    <row r="325" customFormat="false" ht="15" hidden="false" customHeight="false" outlineLevel="0" collapsed="false">
      <c r="A325" s="0" t="n">
        <v>322</v>
      </c>
      <c r="B325" s="138" t="s">
        <v>604</v>
      </c>
      <c r="C325" s="74" t="n">
        <v>400</v>
      </c>
      <c r="D325" s="136" t="n">
        <v>1.9853625</v>
      </c>
      <c r="E325" s="136" t="n">
        <v>0.47582</v>
      </c>
      <c r="F325" s="17" t="n">
        <v>393</v>
      </c>
      <c r="G325" s="18" t="n">
        <v>1.77801781170483</v>
      </c>
      <c r="H325" s="18" t="n">
        <v>0.552867684478372</v>
      </c>
      <c r="I325" s="19" t="n">
        <v>456</v>
      </c>
      <c r="J325" s="20" t="n">
        <v>2.87668421052631</v>
      </c>
      <c r="K325" s="20" t="n">
        <v>1.00888157894737</v>
      </c>
      <c r="L325" s="78" t="n">
        <v>359</v>
      </c>
      <c r="M325" s="137" t="n">
        <v>7.10633147632312</v>
      </c>
      <c r="N325" s="137" t="n">
        <v>1.71558217270195</v>
      </c>
      <c r="O325" s="23"/>
    </row>
    <row r="326" customFormat="false" ht="15" hidden="false" customHeight="false" outlineLevel="0" collapsed="false">
      <c r="A326" s="0" t="n">
        <v>323</v>
      </c>
      <c r="B326" s="138" t="s">
        <v>605</v>
      </c>
      <c r="C326" s="74" t="n">
        <v>195</v>
      </c>
      <c r="D326" s="136" t="n">
        <v>2.32875897435897</v>
      </c>
      <c r="E326" s="136" t="n">
        <v>0.400682051282051</v>
      </c>
      <c r="F326" s="17" t="n">
        <v>126</v>
      </c>
      <c r="G326" s="18" t="n">
        <v>2.74206349206349</v>
      </c>
      <c r="H326" s="18" t="n">
        <v>0.596325396825397</v>
      </c>
      <c r="I326" s="19" t="n">
        <v>256</v>
      </c>
      <c r="J326" s="20" t="n">
        <v>5.801640625</v>
      </c>
      <c r="K326" s="20" t="n">
        <v>1.52916796875</v>
      </c>
      <c r="L326" s="78" t="n">
        <v>124</v>
      </c>
      <c r="M326" s="137" t="n">
        <v>12.5155887096774</v>
      </c>
      <c r="N326" s="137" t="n">
        <v>2.05927419354839</v>
      </c>
      <c r="O326" s="23"/>
    </row>
    <row r="327" customFormat="false" ht="15" hidden="false" customHeight="false" outlineLevel="0" collapsed="false">
      <c r="A327" s="0" t="n">
        <v>324</v>
      </c>
      <c r="B327" s="138" t="s">
        <v>606</v>
      </c>
      <c r="C327" s="74" t="n">
        <v>256</v>
      </c>
      <c r="D327" s="136" t="n">
        <v>2.3033515625</v>
      </c>
      <c r="E327" s="136" t="n">
        <v>0.46068359375</v>
      </c>
      <c r="F327" s="17" t="n">
        <v>408</v>
      </c>
      <c r="G327" s="18" t="n">
        <v>2.06267647058824</v>
      </c>
      <c r="H327" s="18" t="n">
        <v>0.682852941176471</v>
      </c>
      <c r="I327" s="19" t="n">
        <v>408</v>
      </c>
      <c r="J327" s="20" t="n">
        <v>3.21978431372549</v>
      </c>
      <c r="K327" s="20" t="n">
        <v>1.14602941176471</v>
      </c>
      <c r="L327" s="78" t="n">
        <v>172</v>
      </c>
      <c r="M327" s="137" t="n">
        <v>7.00776744186047</v>
      </c>
      <c r="N327" s="137" t="n">
        <v>2.00183139534884</v>
      </c>
      <c r="O327" s="23"/>
    </row>
    <row r="328" customFormat="false" ht="15" hidden="false" customHeight="false" outlineLevel="0" collapsed="false">
      <c r="A328" s="0" t="n">
        <v>325</v>
      </c>
      <c r="B328" s="138" t="s">
        <v>84</v>
      </c>
      <c r="C328" s="74" t="n">
        <v>4936</v>
      </c>
      <c r="D328" s="136" t="n">
        <v>2.21062965964343</v>
      </c>
      <c r="E328" s="136" t="n">
        <v>0.525855145867099</v>
      </c>
      <c r="F328" s="17" t="n">
        <v>8337</v>
      </c>
      <c r="G328" s="18" t="n">
        <v>2.05528679381072</v>
      </c>
      <c r="H328" s="18" t="n">
        <v>0.665574907040902</v>
      </c>
      <c r="I328" s="19" t="n">
        <v>14809</v>
      </c>
      <c r="J328" s="20" t="n">
        <v>3.61745904517523</v>
      </c>
      <c r="K328" s="20" t="n">
        <v>1.12990627321224</v>
      </c>
      <c r="L328" s="78" t="n">
        <v>7898</v>
      </c>
      <c r="M328" s="137" t="n">
        <v>6.89429285895164</v>
      </c>
      <c r="N328" s="137" t="n">
        <v>1.7618851608002</v>
      </c>
      <c r="O328" s="23"/>
    </row>
    <row r="329" customFormat="false" ht="15" hidden="false" customHeight="false" outlineLevel="0" collapsed="false">
      <c r="A329" s="0" t="n">
        <v>326</v>
      </c>
      <c r="B329" s="138" t="s">
        <v>607</v>
      </c>
      <c r="C329" s="74" t="n">
        <v>59</v>
      </c>
      <c r="D329" s="136" t="n">
        <v>2.41940677966102</v>
      </c>
      <c r="E329" s="136" t="n">
        <v>0.483813559322034</v>
      </c>
      <c r="F329" s="17" t="n">
        <v>129</v>
      </c>
      <c r="G329" s="18" t="n">
        <v>3.08245736434108</v>
      </c>
      <c r="H329" s="18" t="n">
        <v>0.963178294573642</v>
      </c>
      <c r="I329" s="19" t="n">
        <v>201</v>
      </c>
      <c r="J329" s="20" t="n">
        <v>3.38268656716418</v>
      </c>
      <c r="K329" s="20" t="n">
        <v>0.975059701492537</v>
      </c>
      <c r="L329" s="78" t="n">
        <v>103</v>
      </c>
      <c r="M329" s="137" t="n">
        <v>5.20384466019417</v>
      </c>
      <c r="N329" s="137" t="n">
        <v>1.56149514563107</v>
      </c>
      <c r="O329" s="23"/>
    </row>
    <row r="330" customFormat="false" ht="15" hidden="false" customHeight="false" outlineLevel="0" collapsed="false">
      <c r="A330" s="0" t="n">
        <v>327</v>
      </c>
      <c r="B330" s="138" t="s">
        <v>608</v>
      </c>
      <c r="C330" s="74" t="n">
        <v>146</v>
      </c>
      <c r="D330" s="136" t="n">
        <v>2.35634246575343</v>
      </c>
      <c r="E330" s="136" t="n">
        <v>0.648993150684933</v>
      </c>
      <c r="F330" s="17" t="n">
        <v>268</v>
      </c>
      <c r="G330" s="18" t="n">
        <v>2.04853358208955</v>
      </c>
      <c r="H330" s="18" t="n">
        <v>0.549861940298507</v>
      </c>
      <c r="I330" s="19" t="n">
        <v>433</v>
      </c>
      <c r="J330" s="20" t="n">
        <v>2.90976443418014</v>
      </c>
      <c r="K330" s="20" t="n">
        <v>1.01019168591224</v>
      </c>
      <c r="L330" s="78" t="n">
        <v>114</v>
      </c>
      <c r="M330" s="137" t="n">
        <v>8.43490350877191</v>
      </c>
      <c r="N330" s="137" t="n">
        <v>2.28860526315789</v>
      </c>
      <c r="O330" s="23"/>
    </row>
    <row r="331" customFormat="false" ht="15" hidden="false" customHeight="false" outlineLevel="0" collapsed="false">
      <c r="A331" s="0" t="n">
        <v>328</v>
      </c>
      <c r="B331" s="138" t="s">
        <v>609</v>
      </c>
      <c r="C331" s="74" t="n">
        <v>178</v>
      </c>
      <c r="D331" s="136" t="n">
        <v>2.48346067415731</v>
      </c>
      <c r="E331" s="136" t="n">
        <v>0.390191011235955</v>
      </c>
      <c r="F331" s="17" t="n">
        <v>396</v>
      </c>
      <c r="G331" s="18" t="n">
        <v>2.05630808080808</v>
      </c>
      <c r="H331" s="18" t="n">
        <v>0.670664141414142</v>
      </c>
      <c r="I331" s="19" t="n">
        <v>432</v>
      </c>
      <c r="J331" s="20" t="n">
        <v>3.77686805555556</v>
      </c>
      <c r="K331" s="20" t="n">
        <v>1.263</v>
      </c>
      <c r="L331" s="78" t="n">
        <v>205</v>
      </c>
      <c r="M331" s="137" t="n">
        <v>5.81541463414634</v>
      </c>
      <c r="N331" s="137" t="n">
        <v>1.3792</v>
      </c>
      <c r="O331" s="23"/>
    </row>
    <row r="332" customFormat="false" ht="15" hidden="false" customHeight="false" outlineLevel="0" collapsed="false">
      <c r="A332" s="0" t="n">
        <v>329</v>
      </c>
      <c r="B332" s="138" t="s">
        <v>610</v>
      </c>
      <c r="C332" s="74" t="n">
        <v>222</v>
      </c>
      <c r="D332" s="136" t="n">
        <v>2.2547972972973</v>
      </c>
      <c r="E332" s="136" t="n">
        <v>0.547198198198198</v>
      </c>
      <c r="F332" s="17" t="n">
        <v>366</v>
      </c>
      <c r="G332" s="18" t="n">
        <v>1.7210218579235</v>
      </c>
      <c r="H332" s="18" t="n">
        <v>0.523762295081967</v>
      </c>
      <c r="I332" s="19" t="n">
        <v>391</v>
      </c>
      <c r="J332" s="20" t="n">
        <v>3.76822250639386</v>
      </c>
      <c r="K332" s="20" t="n">
        <v>1.27406649616368</v>
      </c>
      <c r="L332" s="78" t="n">
        <v>199</v>
      </c>
      <c r="M332" s="137" t="n">
        <v>9.09509547738695</v>
      </c>
      <c r="N332" s="137" t="n">
        <v>2.22268844221106</v>
      </c>
      <c r="O332" s="23"/>
    </row>
    <row r="333" customFormat="false" ht="15" hidden="false" customHeight="false" outlineLevel="0" collapsed="false">
      <c r="A333" s="0" t="n">
        <v>330</v>
      </c>
      <c r="B333" s="138" t="s">
        <v>611</v>
      </c>
      <c r="C333" s="74" t="n">
        <v>56</v>
      </c>
      <c r="D333" s="136" t="n">
        <v>2.35230357142857</v>
      </c>
      <c r="E333" s="136" t="n">
        <v>0.426482142857143</v>
      </c>
      <c r="F333" s="17" t="n">
        <v>69</v>
      </c>
      <c r="G333" s="18" t="n">
        <v>1.72791304347826</v>
      </c>
      <c r="H333" s="18" t="n">
        <v>0.704405797101449</v>
      </c>
      <c r="I333" s="19" t="n">
        <v>83</v>
      </c>
      <c r="J333" s="20" t="n">
        <v>2.42007228915662</v>
      </c>
      <c r="K333" s="20" t="n">
        <v>0.810120481927711</v>
      </c>
      <c r="L333" s="78" t="n">
        <v>32</v>
      </c>
      <c r="M333" s="137" t="n">
        <v>8.24940625000002</v>
      </c>
      <c r="N333" s="137" t="n">
        <v>2.14403125</v>
      </c>
      <c r="O333" s="23"/>
    </row>
    <row r="334" customFormat="false" ht="15" hidden="false" customHeight="false" outlineLevel="0" collapsed="false">
      <c r="A334" s="0" t="n">
        <v>331</v>
      </c>
      <c r="B334" s="138" t="s">
        <v>612</v>
      </c>
      <c r="C334" s="74" t="n">
        <v>126</v>
      </c>
      <c r="D334" s="136" t="n">
        <v>2.39211111111111</v>
      </c>
      <c r="E334" s="136" t="n">
        <v>0.37315873015873</v>
      </c>
      <c r="F334" s="17" t="n">
        <v>324</v>
      </c>
      <c r="G334" s="18" t="n">
        <v>1.63776234567901</v>
      </c>
      <c r="H334" s="18" t="n">
        <v>0.541546296296296</v>
      </c>
      <c r="I334" s="19" t="n">
        <v>580</v>
      </c>
      <c r="J334" s="20" t="n">
        <v>2.77221551724138</v>
      </c>
      <c r="K334" s="20" t="n">
        <v>0.97773448275862</v>
      </c>
      <c r="L334" s="78" t="n">
        <v>507</v>
      </c>
      <c r="M334" s="137" t="n">
        <v>9.10205719921104</v>
      </c>
      <c r="N334" s="137" t="n">
        <v>2.15538856015779</v>
      </c>
      <c r="O334" s="23"/>
    </row>
    <row r="335" customFormat="false" ht="15" hidden="false" customHeight="false" outlineLevel="0" collapsed="false">
      <c r="A335" s="0" t="n">
        <v>332</v>
      </c>
      <c r="B335" s="138" t="s">
        <v>613</v>
      </c>
      <c r="C335" s="74" t="n">
        <v>22</v>
      </c>
      <c r="D335" s="136" t="n">
        <v>3.44181818181818</v>
      </c>
      <c r="E335" s="136" t="n">
        <v>0.607318181818181</v>
      </c>
      <c r="F335" s="17" t="n">
        <v>64</v>
      </c>
      <c r="G335" s="18" t="n">
        <v>2.748328125</v>
      </c>
      <c r="H335" s="18" t="n">
        <v>0.718609375</v>
      </c>
      <c r="I335" s="19" t="n">
        <v>50</v>
      </c>
      <c r="J335" s="20" t="n">
        <v>2.80048</v>
      </c>
      <c r="K335" s="20" t="n">
        <v>0.985639999999999</v>
      </c>
      <c r="L335" s="78" t="n">
        <v>27</v>
      </c>
      <c r="M335" s="137" t="n">
        <v>4.80788888888889</v>
      </c>
      <c r="N335" s="137" t="n">
        <v>1.59566666666667</v>
      </c>
      <c r="O335" s="23"/>
    </row>
    <row r="336" customFormat="false" ht="15" hidden="false" customHeight="false" outlineLevel="0" collapsed="false">
      <c r="A336" s="0" t="n">
        <v>333</v>
      </c>
      <c r="B336" s="138" t="s">
        <v>614</v>
      </c>
      <c r="C336" s="74" t="n">
        <v>56</v>
      </c>
      <c r="D336" s="136" t="n">
        <v>1.72730357142857</v>
      </c>
      <c r="E336" s="136" t="n">
        <v>0.499428571428572</v>
      </c>
      <c r="F336" s="17" t="n">
        <v>62</v>
      </c>
      <c r="G336" s="18" t="n">
        <v>2.36629032258065</v>
      </c>
      <c r="H336" s="18" t="n">
        <v>0.788306451612903</v>
      </c>
      <c r="I336" s="19" t="n">
        <v>267</v>
      </c>
      <c r="J336" s="20" t="n">
        <v>2.73861797752809</v>
      </c>
      <c r="K336" s="20" t="n">
        <v>1.0413670411985</v>
      </c>
      <c r="L336" s="78" t="n">
        <v>150</v>
      </c>
      <c r="M336" s="137" t="n">
        <v>4.66230666666667</v>
      </c>
      <c r="N336" s="137" t="n">
        <v>1.53564666666667</v>
      </c>
      <c r="O336" s="23"/>
    </row>
    <row r="337" customFormat="false" ht="15" hidden="false" customHeight="false" outlineLevel="0" collapsed="false">
      <c r="A337" s="0" t="n">
        <v>334</v>
      </c>
      <c r="B337" s="138" t="s">
        <v>615</v>
      </c>
      <c r="C337" s="74" t="n">
        <v>196</v>
      </c>
      <c r="D337" s="136" t="n">
        <v>1.99046428571429</v>
      </c>
      <c r="E337" s="136" t="n">
        <v>0.371612244897959</v>
      </c>
      <c r="F337" s="17" t="n">
        <v>51</v>
      </c>
      <c r="G337" s="18" t="n">
        <v>2.76905882352941</v>
      </c>
      <c r="H337" s="18" t="n">
        <v>0.566862745098039</v>
      </c>
      <c r="I337" s="19" t="n">
        <v>119</v>
      </c>
      <c r="J337" s="20" t="n">
        <v>3.88716806722689</v>
      </c>
      <c r="K337" s="20" t="n">
        <v>1.15187394957983</v>
      </c>
      <c r="L337" s="78" t="n">
        <v>52</v>
      </c>
      <c r="M337" s="137" t="n">
        <v>5.78290384615385</v>
      </c>
      <c r="N337" s="137" t="n">
        <v>1.39065384615385</v>
      </c>
      <c r="O337" s="23"/>
    </row>
    <row r="338" customFormat="false" ht="15" hidden="false" customHeight="false" outlineLevel="0" collapsed="false">
      <c r="A338" s="0" t="n">
        <v>335</v>
      </c>
      <c r="B338" s="138" t="s">
        <v>593</v>
      </c>
      <c r="C338" s="74" t="n">
        <v>73</v>
      </c>
      <c r="D338" s="136" t="n">
        <v>2.32556164383561</v>
      </c>
      <c r="E338" s="136" t="n">
        <v>0.413739726027397</v>
      </c>
      <c r="F338" s="17" t="n">
        <v>103</v>
      </c>
      <c r="G338" s="18" t="n">
        <v>2.03456310679612</v>
      </c>
      <c r="H338" s="18" t="n">
        <v>0.53683495145631</v>
      </c>
      <c r="I338" s="19" t="n">
        <v>160</v>
      </c>
      <c r="J338" s="20" t="n">
        <v>3.12796875</v>
      </c>
      <c r="K338" s="20" t="n">
        <v>0.967500000000001</v>
      </c>
      <c r="L338" s="78" t="n">
        <v>64</v>
      </c>
      <c r="M338" s="137" t="n">
        <v>6.980171875</v>
      </c>
      <c r="N338" s="137" t="n">
        <v>1.842390625</v>
      </c>
      <c r="O338" s="23"/>
    </row>
    <row r="339" customFormat="false" ht="15" hidden="false" customHeight="false" outlineLevel="0" collapsed="false">
      <c r="A339" s="0" t="n">
        <v>336</v>
      </c>
      <c r="B339" s="138" t="s">
        <v>616</v>
      </c>
      <c r="C339" s="74" t="n">
        <v>199</v>
      </c>
      <c r="D339" s="136" t="n">
        <v>2.48659296482412</v>
      </c>
      <c r="E339" s="136" t="n">
        <v>0.417939698492462</v>
      </c>
      <c r="F339" s="17" t="n">
        <v>211</v>
      </c>
      <c r="G339" s="18" t="n">
        <v>2.22623696682464</v>
      </c>
      <c r="H339" s="18" t="n">
        <v>0.773739336492891</v>
      </c>
      <c r="I339" s="19" t="n">
        <v>327</v>
      </c>
      <c r="J339" s="20" t="n">
        <v>3.47442813455658</v>
      </c>
      <c r="K339" s="20" t="n">
        <v>1.02040978593272</v>
      </c>
      <c r="L339" s="78" t="n">
        <v>192</v>
      </c>
      <c r="M339" s="137" t="n">
        <v>6.30725520833333</v>
      </c>
      <c r="N339" s="137" t="n">
        <v>1.68155208333333</v>
      </c>
      <c r="O339" s="23"/>
    </row>
    <row r="340" customFormat="false" ht="15" hidden="false" customHeight="false" outlineLevel="0" collapsed="false">
      <c r="A340" s="0" t="n">
        <v>337</v>
      </c>
      <c r="B340" s="138" t="s">
        <v>617</v>
      </c>
      <c r="C340" s="74" t="n">
        <v>187</v>
      </c>
      <c r="D340" s="136" t="n">
        <v>1.96435828877006</v>
      </c>
      <c r="E340" s="136" t="n">
        <v>0.378866310160428</v>
      </c>
      <c r="F340" s="17" t="n">
        <v>155</v>
      </c>
      <c r="G340" s="18" t="n">
        <v>2.44590967741935</v>
      </c>
      <c r="H340" s="18" t="n">
        <v>0.758529032258064</v>
      </c>
      <c r="I340" s="19" t="n">
        <v>210</v>
      </c>
      <c r="J340" s="20" t="n">
        <v>3.56423333333333</v>
      </c>
      <c r="K340" s="20" t="n">
        <v>1.03454285714286</v>
      </c>
      <c r="L340" s="78" t="n">
        <v>74</v>
      </c>
      <c r="M340" s="137" t="n">
        <v>14.9742297297297</v>
      </c>
      <c r="N340" s="137" t="n">
        <v>2.79928378378378</v>
      </c>
      <c r="O340" s="23"/>
    </row>
    <row r="341" customFormat="false" ht="15" hidden="false" customHeight="false" outlineLevel="0" collapsed="false">
      <c r="A341" s="0" t="n">
        <v>338</v>
      </c>
      <c r="B341" s="138" t="s">
        <v>618</v>
      </c>
      <c r="C341" s="74" t="n">
        <v>38</v>
      </c>
      <c r="D341" s="136" t="n">
        <v>1.92223684210527</v>
      </c>
      <c r="E341" s="136" t="n">
        <v>0.268473684210526</v>
      </c>
      <c r="F341" s="17" t="n">
        <v>103</v>
      </c>
      <c r="G341" s="18" t="n">
        <v>1.64580582524272</v>
      </c>
      <c r="H341" s="18" t="n">
        <v>0.531271844660194</v>
      </c>
      <c r="I341" s="19" t="n">
        <v>122</v>
      </c>
      <c r="J341" s="20" t="n">
        <v>2.64548360655738</v>
      </c>
      <c r="K341" s="20" t="n">
        <v>0.745065573770492</v>
      </c>
      <c r="L341" s="78" t="n">
        <v>62</v>
      </c>
      <c r="M341" s="137" t="n">
        <v>8.03454838709678</v>
      </c>
      <c r="N341" s="137" t="n">
        <v>1.94595161290323</v>
      </c>
      <c r="O341" s="23"/>
    </row>
    <row r="342" customFormat="false" ht="15" hidden="false" customHeight="false" outlineLevel="0" collapsed="false">
      <c r="A342" s="0" t="n">
        <v>339</v>
      </c>
      <c r="B342" s="138" t="s">
        <v>619</v>
      </c>
      <c r="C342" s="74" t="n">
        <v>85</v>
      </c>
      <c r="D342" s="136" t="n">
        <v>2.52482352941177</v>
      </c>
      <c r="E342" s="136" t="n">
        <v>0.432576470588235</v>
      </c>
      <c r="F342" s="17" t="n">
        <v>149</v>
      </c>
      <c r="G342" s="18" t="n">
        <v>2.35422818791946</v>
      </c>
      <c r="H342" s="18" t="n">
        <v>0.818852348993289</v>
      </c>
      <c r="I342" s="19" t="n">
        <v>311</v>
      </c>
      <c r="J342" s="20" t="n">
        <v>3.38331832797428</v>
      </c>
      <c r="K342" s="20" t="n">
        <v>1.15565916398714</v>
      </c>
      <c r="L342" s="78" t="n">
        <v>156</v>
      </c>
      <c r="M342" s="137" t="n">
        <v>9.06780128205129</v>
      </c>
      <c r="N342" s="137" t="n">
        <v>2.39110897435897</v>
      </c>
      <c r="O342" s="23"/>
    </row>
    <row r="343" customFormat="false" ht="15" hidden="false" customHeight="false" outlineLevel="0" collapsed="false">
      <c r="A343" s="0" t="n">
        <v>340</v>
      </c>
      <c r="B343" s="73" t="s">
        <v>85</v>
      </c>
      <c r="C343" s="74" t="n">
        <v>385</v>
      </c>
      <c r="D343" s="136" t="n">
        <v>1.13377142857143</v>
      </c>
      <c r="E343" s="136" t="n">
        <v>0.478548051948052</v>
      </c>
      <c r="F343" s="17" t="n">
        <v>668</v>
      </c>
      <c r="G343" s="18" t="n">
        <v>1.65804491017964</v>
      </c>
      <c r="H343" s="18" t="n">
        <v>0.65556886227545</v>
      </c>
      <c r="I343" s="19" t="n">
        <v>954</v>
      </c>
      <c r="J343" s="20" t="n">
        <v>2.50149475890985</v>
      </c>
      <c r="K343" s="20" t="n">
        <v>0.951468553459119</v>
      </c>
      <c r="L343" s="78" t="n">
        <v>762</v>
      </c>
      <c r="M343" s="137" t="n">
        <v>3.90036614173229</v>
      </c>
      <c r="N343" s="137" t="n">
        <v>1.26682152230971</v>
      </c>
      <c r="O343" s="23"/>
    </row>
    <row r="344" customFormat="false" ht="15" hidden="false" customHeight="false" outlineLevel="0" collapsed="false">
      <c r="A344" s="0" t="n">
        <v>341</v>
      </c>
      <c r="B344" s="138" t="s">
        <v>620</v>
      </c>
      <c r="C344" s="74" t="n">
        <v>238</v>
      </c>
      <c r="D344" s="136" t="n">
        <v>1.09041176470588</v>
      </c>
      <c r="E344" s="136" t="n">
        <v>0.393382352941177</v>
      </c>
      <c r="F344" s="17" t="n">
        <v>347</v>
      </c>
      <c r="G344" s="18" t="n">
        <v>1.61540345821326</v>
      </c>
      <c r="H344" s="18" t="n">
        <v>0.557487031700288</v>
      </c>
      <c r="I344" s="19" t="n">
        <v>546</v>
      </c>
      <c r="J344" s="20" t="n">
        <v>2.71465384615385</v>
      </c>
      <c r="K344" s="20" t="n">
        <v>0.989141025641025</v>
      </c>
      <c r="L344" s="78" t="n">
        <v>451</v>
      </c>
      <c r="M344" s="137" t="n">
        <v>3.83421729490022</v>
      </c>
      <c r="N344" s="137" t="n">
        <v>1.34009090909091</v>
      </c>
      <c r="O344" s="23"/>
    </row>
    <row r="345" customFormat="false" ht="15" hidden="false" customHeight="false" outlineLevel="0" collapsed="false">
      <c r="A345" s="0" t="n">
        <v>342</v>
      </c>
      <c r="B345" s="138" t="s">
        <v>621</v>
      </c>
      <c r="C345" s="74" t="n">
        <v>7</v>
      </c>
      <c r="D345" s="136" t="n">
        <v>1.77985714285714</v>
      </c>
      <c r="E345" s="136" t="n">
        <v>0.515857142857143</v>
      </c>
      <c r="F345" s="17" t="n">
        <v>68</v>
      </c>
      <c r="G345" s="18" t="n">
        <v>2.67601470588236</v>
      </c>
      <c r="H345" s="18" t="n">
        <v>0.965720588235296</v>
      </c>
      <c r="I345" s="19" t="n">
        <v>68</v>
      </c>
      <c r="J345" s="20" t="n">
        <v>3.41916176470588</v>
      </c>
      <c r="K345" s="20" t="n">
        <v>0.909514705882353</v>
      </c>
      <c r="L345" s="78" t="n">
        <v>39</v>
      </c>
      <c r="M345" s="137" t="n">
        <v>4.50412820512821</v>
      </c>
      <c r="N345" s="137" t="n">
        <v>1.12807692307692</v>
      </c>
      <c r="O345" s="23"/>
    </row>
    <row r="346" customFormat="false" ht="15" hidden="false" customHeight="false" outlineLevel="0" collapsed="false">
      <c r="A346" s="0" t="n">
        <v>343</v>
      </c>
      <c r="B346" s="138" t="s">
        <v>622</v>
      </c>
      <c r="C346" s="74" t="n">
        <v>27</v>
      </c>
      <c r="D346" s="136" t="n">
        <v>0.71137037037037</v>
      </c>
      <c r="E346" s="136" t="n">
        <v>0.256222222222222</v>
      </c>
      <c r="F346" s="17" t="n">
        <v>5</v>
      </c>
      <c r="G346" s="18" t="n">
        <v>1.8692</v>
      </c>
      <c r="H346" s="18" t="n">
        <v>0.7788</v>
      </c>
      <c r="I346" s="19" t="n">
        <v>64</v>
      </c>
      <c r="J346" s="20" t="n">
        <v>1.17221875</v>
      </c>
      <c r="K346" s="20" t="n">
        <v>0.5158125</v>
      </c>
      <c r="L346" s="78" t="n">
        <v>58</v>
      </c>
      <c r="M346" s="137" t="n">
        <v>3.01134482758621</v>
      </c>
      <c r="N346" s="137" t="n">
        <v>0.902086206896552</v>
      </c>
      <c r="O346" s="23"/>
    </row>
    <row r="347" customFormat="false" ht="15" hidden="false" customHeight="false" outlineLevel="0" collapsed="false">
      <c r="A347" s="0" t="n">
        <v>344</v>
      </c>
      <c r="B347" s="138" t="s">
        <v>623</v>
      </c>
      <c r="C347" s="74" t="n">
        <v>26</v>
      </c>
      <c r="D347" s="136" t="n">
        <v>0.883730769230769</v>
      </c>
      <c r="E347" s="136" t="n">
        <v>1.37611538461538</v>
      </c>
      <c r="F347" s="17" t="n">
        <v>60</v>
      </c>
      <c r="G347" s="18" t="n">
        <v>1.13563333333333</v>
      </c>
      <c r="H347" s="18" t="n">
        <v>0.618616666666667</v>
      </c>
      <c r="I347" s="19" t="n">
        <v>37</v>
      </c>
      <c r="J347" s="20" t="n">
        <v>1.50248648648648</v>
      </c>
      <c r="K347" s="20" t="n">
        <v>1.64886486486487</v>
      </c>
      <c r="L347" s="78" t="n">
        <v>18</v>
      </c>
      <c r="M347" s="137" t="n">
        <v>4.49972222222222</v>
      </c>
      <c r="N347" s="137" t="n">
        <v>1.76166666666667</v>
      </c>
      <c r="O347" s="23"/>
    </row>
    <row r="348" customFormat="false" ht="15" hidden="false" customHeight="false" outlineLevel="0" collapsed="false">
      <c r="A348" s="0" t="n">
        <v>345</v>
      </c>
      <c r="B348" s="138" t="s">
        <v>624</v>
      </c>
      <c r="C348" s="74" t="n">
        <v>61</v>
      </c>
      <c r="D348" s="136" t="n">
        <v>1.38955737704918</v>
      </c>
      <c r="E348" s="136" t="n">
        <v>0.49655737704918</v>
      </c>
      <c r="F348" s="17" t="n">
        <v>165</v>
      </c>
      <c r="G348" s="18" t="n">
        <v>1.55011515151515</v>
      </c>
      <c r="H348" s="18" t="n">
        <v>0.77339393939394</v>
      </c>
      <c r="I348" s="19" t="n">
        <v>133</v>
      </c>
      <c r="J348" s="20" t="n">
        <v>2.21961654135338</v>
      </c>
      <c r="K348" s="20" t="n">
        <v>0.946593984962406</v>
      </c>
      <c r="L348" s="78" t="n">
        <v>126</v>
      </c>
      <c r="M348" s="137" t="n">
        <v>3.20426984126984</v>
      </c>
      <c r="N348" s="137" t="n">
        <v>1.23279365079365</v>
      </c>
      <c r="O348" s="23"/>
    </row>
    <row r="349" customFormat="false" ht="15" hidden="false" customHeight="false" outlineLevel="0" collapsed="false">
      <c r="A349" s="0" t="n">
        <v>346</v>
      </c>
      <c r="B349" s="138" t="s">
        <v>625</v>
      </c>
      <c r="C349" s="74" t="n">
        <v>26</v>
      </c>
      <c r="D349" s="136" t="n">
        <v>1.44530769230769</v>
      </c>
      <c r="E349" s="136" t="n">
        <v>0.539153846153844</v>
      </c>
      <c r="F349" s="17" t="n">
        <v>23</v>
      </c>
      <c r="G349" s="18" t="n">
        <v>1.38291304347826</v>
      </c>
      <c r="H349" s="18" t="n">
        <v>0.442695652173913</v>
      </c>
      <c r="I349" s="19" t="n">
        <v>106</v>
      </c>
      <c r="J349" s="20" t="n">
        <v>2.31980188679245</v>
      </c>
      <c r="K349" s="20" t="n">
        <v>0.810056603773584</v>
      </c>
      <c r="L349" s="78" t="n">
        <v>70</v>
      </c>
      <c r="M349" s="137" t="n">
        <v>5.82564285714286</v>
      </c>
      <c r="N349" s="137" t="n">
        <v>1.10827142857143</v>
      </c>
      <c r="O349" s="23"/>
    </row>
    <row r="350" customFormat="false" ht="15" hidden="false" customHeight="false" outlineLevel="0" collapsed="false">
      <c r="A350" s="0" t="n">
        <v>347</v>
      </c>
      <c r="B350" s="73" t="s">
        <v>86</v>
      </c>
      <c r="C350" s="74" t="n">
        <v>5313</v>
      </c>
      <c r="D350" s="136" t="n">
        <v>2.25032674571805</v>
      </c>
      <c r="E350" s="136" t="n">
        <v>0.446015057406362</v>
      </c>
      <c r="F350" s="17" t="n">
        <v>11805</v>
      </c>
      <c r="G350" s="18" t="n">
        <v>2.21721533248624</v>
      </c>
      <c r="H350" s="18" t="n">
        <v>1.00876340533672</v>
      </c>
      <c r="I350" s="19" t="n">
        <v>17753</v>
      </c>
      <c r="J350" s="20" t="n">
        <v>3.99073041176139</v>
      </c>
      <c r="K350" s="20" t="n">
        <v>1.18610060271503</v>
      </c>
      <c r="L350" s="78" t="n">
        <v>9228</v>
      </c>
      <c r="M350" s="137" t="n">
        <v>6.9143840485479</v>
      </c>
      <c r="N350" s="137" t="n">
        <v>1.49540290420459</v>
      </c>
      <c r="O350" s="23"/>
    </row>
    <row r="351" customFormat="false" ht="15" hidden="false" customHeight="false" outlineLevel="0" collapsed="false">
      <c r="A351" s="0" t="n">
        <v>348</v>
      </c>
      <c r="B351" s="138" t="s">
        <v>626</v>
      </c>
      <c r="C351" s="74" t="n">
        <v>171</v>
      </c>
      <c r="D351" s="136" t="n">
        <v>3.43845029239766</v>
      </c>
      <c r="E351" s="136" t="n">
        <v>0.443725146198831</v>
      </c>
      <c r="F351" s="17" t="n">
        <v>266</v>
      </c>
      <c r="G351" s="18" t="n">
        <v>2.55697744360902</v>
      </c>
      <c r="H351" s="18" t="n">
        <v>0.880921052631579</v>
      </c>
      <c r="I351" s="19" t="n">
        <v>461</v>
      </c>
      <c r="J351" s="20" t="n">
        <v>4.61064859002169</v>
      </c>
      <c r="K351" s="20" t="n">
        <v>1.35835357917571</v>
      </c>
      <c r="L351" s="78" t="n">
        <v>295</v>
      </c>
      <c r="M351" s="137" t="n">
        <v>7.03249491525424</v>
      </c>
      <c r="N351" s="137" t="n">
        <v>1.6429186440678</v>
      </c>
      <c r="O351" s="23"/>
    </row>
    <row r="352" customFormat="false" ht="15" hidden="false" customHeight="false" outlineLevel="0" collapsed="false">
      <c r="A352" s="0" t="n">
        <v>349</v>
      </c>
      <c r="B352" s="138" t="s">
        <v>627</v>
      </c>
      <c r="C352" s="74" t="n">
        <v>126</v>
      </c>
      <c r="D352" s="136" t="n">
        <v>2.89065079365079</v>
      </c>
      <c r="E352" s="136" t="n">
        <v>0.559063492063492</v>
      </c>
      <c r="F352" s="17" t="n">
        <v>189</v>
      </c>
      <c r="G352" s="18" t="n">
        <v>2.2482962962963</v>
      </c>
      <c r="H352" s="18" t="n">
        <v>0.887910052910055</v>
      </c>
      <c r="I352" s="19" t="n">
        <v>353</v>
      </c>
      <c r="J352" s="20" t="n">
        <v>5.15022379603399</v>
      </c>
      <c r="K352" s="20" t="n">
        <v>1.25862889518414</v>
      </c>
      <c r="L352" s="78" t="n">
        <v>300</v>
      </c>
      <c r="M352" s="137" t="n">
        <v>6.78419666666666</v>
      </c>
      <c r="N352" s="137" t="n">
        <v>1.81049333333333</v>
      </c>
      <c r="O352" s="23"/>
    </row>
    <row r="353" customFormat="false" ht="15" hidden="false" customHeight="false" outlineLevel="0" collapsed="false">
      <c r="A353" s="0" t="n">
        <v>350</v>
      </c>
      <c r="B353" s="138" t="s">
        <v>628</v>
      </c>
      <c r="C353" s="74" t="n">
        <v>355</v>
      </c>
      <c r="D353" s="136" t="n">
        <v>2.11806478873239</v>
      </c>
      <c r="E353" s="136" t="n">
        <v>0.526797183098592</v>
      </c>
      <c r="F353" s="17" t="n">
        <v>666</v>
      </c>
      <c r="G353" s="18" t="n">
        <v>2.51139189189189</v>
      </c>
      <c r="H353" s="18" t="n">
        <v>1.06657657657657</v>
      </c>
      <c r="I353" s="19" t="n">
        <v>891</v>
      </c>
      <c r="J353" s="20" t="n">
        <v>3.81103703703704</v>
      </c>
      <c r="K353" s="20" t="n">
        <v>1.13743883277217</v>
      </c>
      <c r="L353" s="78" t="n">
        <v>690</v>
      </c>
      <c r="M353" s="137" t="n">
        <v>7.28139130434783</v>
      </c>
      <c r="N353" s="137" t="n">
        <v>1.39721739130435</v>
      </c>
      <c r="O353" s="23"/>
    </row>
    <row r="354" customFormat="false" ht="15" hidden="false" customHeight="false" outlineLevel="0" collapsed="false">
      <c r="A354" s="0" t="n">
        <v>351</v>
      </c>
      <c r="B354" s="138" t="s">
        <v>629</v>
      </c>
      <c r="C354" s="74" t="n">
        <v>32</v>
      </c>
      <c r="D354" s="136" t="n">
        <v>1.7100625</v>
      </c>
      <c r="E354" s="136" t="n">
        <v>0.3116875</v>
      </c>
      <c r="F354" s="17" t="n">
        <v>41</v>
      </c>
      <c r="G354" s="18" t="n">
        <v>2.423</v>
      </c>
      <c r="H354" s="18" t="n">
        <v>0.783268292682927</v>
      </c>
      <c r="I354" s="19" t="n">
        <v>79</v>
      </c>
      <c r="J354" s="20" t="n">
        <v>5.95179746835443</v>
      </c>
      <c r="K354" s="20" t="n">
        <v>1.64778481012658</v>
      </c>
      <c r="L354" s="78" t="n">
        <v>21</v>
      </c>
      <c r="M354" s="137" t="n">
        <v>8.6387619047619</v>
      </c>
      <c r="N354" s="137" t="n">
        <v>1.55338095238095</v>
      </c>
      <c r="O354" s="23"/>
    </row>
    <row r="355" customFormat="false" ht="15" hidden="false" customHeight="false" outlineLevel="0" collapsed="false">
      <c r="A355" s="0" t="n">
        <v>352</v>
      </c>
      <c r="B355" s="138" t="s">
        <v>630</v>
      </c>
      <c r="C355" s="74" t="n">
        <v>56</v>
      </c>
      <c r="D355" s="136" t="n">
        <v>1.98942857142857</v>
      </c>
      <c r="E355" s="136" t="n">
        <v>0.408357142857143</v>
      </c>
      <c r="F355" s="17" t="n">
        <v>112</v>
      </c>
      <c r="G355" s="18" t="n">
        <v>2.31672321428572</v>
      </c>
      <c r="H355" s="18" t="n">
        <v>0.7855625</v>
      </c>
      <c r="I355" s="19" t="n">
        <v>271</v>
      </c>
      <c r="J355" s="20" t="n">
        <v>4.10147970479705</v>
      </c>
      <c r="K355" s="20" t="n">
        <v>1.19616236162361</v>
      </c>
      <c r="L355" s="78" t="n">
        <v>193</v>
      </c>
      <c r="M355" s="137" t="n">
        <v>7.43490155440415</v>
      </c>
      <c r="N355" s="137" t="n">
        <v>1.52158549222798</v>
      </c>
      <c r="O355" s="23"/>
    </row>
    <row r="356" customFormat="false" ht="15" hidden="false" customHeight="false" outlineLevel="0" collapsed="false">
      <c r="A356" s="0" t="n">
        <v>353</v>
      </c>
      <c r="B356" s="138" t="s">
        <v>631</v>
      </c>
      <c r="C356" s="74" t="n">
        <v>572</v>
      </c>
      <c r="D356" s="136" t="n">
        <v>2.03316608391609</v>
      </c>
      <c r="E356" s="136" t="n">
        <v>0.516701048951049</v>
      </c>
      <c r="F356" s="17" t="n">
        <v>1184</v>
      </c>
      <c r="G356" s="18" t="n">
        <v>2.17964780405406</v>
      </c>
      <c r="H356" s="18" t="n">
        <v>0.923880067567567</v>
      </c>
      <c r="I356" s="19" t="n">
        <v>2015</v>
      </c>
      <c r="J356" s="20" t="n">
        <v>3.43433697270471</v>
      </c>
      <c r="K356" s="20" t="n">
        <v>1.11570967741936</v>
      </c>
      <c r="L356" s="78" t="n">
        <v>1096</v>
      </c>
      <c r="M356" s="137" t="n">
        <v>6.28722627737227</v>
      </c>
      <c r="N356" s="137" t="n">
        <v>1.41776916058394</v>
      </c>
      <c r="O356" s="23"/>
    </row>
    <row r="357" customFormat="false" ht="15" hidden="false" customHeight="false" outlineLevel="0" collapsed="false">
      <c r="A357" s="0" t="n">
        <v>354</v>
      </c>
      <c r="B357" s="138" t="s">
        <v>632</v>
      </c>
      <c r="C357" s="74" t="n">
        <v>119</v>
      </c>
      <c r="D357" s="136" t="n">
        <v>2.73052100840336</v>
      </c>
      <c r="E357" s="136" t="n">
        <v>0.344941176470588</v>
      </c>
      <c r="F357" s="17" t="n">
        <v>558</v>
      </c>
      <c r="G357" s="18" t="n">
        <v>1.80960931899642</v>
      </c>
      <c r="H357" s="18" t="n">
        <v>0.802575268817204</v>
      </c>
      <c r="I357" s="19" t="n">
        <v>2147</v>
      </c>
      <c r="J357" s="20" t="n">
        <v>2.74870470423847</v>
      </c>
      <c r="K357" s="20" t="n">
        <v>0.969571495109455</v>
      </c>
      <c r="L357" s="78" t="n">
        <v>363</v>
      </c>
      <c r="M357" s="137" t="n">
        <v>5.82103305785124</v>
      </c>
      <c r="N357" s="137" t="n">
        <v>1.32739669421488</v>
      </c>
      <c r="O357" s="23"/>
    </row>
    <row r="358" customFormat="false" ht="15" hidden="false" customHeight="false" outlineLevel="0" collapsed="false">
      <c r="A358" s="0" t="n">
        <v>355</v>
      </c>
      <c r="B358" s="138" t="s">
        <v>633</v>
      </c>
      <c r="C358" s="74" t="n">
        <v>35</v>
      </c>
      <c r="D358" s="136" t="n">
        <v>2.04868571428571</v>
      </c>
      <c r="E358" s="136" t="n">
        <v>0.587114285714286</v>
      </c>
      <c r="F358" s="17" t="n">
        <v>32</v>
      </c>
      <c r="G358" s="18" t="n">
        <v>2.71240625</v>
      </c>
      <c r="H358" s="18" t="n">
        <v>1.4813125</v>
      </c>
      <c r="I358" s="19" t="n">
        <v>35</v>
      </c>
      <c r="J358" s="20" t="n">
        <v>5.9412</v>
      </c>
      <c r="K358" s="20" t="n">
        <v>1.43174285714286</v>
      </c>
      <c r="L358" s="78" t="n">
        <v>35</v>
      </c>
      <c r="M358" s="137" t="n">
        <v>11.0677428571429</v>
      </c>
      <c r="N358" s="137" t="n">
        <v>2.20437142857143</v>
      </c>
      <c r="O358" s="23"/>
    </row>
    <row r="359" customFormat="false" ht="15" hidden="false" customHeight="false" outlineLevel="0" collapsed="false">
      <c r="A359" s="0" t="n">
        <v>356</v>
      </c>
      <c r="B359" s="138" t="s">
        <v>634</v>
      </c>
      <c r="C359" s="74" t="n">
        <v>29</v>
      </c>
      <c r="D359" s="136" t="n">
        <v>2.48103448275862</v>
      </c>
      <c r="E359" s="136" t="n">
        <v>0.428724137931035</v>
      </c>
      <c r="F359" s="17" t="n">
        <v>74</v>
      </c>
      <c r="G359" s="18" t="n">
        <v>2.88478378378378</v>
      </c>
      <c r="H359" s="18" t="n">
        <v>1.43890540540541</v>
      </c>
      <c r="I359" s="19" t="n">
        <v>122</v>
      </c>
      <c r="J359" s="20" t="n">
        <v>3.45767213114754</v>
      </c>
      <c r="K359" s="20" t="n">
        <v>1.17024590163934</v>
      </c>
      <c r="L359" s="78" t="n">
        <v>47</v>
      </c>
      <c r="M359" s="137" t="n">
        <v>7.74872340425531</v>
      </c>
      <c r="N359" s="137" t="n">
        <v>1.53563829787234</v>
      </c>
      <c r="O359" s="23"/>
    </row>
    <row r="360" customFormat="false" ht="15" hidden="false" customHeight="false" outlineLevel="0" collapsed="false">
      <c r="A360" s="0" t="n">
        <v>357</v>
      </c>
      <c r="B360" s="138" t="s">
        <v>635</v>
      </c>
      <c r="C360" s="74" t="n">
        <v>32</v>
      </c>
      <c r="D360" s="136" t="n">
        <v>3.723125</v>
      </c>
      <c r="E360" s="136" t="n">
        <v>0.4126875</v>
      </c>
      <c r="F360" s="17" t="n">
        <v>67</v>
      </c>
      <c r="G360" s="18" t="n">
        <v>2.86217910447761</v>
      </c>
      <c r="H360" s="18" t="n">
        <v>0.98623880597015</v>
      </c>
      <c r="I360" s="19" t="n">
        <v>131</v>
      </c>
      <c r="J360" s="20" t="n">
        <v>4.31358015267176</v>
      </c>
      <c r="K360" s="20" t="n">
        <v>1.45961832061068</v>
      </c>
      <c r="L360" s="78" t="n">
        <v>51</v>
      </c>
      <c r="M360" s="137" t="n">
        <v>6.74933333333334</v>
      </c>
      <c r="N360" s="137" t="n">
        <v>1.89452941176471</v>
      </c>
      <c r="O360" s="23"/>
    </row>
    <row r="361" customFormat="false" ht="15" hidden="false" customHeight="false" outlineLevel="0" collapsed="false">
      <c r="A361" s="0" t="n">
        <v>358</v>
      </c>
      <c r="B361" s="138" t="s">
        <v>636</v>
      </c>
      <c r="C361" s="74" t="n">
        <v>71</v>
      </c>
      <c r="D361" s="136" t="n">
        <v>2.64698591549295</v>
      </c>
      <c r="E361" s="136" t="n">
        <v>1.04757746478873</v>
      </c>
      <c r="F361" s="17" t="n">
        <v>107</v>
      </c>
      <c r="G361" s="18" t="n">
        <v>2.52885046728972</v>
      </c>
      <c r="H361" s="18" t="n">
        <v>1.37286915887851</v>
      </c>
      <c r="I361" s="19" t="n">
        <v>147</v>
      </c>
      <c r="J361" s="20" t="n">
        <v>4.00419047619048</v>
      </c>
      <c r="K361" s="20" t="n">
        <v>1.60983673469388</v>
      </c>
      <c r="L361" s="78" t="n">
        <v>133</v>
      </c>
      <c r="M361" s="137" t="n">
        <v>9.39666165413535</v>
      </c>
      <c r="N361" s="137" t="n">
        <v>2.23244360902255</v>
      </c>
      <c r="O361" s="23"/>
    </row>
    <row r="362" customFormat="false" ht="15" hidden="false" customHeight="false" outlineLevel="0" collapsed="false">
      <c r="A362" s="0" t="n">
        <v>359</v>
      </c>
      <c r="B362" s="138" t="s">
        <v>637</v>
      </c>
      <c r="C362" s="74" t="n">
        <v>21</v>
      </c>
      <c r="D362" s="136" t="n">
        <v>2.1887619047619</v>
      </c>
      <c r="E362" s="136" t="n">
        <v>0.398238095238095</v>
      </c>
      <c r="F362" s="17" t="n">
        <v>132</v>
      </c>
      <c r="G362" s="18" t="n">
        <v>1.99258333333333</v>
      </c>
      <c r="H362" s="18" t="n">
        <v>0.781749999999999</v>
      </c>
      <c r="I362" s="19" t="n">
        <v>206</v>
      </c>
      <c r="J362" s="20" t="n">
        <v>3.49183009708738</v>
      </c>
      <c r="K362" s="20" t="n">
        <v>1.1296359223301</v>
      </c>
      <c r="L362" s="78" t="n">
        <v>202</v>
      </c>
      <c r="M362" s="137" t="n">
        <v>6.80736633663366</v>
      </c>
      <c r="N362" s="137" t="n">
        <v>1.73986633663366</v>
      </c>
      <c r="O362" s="23"/>
    </row>
    <row r="363" customFormat="false" ht="15" hidden="false" customHeight="false" outlineLevel="0" collapsed="false">
      <c r="A363" s="0" t="n">
        <v>360</v>
      </c>
      <c r="B363" s="138" t="s">
        <v>638</v>
      </c>
      <c r="C363" s="74" t="n">
        <v>14</v>
      </c>
      <c r="D363" s="136" t="n">
        <v>3.08114285714285</v>
      </c>
      <c r="E363" s="136" t="n">
        <v>0.500928571428571</v>
      </c>
      <c r="F363" s="17" t="n">
        <v>62</v>
      </c>
      <c r="G363" s="18" t="n">
        <v>1.92233870967742</v>
      </c>
      <c r="H363" s="18" t="n">
        <v>1.23098387096774</v>
      </c>
      <c r="I363" s="19" t="n">
        <v>132</v>
      </c>
      <c r="J363" s="20" t="n">
        <v>3.29875757575758</v>
      </c>
      <c r="K363" s="20" t="n">
        <v>1.29137121212121</v>
      </c>
      <c r="L363" s="78" t="n">
        <v>116</v>
      </c>
      <c r="M363" s="137" t="n">
        <v>4.91545689655173</v>
      </c>
      <c r="N363" s="137" t="n">
        <v>1.22584482758621</v>
      </c>
      <c r="O363" s="23"/>
    </row>
    <row r="364" customFormat="false" ht="15" hidden="false" customHeight="false" outlineLevel="0" collapsed="false">
      <c r="A364" s="0" t="n">
        <v>361</v>
      </c>
      <c r="B364" s="138" t="s">
        <v>86</v>
      </c>
      <c r="C364" s="74" t="n">
        <v>1769</v>
      </c>
      <c r="D364" s="136" t="n">
        <v>2.02157716223855</v>
      </c>
      <c r="E364" s="136" t="n">
        <v>0.439464669304692</v>
      </c>
      <c r="F364" s="17" t="n">
        <v>5606</v>
      </c>
      <c r="G364" s="18" t="n">
        <v>2.14302729218694</v>
      </c>
      <c r="H364" s="18" t="n">
        <v>1.10031965750981</v>
      </c>
      <c r="I364" s="19" t="n">
        <v>5758</v>
      </c>
      <c r="J364" s="20" t="n">
        <v>3.84379055227509</v>
      </c>
      <c r="K364" s="20" t="n">
        <v>1.2092919416464</v>
      </c>
      <c r="L364" s="78" t="n">
        <v>2982</v>
      </c>
      <c r="M364" s="137" t="n">
        <v>6.89295774647888</v>
      </c>
      <c r="N364" s="137" t="n">
        <v>1.47317974513749</v>
      </c>
      <c r="O364" s="23"/>
    </row>
    <row r="365" customFormat="false" ht="15" hidden="false" customHeight="false" outlineLevel="0" collapsed="false">
      <c r="A365" s="0" t="n">
        <v>362</v>
      </c>
      <c r="B365" s="138" t="s">
        <v>639</v>
      </c>
      <c r="C365" s="74" t="n">
        <v>28</v>
      </c>
      <c r="D365" s="136" t="n">
        <v>2.63085714285714</v>
      </c>
      <c r="E365" s="136" t="n">
        <v>2.63657142857143</v>
      </c>
      <c r="F365" s="17" t="n">
        <v>27</v>
      </c>
      <c r="G365" s="18" t="n">
        <v>2.19133333333333</v>
      </c>
      <c r="H365" s="18" t="n">
        <v>0.792444444444445</v>
      </c>
      <c r="I365" s="19" t="n">
        <v>106</v>
      </c>
      <c r="J365" s="20" t="n">
        <v>5.17584905660378</v>
      </c>
      <c r="K365" s="20" t="n">
        <v>1.40283018867925</v>
      </c>
      <c r="L365" s="78" t="n">
        <v>66</v>
      </c>
      <c r="M365" s="137" t="n">
        <v>9.99069696969697</v>
      </c>
      <c r="N365" s="137" t="n">
        <v>2.53869696969697</v>
      </c>
      <c r="O365" s="23"/>
    </row>
    <row r="366" customFormat="false" ht="15" hidden="false" customHeight="false" outlineLevel="0" collapsed="false">
      <c r="A366" s="0" t="n">
        <v>363</v>
      </c>
      <c r="B366" s="138" t="s">
        <v>640</v>
      </c>
      <c r="C366" s="74" t="n">
        <v>861</v>
      </c>
      <c r="D366" s="136" t="n">
        <v>2.12901393728223</v>
      </c>
      <c r="E366" s="136" t="n">
        <v>0.372459930313589</v>
      </c>
      <c r="F366" s="17" t="n">
        <v>1036</v>
      </c>
      <c r="G366" s="18" t="n">
        <v>2.3018166023166</v>
      </c>
      <c r="H366" s="18" t="n">
        <v>0.908512548262547</v>
      </c>
      <c r="I366" s="19" t="n">
        <v>2162</v>
      </c>
      <c r="J366" s="20" t="n">
        <v>5.253756706753</v>
      </c>
      <c r="K366" s="20" t="n">
        <v>1.25125624421832</v>
      </c>
      <c r="L366" s="78" t="n">
        <v>1185</v>
      </c>
      <c r="M366" s="137" t="n">
        <v>7.63811392405064</v>
      </c>
      <c r="N366" s="137" t="n">
        <v>1.51358818565401</v>
      </c>
      <c r="O366" s="23"/>
    </row>
    <row r="367" customFormat="false" ht="15" hidden="false" customHeight="false" outlineLevel="0" collapsed="false">
      <c r="A367" s="0" t="n">
        <v>364</v>
      </c>
      <c r="B367" s="138" t="s">
        <v>641</v>
      </c>
      <c r="C367" s="74" t="n">
        <v>128</v>
      </c>
      <c r="D367" s="136" t="n">
        <v>2.4516328125</v>
      </c>
      <c r="E367" s="136" t="n">
        <v>0.3329140625</v>
      </c>
      <c r="F367" s="17" t="n">
        <v>112</v>
      </c>
      <c r="G367" s="18" t="n">
        <v>2.71814285714286</v>
      </c>
      <c r="H367" s="18" t="n">
        <v>0.772</v>
      </c>
      <c r="I367" s="19" t="n">
        <v>225</v>
      </c>
      <c r="J367" s="20" t="n">
        <v>3.52804888888889</v>
      </c>
      <c r="K367" s="20" t="n">
        <v>1.15440444444444</v>
      </c>
      <c r="L367" s="78" t="n">
        <v>168</v>
      </c>
      <c r="M367" s="137" t="n">
        <v>5.2583630952381</v>
      </c>
      <c r="N367" s="137" t="n">
        <v>1.33952976190476</v>
      </c>
      <c r="O367" s="23"/>
    </row>
    <row r="368" customFormat="false" ht="15" hidden="false" customHeight="false" outlineLevel="0" collapsed="false">
      <c r="A368" s="0" t="n">
        <v>365</v>
      </c>
      <c r="B368" s="138" t="s">
        <v>642</v>
      </c>
      <c r="C368" s="74" t="n">
        <v>224</v>
      </c>
      <c r="D368" s="136" t="n">
        <v>2.39512946428572</v>
      </c>
      <c r="E368" s="136" t="n">
        <v>0.388303571428572</v>
      </c>
      <c r="F368" s="17" t="n">
        <v>459</v>
      </c>
      <c r="G368" s="18" t="n">
        <v>2.58015032679738</v>
      </c>
      <c r="H368" s="18" t="n">
        <v>1.09039869281046</v>
      </c>
      <c r="I368" s="19" t="n">
        <v>671</v>
      </c>
      <c r="J368" s="20" t="n">
        <v>5.90172429210134</v>
      </c>
      <c r="K368" s="20" t="n">
        <v>1.30624143070044</v>
      </c>
      <c r="L368" s="78" t="n">
        <v>248</v>
      </c>
      <c r="M368" s="137" t="n">
        <v>8.86047580645161</v>
      </c>
      <c r="N368" s="137" t="n">
        <v>1.80648387096774</v>
      </c>
      <c r="O368" s="23"/>
    </row>
    <row r="369" customFormat="false" ht="15" hidden="false" customHeight="false" outlineLevel="0" collapsed="false">
      <c r="A369" s="0" t="n">
        <v>366</v>
      </c>
      <c r="B369" s="138" t="s">
        <v>643</v>
      </c>
      <c r="C369" s="74" t="n">
        <v>78</v>
      </c>
      <c r="D369" s="136" t="n">
        <v>3.29741025641026</v>
      </c>
      <c r="E369" s="136" t="n">
        <v>0.427487179487179</v>
      </c>
      <c r="F369" s="17" t="n">
        <v>145</v>
      </c>
      <c r="G369" s="18" t="n">
        <v>2.89328965517242</v>
      </c>
      <c r="H369" s="18" t="n">
        <v>0.95143448275862</v>
      </c>
      <c r="I369" s="19" t="n">
        <v>453</v>
      </c>
      <c r="J369" s="20" t="n">
        <v>4.83076600441501</v>
      </c>
      <c r="K369" s="20" t="n">
        <v>1.42151214128035</v>
      </c>
      <c r="L369" s="78" t="n">
        <v>275</v>
      </c>
      <c r="M369" s="137" t="n">
        <v>6.52627272727273</v>
      </c>
      <c r="N369" s="137" t="n">
        <v>1.53615272727273</v>
      </c>
      <c r="O369" s="23"/>
    </row>
    <row r="370" customFormat="false" ht="15" hidden="false" customHeight="false" outlineLevel="0" collapsed="false">
      <c r="A370" s="0" t="n">
        <v>367</v>
      </c>
      <c r="B370" s="138" t="s">
        <v>644</v>
      </c>
      <c r="C370" s="74" t="n">
        <v>66</v>
      </c>
      <c r="D370" s="136" t="n">
        <v>2.36389393939394</v>
      </c>
      <c r="E370" s="136" t="n">
        <v>0.432833333333333</v>
      </c>
      <c r="F370" s="17" t="n">
        <v>135</v>
      </c>
      <c r="G370" s="18" t="n">
        <v>2.26760740740741</v>
      </c>
      <c r="H370" s="18" t="n">
        <v>0.789333333333333</v>
      </c>
      <c r="I370" s="19" t="n">
        <v>217</v>
      </c>
      <c r="J370" s="20" t="n">
        <v>6.4694470046083</v>
      </c>
      <c r="K370" s="20" t="n">
        <v>1.58869124423963</v>
      </c>
      <c r="L370" s="78" t="n">
        <v>131</v>
      </c>
      <c r="M370" s="137" t="n">
        <v>8.43348854961833</v>
      </c>
      <c r="N370" s="137" t="n">
        <v>1.51024427480916</v>
      </c>
      <c r="O370" s="23"/>
    </row>
    <row r="371" customFormat="false" ht="15" hidden="false" customHeight="false" outlineLevel="0" collapsed="false">
      <c r="A371" s="0" t="n">
        <v>368</v>
      </c>
      <c r="B371" s="138" t="s">
        <v>645</v>
      </c>
      <c r="C371" s="74" t="n">
        <v>432</v>
      </c>
      <c r="D371" s="136" t="n">
        <v>2.7390462962963</v>
      </c>
      <c r="E371" s="136" t="n">
        <v>0.345914351851852</v>
      </c>
      <c r="F371" s="17" t="n">
        <v>655</v>
      </c>
      <c r="G371" s="18" t="n">
        <v>2.14700305343512</v>
      </c>
      <c r="H371" s="18" t="n">
        <v>0.848399999999999</v>
      </c>
      <c r="I371" s="19" t="n">
        <v>872</v>
      </c>
      <c r="J371" s="20" t="n">
        <v>3.28597706422018</v>
      </c>
      <c r="K371" s="20" t="n">
        <v>1.02461811926605</v>
      </c>
      <c r="L371" s="78" t="n">
        <v>489</v>
      </c>
      <c r="M371" s="137" t="n">
        <v>5.85426380368098</v>
      </c>
      <c r="N371" s="137" t="n">
        <v>1.2692699386503</v>
      </c>
      <c r="O371" s="23"/>
    </row>
    <row r="372" customFormat="false" ht="15" hidden="false" customHeight="false" outlineLevel="0" collapsed="false">
      <c r="A372" s="0" t="n">
        <v>369</v>
      </c>
      <c r="B372" s="138" t="s">
        <v>646</v>
      </c>
      <c r="C372" s="74" t="n">
        <v>94</v>
      </c>
      <c r="D372" s="136" t="n">
        <v>1.36486170212766</v>
      </c>
      <c r="E372" s="136" t="n">
        <v>0.192521276595744</v>
      </c>
      <c r="F372" s="17" t="n">
        <v>140</v>
      </c>
      <c r="G372" s="18" t="n">
        <v>1.60088571428571</v>
      </c>
      <c r="H372" s="18" t="n">
        <v>0.497228571428571</v>
      </c>
      <c r="I372" s="19" t="n">
        <v>299</v>
      </c>
      <c r="J372" s="20" t="n">
        <v>3.06164882943144</v>
      </c>
      <c r="K372" s="20" t="n">
        <v>1.10173913043478</v>
      </c>
      <c r="L372" s="78" t="n">
        <v>142</v>
      </c>
      <c r="M372" s="137" t="n">
        <v>4.59528873239436</v>
      </c>
      <c r="N372" s="137" t="n">
        <v>0.992838028169015</v>
      </c>
      <c r="O372" s="23"/>
    </row>
    <row r="373" customFormat="false" ht="15" hidden="false" customHeight="false" outlineLevel="0" collapsed="false">
      <c r="A373" s="0" t="n">
        <v>370</v>
      </c>
      <c r="B373" s="73" t="s">
        <v>87</v>
      </c>
      <c r="C373" s="74" t="n">
        <v>2154</v>
      </c>
      <c r="D373" s="136" t="n">
        <v>2.26285840297122</v>
      </c>
      <c r="E373" s="136" t="n">
        <v>0.683536675951718</v>
      </c>
      <c r="F373" s="17" t="n">
        <v>3980</v>
      </c>
      <c r="G373" s="18" t="n">
        <v>1.87033869346734</v>
      </c>
      <c r="H373" s="18" t="n">
        <v>0.553561809045226</v>
      </c>
      <c r="I373" s="19" t="n">
        <v>3886</v>
      </c>
      <c r="J373" s="20" t="n">
        <v>3.14357436953165</v>
      </c>
      <c r="K373" s="20" t="n">
        <v>0.981762995367988</v>
      </c>
      <c r="L373" s="78" t="n">
        <v>2646</v>
      </c>
      <c r="M373" s="137" t="n">
        <v>5.90949092970521</v>
      </c>
      <c r="N373" s="137" t="n">
        <v>1.58043537414966</v>
      </c>
      <c r="O373" s="23"/>
    </row>
    <row r="374" customFormat="false" ht="15" hidden="false" customHeight="false" outlineLevel="0" collapsed="false">
      <c r="A374" s="0" t="n">
        <v>371</v>
      </c>
      <c r="B374" s="138" t="s">
        <v>647</v>
      </c>
      <c r="C374" s="74" t="n">
        <v>520</v>
      </c>
      <c r="D374" s="136" t="n">
        <v>2.65906538461538</v>
      </c>
      <c r="E374" s="136" t="n">
        <v>0.456878846153846</v>
      </c>
      <c r="F374" s="17" t="n">
        <v>252</v>
      </c>
      <c r="G374" s="18" t="n">
        <v>2.40359920634921</v>
      </c>
      <c r="H374" s="18" t="n">
        <v>0.663769841269842</v>
      </c>
      <c r="I374" s="19" t="n">
        <v>214</v>
      </c>
      <c r="J374" s="20" t="n">
        <v>4.05184579439253</v>
      </c>
      <c r="K374" s="20" t="n">
        <v>1.07394859813084</v>
      </c>
      <c r="L374" s="78" t="n">
        <v>91</v>
      </c>
      <c r="M374" s="137" t="n">
        <v>6.47178021978022</v>
      </c>
      <c r="N374" s="137" t="n">
        <v>1.85658241758242</v>
      </c>
      <c r="O374" s="23"/>
    </row>
    <row r="375" customFormat="false" ht="15" hidden="false" customHeight="false" outlineLevel="0" collapsed="false">
      <c r="A375" s="0" t="n">
        <v>372</v>
      </c>
      <c r="B375" s="138" t="s">
        <v>648</v>
      </c>
      <c r="C375" s="74" t="n">
        <v>4</v>
      </c>
      <c r="D375" s="136" t="n">
        <v>2.2505</v>
      </c>
      <c r="E375" s="136" t="n">
        <v>0.75375</v>
      </c>
      <c r="F375" s="17" t="n">
        <v>52</v>
      </c>
      <c r="G375" s="18" t="n">
        <v>2.02140384615385</v>
      </c>
      <c r="H375" s="18" t="n">
        <v>0.415673076923077</v>
      </c>
      <c r="I375" s="19" t="n">
        <v>42</v>
      </c>
      <c r="J375" s="20" t="n">
        <v>1.88926190476191</v>
      </c>
      <c r="K375" s="20" t="n">
        <v>0.680690476190476</v>
      </c>
      <c r="L375" s="78" t="n">
        <v>30</v>
      </c>
      <c r="M375" s="137" t="n">
        <v>3.5552</v>
      </c>
      <c r="N375" s="137" t="n">
        <v>1.16286666666667</v>
      </c>
      <c r="O375" s="23"/>
    </row>
    <row r="376" customFormat="false" ht="15" hidden="false" customHeight="false" outlineLevel="0" collapsed="false">
      <c r="A376" s="0" t="n">
        <v>373</v>
      </c>
      <c r="B376" s="138" t="s">
        <v>649</v>
      </c>
      <c r="C376" s="74" t="n">
        <v>19</v>
      </c>
      <c r="D376" s="136" t="n">
        <v>0.618052631578947</v>
      </c>
      <c r="E376" s="136" t="n">
        <v>1.20494736842105</v>
      </c>
      <c r="F376" s="17" t="n">
        <v>141</v>
      </c>
      <c r="G376" s="18" t="n">
        <v>0.812397163120568</v>
      </c>
      <c r="H376" s="18" t="n">
        <v>0.366439716312057</v>
      </c>
      <c r="I376" s="19" t="n">
        <v>112</v>
      </c>
      <c r="J376" s="20" t="n">
        <v>1.51023214285714</v>
      </c>
      <c r="K376" s="20" t="n">
        <v>0.7969375</v>
      </c>
      <c r="L376" s="78" t="n">
        <v>89</v>
      </c>
      <c r="M376" s="137" t="n">
        <v>5.49951685393259</v>
      </c>
      <c r="N376" s="137" t="n">
        <v>1.99802247191011</v>
      </c>
      <c r="O376" s="23"/>
    </row>
    <row r="377" customFormat="false" ht="15" hidden="false" customHeight="false" outlineLevel="0" collapsed="false">
      <c r="A377" s="0" t="n">
        <v>374</v>
      </c>
      <c r="B377" s="138" t="s">
        <v>650</v>
      </c>
      <c r="C377" s="74" t="n">
        <v>97</v>
      </c>
      <c r="D377" s="136" t="n">
        <v>1.06919587628866</v>
      </c>
      <c r="E377" s="136" t="n">
        <v>1.20130927835052</v>
      </c>
      <c r="F377" s="17" t="n">
        <v>212</v>
      </c>
      <c r="G377" s="18" t="n">
        <v>1.13152830188679</v>
      </c>
      <c r="H377" s="18" t="n">
        <v>0.522268867924527</v>
      </c>
      <c r="I377" s="19" t="n">
        <v>211</v>
      </c>
      <c r="J377" s="20" t="n">
        <v>2.06043127962085</v>
      </c>
      <c r="K377" s="20" t="n">
        <v>0.902023696682464</v>
      </c>
      <c r="L377" s="78" t="n">
        <v>173</v>
      </c>
      <c r="M377" s="137" t="n">
        <v>3.57310404624278</v>
      </c>
      <c r="N377" s="137" t="n">
        <v>1.60225433526011</v>
      </c>
      <c r="O377" s="23"/>
    </row>
    <row r="378" customFormat="false" ht="15" hidden="false" customHeight="false" outlineLevel="0" collapsed="false">
      <c r="A378" s="0" t="n">
        <v>375</v>
      </c>
      <c r="B378" s="138" t="s">
        <v>87</v>
      </c>
      <c r="C378" s="74" t="n">
        <v>620</v>
      </c>
      <c r="D378" s="136" t="n">
        <v>2.66119677419355</v>
      </c>
      <c r="E378" s="136" t="n">
        <v>0.504664516129032</v>
      </c>
      <c r="F378" s="17" t="n">
        <v>879</v>
      </c>
      <c r="G378" s="18" t="n">
        <v>2.15964050056883</v>
      </c>
      <c r="H378" s="18" t="n">
        <v>0.597845278725825</v>
      </c>
      <c r="I378" s="19" t="n">
        <v>1276</v>
      </c>
      <c r="J378" s="20" t="n">
        <v>3.59935971786834</v>
      </c>
      <c r="K378" s="20" t="n">
        <v>1.15107836990596</v>
      </c>
      <c r="L378" s="78" t="n">
        <v>839</v>
      </c>
      <c r="M378" s="137" t="n">
        <v>7.84480452920142</v>
      </c>
      <c r="N378" s="137" t="n">
        <v>1.80284028605483</v>
      </c>
      <c r="O378" s="23"/>
    </row>
    <row r="379" customFormat="false" ht="15" hidden="false" customHeight="false" outlineLevel="0" collapsed="false">
      <c r="A379" s="0" t="n">
        <v>376</v>
      </c>
      <c r="B379" s="138" t="s">
        <v>651</v>
      </c>
      <c r="C379" s="74" t="n">
        <v>75</v>
      </c>
      <c r="D379" s="136" t="n">
        <v>2.15513333333333</v>
      </c>
      <c r="E379" s="136" t="n">
        <v>0.905306666666667</v>
      </c>
      <c r="F379" s="17" t="n">
        <v>144</v>
      </c>
      <c r="G379" s="18" t="n">
        <v>2.44884722222222</v>
      </c>
      <c r="H379" s="18" t="n">
        <v>0.628145833333333</v>
      </c>
      <c r="I379" s="19" t="n">
        <v>144</v>
      </c>
      <c r="J379" s="20" t="n">
        <v>6.37231250000001</v>
      </c>
      <c r="K379" s="20" t="n">
        <v>1.11870138888889</v>
      </c>
      <c r="L379" s="78" t="n">
        <v>73</v>
      </c>
      <c r="M379" s="137" t="n">
        <v>4.56641095890411</v>
      </c>
      <c r="N379" s="137" t="n">
        <v>1.29039726027397</v>
      </c>
      <c r="O379" s="23"/>
    </row>
    <row r="380" customFormat="false" ht="15" hidden="false" customHeight="false" outlineLevel="0" collapsed="false">
      <c r="A380" s="0" t="n">
        <v>377</v>
      </c>
      <c r="B380" s="138" t="s">
        <v>652</v>
      </c>
      <c r="C380" s="74" t="n">
        <v>311</v>
      </c>
      <c r="D380" s="136" t="n">
        <v>1.89021221864952</v>
      </c>
      <c r="E380" s="136" t="n">
        <v>0.896270096463022</v>
      </c>
      <c r="F380" s="17" t="n">
        <v>948</v>
      </c>
      <c r="G380" s="18" t="n">
        <v>1.51478270042194</v>
      </c>
      <c r="H380" s="18" t="n">
        <v>0.4437194092827</v>
      </c>
      <c r="I380" s="19" t="n">
        <v>749</v>
      </c>
      <c r="J380" s="20" t="n">
        <v>2.72869692923899</v>
      </c>
      <c r="K380" s="20" t="n">
        <v>0.857998664886515</v>
      </c>
      <c r="L380" s="78" t="n">
        <v>453</v>
      </c>
      <c r="M380" s="137" t="n">
        <v>4.94886092715232</v>
      </c>
      <c r="N380" s="137" t="n">
        <v>1.32126490066225</v>
      </c>
      <c r="O380" s="23"/>
    </row>
    <row r="381" customFormat="false" ht="15" hidden="false" customHeight="false" outlineLevel="0" collapsed="false">
      <c r="A381" s="0" t="n">
        <v>378</v>
      </c>
      <c r="B381" s="138" t="s">
        <v>653</v>
      </c>
      <c r="C381" s="74" t="n">
        <v>12</v>
      </c>
      <c r="D381" s="136" t="n">
        <v>1.62583333333333</v>
      </c>
      <c r="E381" s="136" t="n">
        <v>0.727166666666667</v>
      </c>
      <c r="F381" s="17" t="n">
        <v>66</v>
      </c>
      <c r="G381" s="18" t="n">
        <v>2.53057575757576</v>
      </c>
      <c r="H381" s="18" t="n">
        <v>1.0679393939394</v>
      </c>
      <c r="I381" s="19" t="n">
        <v>103</v>
      </c>
      <c r="J381" s="20" t="n">
        <v>2.65676699029126</v>
      </c>
      <c r="K381" s="20" t="n">
        <v>0.754631067961165</v>
      </c>
      <c r="L381" s="78" t="n">
        <v>152</v>
      </c>
      <c r="M381" s="137" t="n">
        <v>3.88797368421053</v>
      </c>
      <c r="N381" s="137" t="n">
        <v>2.01130921052632</v>
      </c>
      <c r="O381" s="23"/>
    </row>
    <row r="382" customFormat="false" ht="15" hidden="false" customHeight="false" outlineLevel="0" collapsed="false">
      <c r="A382" s="0" t="n">
        <v>379</v>
      </c>
      <c r="B382" s="138" t="s">
        <v>654</v>
      </c>
      <c r="C382" s="74" t="n">
        <v>98</v>
      </c>
      <c r="D382" s="136" t="n">
        <v>1.82767346938775</v>
      </c>
      <c r="E382" s="136" t="n">
        <v>0.444775510204082</v>
      </c>
      <c r="F382" s="17" t="n">
        <v>366</v>
      </c>
      <c r="G382" s="18" t="n">
        <v>2.58694535519125</v>
      </c>
      <c r="H382" s="18" t="n">
        <v>0.570131147540983</v>
      </c>
      <c r="I382" s="19" t="n">
        <v>189</v>
      </c>
      <c r="J382" s="20" t="n">
        <v>3.08806878306878</v>
      </c>
      <c r="K382" s="20" t="n">
        <v>1.08044444444444</v>
      </c>
      <c r="L382" s="78" t="n">
        <v>95</v>
      </c>
      <c r="M382" s="137" t="n">
        <v>6.0510842105263</v>
      </c>
      <c r="N382" s="137" t="n">
        <v>1.73242105263158</v>
      </c>
      <c r="O382" s="23"/>
    </row>
    <row r="383" customFormat="false" ht="15" hidden="false" customHeight="false" outlineLevel="0" collapsed="false">
      <c r="A383" s="0" t="n">
        <v>380</v>
      </c>
      <c r="B383" s="138" t="s">
        <v>655</v>
      </c>
      <c r="C383" s="74" t="n">
        <v>53</v>
      </c>
      <c r="D383" s="136" t="n">
        <v>0.919339622641509</v>
      </c>
      <c r="E383" s="136" t="n">
        <v>0.268075471698113</v>
      </c>
      <c r="F383" s="17" t="n">
        <v>313</v>
      </c>
      <c r="G383" s="18" t="n">
        <v>1.62655910543131</v>
      </c>
      <c r="H383" s="18" t="n">
        <v>0.433629392971247</v>
      </c>
      <c r="I383" s="19" t="n">
        <v>231</v>
      </c>
      <c r="J383" s="20" t="n">
        <v>2.83706493506493</v>
      </c>
      <c r="K383" s="20" t="n">
        <v>0.77487012987013</v>
      </c>
      <c r="L383" s="78" t="n">
        <v>205</v>
      </c>
      <c r="M383" s="137" t="n">
        <v>4.00470243902439</v>
      </c>
      <c r="N383" s="137" t="n">
        <v>1.19610731707317</v>
      </c>
      <c r="O383" s="23"/>
    </row>
    <row r="384" customFormat="false" ht="15" hidden="false" customHeight="false" outlineLevel="0" collapsed="false">
      <c r="A384" s="0" t="n">
        <v>381</v>
      </c>
      <c r="B384" s="138" t="s">
        <v>656</v>
      </c>
      <c r="C384" s="74" t="n">
        <v>21</v>
      </c>
      <c r="D384" s="136" t="n">
        <v>1.71633333333333</v>
      </c>
      <c r="E384" s="136" t="n">
        <v>0.759857142857143</v>
      </c>
      <c r="F384" s="17" t="n">
        <v>76</v>
      </c>
      <c r="G384" s="18" t="n">
        <v>2.91356578947368</v>
      </c>
      <c r="H384" s="18" t="n">
        <v>0.552578947368421</v>
      </c>
      <c r="I384" s="19" t="n">
        <v>76</v>
      </c>
      <c r="J384" s="20" t="n">
        <v>3.18468421052632</v>
      </c>
      <c r="K384" s="20" t="n">
        <v>0.88525</v>
      </c>
      <c r="L384" s="78" t="n">
        <v>97</v>
      </c>
      <c r="M384" s="137" t="n">
        <v>7.04319587628866</v>
      </c>
      <c r="N384" s="137" t="n">
        <v>1.72101030927835</v>
      </c>
      <c r="O384" s="23"/>
    </row>
    <row r="385" customFormat="false" ht="15" hidden="false" customHeight="false" outlineLevel="0" collapsed="false">
      <c r="A385" s="0" t="n">
        <v>382</v>
      </c>
      <c r="B385" s="138" t="s">
        <v>657</v>
      </c>
      <c r="C385" s="74" t="n">
        <v>223</v>
      </c>
      <c r="D385" s="136" t="n">
        <v>2.65700896860986</v>
      </c>
      <c r="E385" s="136" t="n">
        <v>0.551717488789237</v>
      </c>
      <c r="F385" s="17" t="n">
        <v>199</v>
      </c>
      <c r="G385" s="18" t="n">
        <v>2.16052763819096</v>
      </c>
      <c r="H385" s="18" t="n">
        <v>0.522959798994975</v>
      </c>
      <c r="I385" s="19" t="n">
        <v>280</v>
      </c>
      <c r="J385" s="20" t="n">
        <v>3.68781071428572</v>
      </c>
      <c r="K385" s="20" t="n">
        <v>1.103675</v>
      </c>
      <c r="L385" s="78" t="n">
        <v>207</v>
      </c>
      <c r="M385" s="137" t="n">
        <v>6.21950241545894</v>
      </c>
      <c r="N385" s="137" t="n">
        <v>1.17586956521739</v>
      </c>
      <c r="O385" s="23"/>
    </row>
    <row r="386" customFormat="false" ht="15" hidden="false" customHeight="false" outlineLevel="0" collapsed="false">
      <c r="A386" s="0" t="n">
        <v>383</v>
      </c>
      <c r="B386" s="138" t="s">
        <v>658</v>
      </c>
      <c r="C386" s="74" t="n">
        <v>77</v>
      </c>
      <c r="D386" s="136" t="n">
        <v>0.823038961038961</v>
      </c>
      <c r="E386" s="136" t="n">
        <v>1.22715584415585</v>
      </c>
      <c r="F386" s="17" t="n">
        <v>250</v>
      </c>
      <c r="G386" s="18" t="n">
        <v>0.995540000000001</v>
      </c>
      <c r="H386" s="18" t="n">
        <v>0.732628000000001</v>
      </c>
      <c r="I386" s="19" t="n">
        <v>237</v>
      </c>
      <c r="J386" s="20" t="n">
        <v>1.16844725738397</v>
      </c>
      <c r="K386" s="20" t="n">
        <v>0.655308016877637</v>
      </c>
      <c r="L386" s="78" t="n">
        <v>124</v>
      </c>
      <c r="M386" s="137" t="n">
        <v>5.18626612903226</v>
      </c>
      <c r="N386" s="137" t="n">
        <v>1.39463709677419</v>
      </c>
      <c r="O386" s="23"/>
    </row>
    <row r="387" customFormat="false" ht="15" hidden="false" customHeight="false" outlineLevel="0" collapsed="false">
      <c r="A387" s="0" t="n">
        <v>384</v>
      </c>
      <c r="B387" s="138" t="s">
        <v>659</v>
      </c>
      <c r="C387" s="74" t="n">
        <v>24</v>
      </c>
      <c r="D387" s="136" t="n">
        <v>1.17983333333333</v>
      </c>
      <c r="E387" s="136" t="n">
        <v>5.53299999999999</v>
      </c>
      <c r="F387" s="17" t="n">
        <v>82</v>
      </c>
      <c r="G387" s="18" t="n">
        <v>2.055</v>
      </c>
      <c r="H387" s="18" t="n">
        <v>0.868256097560975</v>
      </c>
      <c r="I387" s="19" t="n">
        <v>22</v>
      </c>
      <c r="J387" s="20" t="n">
        <v>2.14545454545454</v>
      </c>
      <c r="K387" s="20" t="n">
        <v>0.549136363636364</v>
      </c>
      <c r="L387" s="78" t="n">
        <v>18</v>
      </c>
      <c r="M387" s="137" t="n">
        <v>4.21305555555556</v>
      </c>
      <c r="N387" s="137" t="n">
        <v>1.04938888888889</v>
      </c>
      <c r="O387" s="23"/>
    </row>
    <row r="388" customFormat="false" ht="15" hidden="false" customHeight="false" outlineLevel="0" collapsed="false">
      <c r="A388" s="0" t="n">
        <v>385</v>
      </c>
      <c r="B388" s="73" t="s">
        <v>88</v>
      </c>
      <c r="C388" s="74" t="n">
        <v>4445</v>
      </c>
      <c r="D388" s="136" t="n">
        <v>2.11799865016873</v>
      </c>
      <c r="E388" s="136" t="n">
        <v>0.653568278965129</v>
      </c>
      <c r="F388" s="17" t="n">
        <v>9112</v>
      </c>
      <c r="G388" s="18" t="n">
        <v>1.80493667690957</v>
      </c>
      <c r="H388" s="18" t="n">
        <v>0.576944029850746</v>
      </c>
      <c r="I388" s="19" t="n">
        <v>12637</v>
      </c>
      <c r="J388" s="20" t="n">
        <v>3.27501875445121</v>
      </c>
      <c r="K388" s="20" t="n">
        <v>1.03587766083722</v>
      </c>
      <c r="L388" s="78" t="n">
        <v>10827</v>
      </c>
      <c r="M388" s="137" t="n">
        <v>4.99631393737877</v>
      </c>
      <c r="N388" s="137" t="n">
        <v>1.49973288999723</v>
      </c>
      <c r="O388" s="23"/>
    </row>
    <row r="389" customFormat="false" ht="15" hidden="false" customHeight="false" outlineLevel="0" collapsed="false">
      <c r="A389" s="0" t="n">
        <v>386</v>
      </c>
      <c r="B389" s="138" t="s">
        <v>660</v>
      </c>
      <c r="C389" s="74" t="n">
        <v>250</v>
      </c>
      <c r="D389" s="136" t="n">
        <v>2.349156</v>
      </c>
      <c r="E389" s="136" t="n">
        <v>0.46192</v>
      </c>
      <c r="F389" s="17" t="n">
        <v>141</v>
      </c>
      <c r="G389" s="18" t="n">
        <v>1.92604255319149</v>
      </c>
      <c r="H389" s="18" t="n">
        <v>0.745347517730497</v>
      </c>
      <c r="I389" s="19" t="n">
        <v>307</v>
      </c>
      <c r="J389" s="20" t="n">
        <v>4.22724755700326</v>
      </c>
      <c r="K389" s="20" t="n">
        <v>1.08045602605863</v>
      </c>
      <c r="L389" s="78" t="n">
        <v>140</v>
      </c>
      <c r="M389" s="137" t="n">
        <v>6.36097142857143</v>
      </c>
      <c r="N389" s="137" t="n">
        <v>1.47940714285714</v>
      </c>
      <c r="O389" s="23"/>
    </row>
    <row r="390" customFormat="false" ht="15" hidden="false" customHeight="false" outlineLevel="0" collapsed="false">
      <c r="A390" s="0" t="n">
        <v>387</v>
      </c>
      <c r="B390" s="138" t="s">
        <v>632</v>
      </c>
      <c r="C390" s="74" t="n">
        <v>1</v>
      </c>
      <c r="D390" s="136" t="n">
        <v>1.837</v>
      </c>
      <c r="E390" s="136" t="n">
        <v>0.328</v>
      </c>
      <c r="F390" s="17" t="n">
        <v>3</v>
      </c>
      <c r="G390" s="18" t="n">
        <v>0.650666666666667</v>
      </c>
      <c r="H390" s="18" t="n">
        <v>0.535</v>
      </c>
      <c r="I390" s="19" t="n">
        <v>13</v>
      </c>
      <c r="J390" s="20" t="n">
        <v>4.02992307692307</v>
      </c>
      <c r="K390" s="20" t="n">
        <v>1.05907692307692</v>
      </c>
      <c r="L390" s="78" t="n">
        <v>1</v>
      </c>
      <c r="M390" s="137" t="n">
        <v>0.164</v>
      </c>
      <c r="N390" s="137" t="n">
        <v>0.116</v>
      </c>
      <c r="O390" s="23"/>
    </row>
    <row r="391" customFormat="false" ht="15" hidden="false" customHeight="false" outlineLevel="0" collapsed="false">
      <c r="A391" s="0" t="n">
        <v>388</v>
      </c>
      <c r="B391" s="138" t="s">
        <v>661</v>
      </c>
      <c r="C391" s="74" t="n">
        <v>112</v>
      </c>
      <c r="D391" s="136" t="n">
        <v>2.38021428571429</v>
      </c>
      <c r="E391" s="136" t="n">
        <v>0.4186875</v>
      </c>
      <c r="F391" s="17" t="n">
        <v>123</v>
      </c>
      <c r="G391" s="18" t="n">
        <v>2.2639674796748</v>
      </c>
      <c r="H391" s="18" t="n">
        <v>0.686032520325203</v>
      </c>
      <c r="I391" s="19" t="n">
        <v>154</v>
      </c>
      <c r="J391" s="20" t="n">
        <v>3.74158441558442</v>
      </c>
      <c r="K391" s="20" t="n">
        <v>1.22533116883117</v>
      </c>
      <c r="L391" s="78" t="n">
        <v>406</v>
      </c>
      <c r="M391" s="137" t="n">
        <v>3.63199753694581</v>
      </c>
      <c r="N391" s="137" t="n">
        <v>1.08318472906404</v>
      </c>
      <c r="O391" s="23"/>
    </row>
    <row r="392" customFormat="false" ht="15" hidden="false" customHeight="false" outlineLevel="0" collapsed="false">
      <c r="A392" s="0" t="n">
        <v>389</v>
      </c>
      <c r="B392" s="138" t="s">
        <v>662</v>
      </c>
      <c r="C392" s="74" t="n">
        <v>6</v>
      </c>
      <c r="D392" s="136" t="n">
        <v>2.485</v>
      </c>
      <c r="E392" s="136" t="n">
        <v>0.297166666666667</v>
      </c>
      <c r="F392" s="17" t="n">
        <v>25</v>
      </c>
      <c r="G392" s="18" t="n">
        <v>2.58544</v>
      </c>
      <c r="H392" s="18" t="n">
        <v>0.83168</v>
      </c>
      <c r="I392" s="19" t="n">
        <v>122</v>
      </c>
      <c r="J392" s="20" t="n">
        <v>2.40168032786885</v>
      </c>
      <c r="K392" s="20" t="n">
        <v>0.859786885245904</v>
      </c>
      <c r="L392" s="78" t="n">
        <v>56</v>
      </c>
      <c r="M392" s="137" t="n">
        <v>5.28555357142857</v>
      </c>
      <c r="N392" s="137" t="n">
        <v>1.26201785714286</v>
      </c>
      <c r="O392" s="23"/>
    </row>
    <row r="393" customFormat="false" ht="15" hidden="false" customHeight="false" outlineLevel="0" collapsed="false">
      <c r="A393" s="0" t="n">
        <v>390</v>
      </c>
      <c r="B393" s="138" t="s">
        <v>663</v>
      </c>
      <c r="C393" s="74" t="n">
        <v>44</v>
      </c>
      <c r="D393" s="136" t="n">
        <v>1.84204545454546</v>
      </c>
      <c r="E393" s="136" t="n">
        <v>0.3755</v>
      </c>
      <c r="F393" s="17" t="n">
        <v>121</v>
      </c>
      <c r="G393" s="18" t="n">
        <v>2.00342975206611</v>
      </c>
      <c r="H393" s="18" t="n">
        <v>0.712371900826446</v>
      </c>
      <c r="I393" s="19" t="n">
        <v>401</v>
      </c>
      <c r="J393" s="20" t="n">
        <v>3.59767082294264</v>
      </c>
      <c r="K393" s="20" t="n">
        <v>1.0614463840399</v>
      </c>
      <c r="L393" s="78" t="n">
        <v>148</v>
      </c>
      <c r="M393" s="137" t="n">
        <v>5.78616216216216</v>
      </c>
      <c r="N393" s="137" t="n">
        <v>1.7323445945946</v>
      </c>
      <c r="O393" s="23"/>
    </row>
    <row r="394" customFormat="false" ht="15" hidden="false" customHeight="false" outlineLevel="0" collapsed="false">
      <c r="A394" s="0" t="n">
        <v>391</v>
      </c>
      <c r="B394" s="138" t="s">
        <v>664</v>
      </c>
      <c r="C394" s="74" t="n">
        <v>69</v>
      </c>
      <c r="D394" s="136" t="n">
        <v>1.85153623188406</v>
      </c>
      <c r="E394" s="136" t="n">
        <v>0.346101449275362</v>
      </c>
      <c r="F394" s="17" t="n">
        <v>524</v>
      </c>
      <c r="G394" s="18" t="n">
        <v>1.67587404580153</v>
      </c>
      <c r="H394" s="18" t="n">
        <v>0.483337786259542</v>
      </c>
      <c r="I394" s="19" t="n">
        <v>818</v>
      </c>
      <c r="J394" s="20" t="n">
        <v>2.88383985330074</v>
      </c>
      <c r="K394" s="20" t="n">
        <v>1.22439364303179</v>
      </c>
      <c r="L394" s="78" t="n">
        <v>1333</v>
      </c>
      <c r="M394" s="137" t="n">
        <v>3.09298424606152</v>
      </c>
      <c r="N394" s="137" t="n">
        <v>1.39584846211553</v>
      </c>
      <c r="O394" s="23"/>
    </row>
    <row r="395" customFormat="false" ht="15" hidden="false" customHeight="false" outlineLevel="0" collapsed="false">
      <c r="A395" s="0" t="n">
        <v>392</v>
      </c>
      <c r="B395" s="138" t="s">
        <v>665</v>
      </c>
      <c r="C395" s="74" t="n">
        <v>1</v>
      </c>
      <c r="D395" s="136" t="n">
        <v>0.803</v>
      </c>
      <c r="E395" s="136" t="n">
        <v>1.829</v>
      </c>
      <c r="F395" s="17" t="n">
        <v>45</v>
      </c>
      <c r="G395" s="18" t="n">
        <v>1.71453333333334</v>
      </c>
      <c r="H395" s="18" t="n">
        <v>0.535311111111112</v>
      </c>
      <c r="I395" s="19" t="n">
        <v>52</v>
      </c>
      <c r="J395" s="20" t="n">
        <v>4.53034615384615</v>
      </c>
      <c r="K395" s="20" t="n">
        <v>1.12994230769231</v>
      </c>
      <c r="L395" s="78" t="n">
        <v>18</v>
      </c>
      <c r="M395" s="137" t="n">
        <v>5.18344444444444</v>
      </c>
      <c r="N395" s="137" t="n">
        <v>1.7035</v>
      </c>
      <c r="O395" s="23"/>
    </row>
    <row r="396" customFormat="false" ht="15" hidden="false" customHeight="false" outlineLevel="0" collapsed="false">
      <c r="A396" s="0" t="n">
        <v>393</v>
      </c>
      <c r="B396" s="138" t="s">
        <v>666</v>
      </c>
      <c r="C396" s="74" t="n">
        <v>175</v>
      </c>
      <c r="D396" s="136" t="n">
        <v>1.53783428571429</v>
      </c>
      <c r="E396" s="136" t="n">
        <v>0.662702857142859</v>
      </c>
      <c r="F396" s="17" t="n">
        <v>473</v>
      </c>
      <c r="G396" s="18" t="n">
        <v>1.48874630021142</v>
      </c>
      <c r="H396" s="18" t="n">
        <v>0.449885835095138</v>
      </c>
      <c r="I396" s="19" t="n">
        <v>684</v>
      </c>
      <c r="J396" s="20" t="n">
        <v>1.87130116959064</v>
      </c>
      <c r="K396" s="20" t="n">
        <v>0.700326023391813</v>
      </c>
      <c r="L396" s="78" t="n">
        <v>497</v>
      </c>
      <c r="M396" s="137" t="n">
        <v>5.07177263581489</v>
      </c>
      <c r="N396" s="137" t="n">
        <v>1.43587726358149</v>
      </c>
      <c r="O396" s="23"/>
    </row>
    <row r="397" customFormat="false" ht="15" hidden="false" customHeight="false" outlineLevel="0" collapsed="false">
      <c r="A397" s="0" t="n">
        <v>394</v>
      </c>
      <c r="B397" s="138" t="s">
        <v>667</v>
      </c>
      <c r="C397" s="74" t="n">
        <v>194</v>
      </c>
      <c r="D397" s="136" t="n">
        <v>2.30025773195876</v>
      </c>
      <c r="E397" s="136" t="n">
        <v>0.469201030927835</v>
      </c>
      <c r="F397" s="17" t="n">
        <v>237</v>
      </c>
      <c r="G397" s="18" t="n">
        <v>1.98059071729958</v>
      </c>
      <c r="H397" s="18" t="n">
        <v>0.768333333333333</v>
      </c>
      <c r="I397" s="19" t="n">
        <v>415</v>
      </c>
      <c r="J397" s="20" t="n">
        <v>3.20810602409639</v>
      </c>
      <c r="K397" s="20" t="n">
        <v>1.0840578313253</v>
      </c>
      <c r="L397" s="78" t="n">
        <v>278</v>
      </c>
      <c r="M397" s="137" t="n">
        <v>5.99784532374101</v>
      </c>
      <c r="N397" s="137" t="n">
        <v>1.79587050359712</v>
      </c>
      <c r="O397" s="23"/>
    </row>
    <row r="398" customFormat="false" ht="15" hidden="false" customHeight="false" outlineLevel="0" collapsed="false">
      <c r="A398" s="0" t="n">
        <v>395</v>
      </c>
      <c r="B398" s="138" t="s">
        <v>668</v>
      </c>
      <c r="C398" s="74" t="n">
        <v>128</v>
      </c>
      <c r="D398" s="136" t="n">
        <v>1.9600625</v>
      </c>
      <c r="E398" s="136" t="n">
        <v>1.1610625</v>
      </c>
      <c r="F398" s="17" t="n">
        <v>205</v>
      </c>
      <c r="G398" s="18" t="n">
        <v>2.13148292682927</v>
      </c>
      <c r="H398" s="18" t="n">
        <v>0.685970731707317</v>
      </c>
      <c r="I398" s="19" t="n">
        <v>375</v>
      </c>
      <c r="J398" s="20" t="n">
        <v>3.237032</v>
      </c>
      <c r="K398" s="20" t="n">
        <v>0.847634666666667</v>
      </c>
      <c r="L398" s="78" t="n">
        <v>142</v>
      </c>
      <c r="M398" s="137" t="n">
        <v>6.59845070422535</v>
      </c>
      <c r="N398" s="137" t="n">
        <v>1.41033098591549</v>
      </c>
      <c r="O398" s="23"/>
    </row>
    <row r="399" customFormat="false" ht="15" hidden="false" customHeight="false" outlineLevel="0" collapsed="false">
      <c r="A399" s="0" t="n">
        <v>396</v>
      </c>
      <c r="B399" s="138" t="s">
        <v>616</v>
      </c>
      <c r="C399" s="74" t="n">
        <v>205</v>
      </c>
      <c r="D399" s="136" t="n">
        <v>2.52817073170732</v>
      </c>
      <c r="E399" s="136" t="n">
        <v>0.468595121951219</v>
      </c>
      <c r="F399" s="17" t="n">
        <v>416</v>
      </c>
      <c r="G399" s="18" t="n">
        <v>1.96039182692308</v>
      </c>
      <c r="H399" s="18" t="n">
        <v>0.685367788461539</v>
      </c>
      <c r="I399" s="19" t="n">
        <v>584</v>
      </c>
      <c r="J399" s="20" t="n">
        <v>4.24720719178082</v>
      </c>
      <c r="K399" s="20" t="n">
        <v>1.32771746575342</v>
      </c>
      <c r="L399" s="78" t="n">
        <v>593</v>
      </c>
      <c r="M399" s="137" t="n">
        <v>5.09584654300169</v>
      </c>
      <c r="N399" s="137" t="n">
        <v>1.53816863406408</v>
      </c>
      <c r="O399" s="23"/>
    </row>
    <row r="400" customFormat="false" ht="15" hidden="false" customHeight="false" outlineLevel="0" collapsed="false">
      <c r="A400" s="0" t="n">
        <v>397</v>
      </c>
      <c r="B400" s="138" t="s">
        <v>669</v>
      </c>
      <c r="C400" s="74" t="n">
        <v>204</v>
      </c>
      <c r="D400" s="136" t="n">
        <v>2.24874509803922</v>
      </c>
      <c r="E400" s="136" t="n">
        <v>0.683210784313727</v>
      </c>
      <c r="F400" s="17" t="n">
        <v>489</v>
      </c>
      <c r="G400" s="18" t="n">
        <v>1.83442535787321</v>
      </c>
      <c r="H400" s="18" t="n">
        <v>0.645016359918201</v>
      </c>
      <c r="I400" s="19" t="n">
        <v>707</v>
      </c>
      <c r="J400" s="20" t="n">
        <v>3.49133804809052</v>
      </c>
      <c r="K400" s="20" t="n">
        <v>1.01980339462518</v>
      </c>
      <c r="L400" s="78" t="n">
        <v>419</v>
      </c>
      <c r="M400" s="137" t="n">
        <v>5.01896420047733</v>
      </c>
      <c r="N400" s="137" t="n">
        <v>1.4502816229117</v>
      </c>
      <c r="O400" s="23"/>
    </row>
    <row r="401" customFormat="false" ht="15" hidden="false" customHeight="false" outlineLevel="0" collapsed="false">
      <c r="A401" s="0" t="n">
        <v>398</v>
      </c>
      <c r="B401" s="138" t="s">
        <v>670</v>
      </c>
      <c r="C401" s="74" t="n">
        <v>63</v>
      </c>
      <c r="D401" s="136" t="n">
        <v>2.28573015873016</v>
      </c>
      <c r="E401" s="136" t="n">
        <v>0.572619047619048</v>
      </c>
      <c r="F401" s="17" t="n">
        <v>89</v>
      </c>
      <c r="G401" s="18" t="n">
        <v>2.45492134831461</v>
      </c>
      <c r="H401" s="18" t="n">
        <v>0.845044943820224</v>
      </c>
      <c r="I401" s="19" t="n">
        <v>135</v>
      </c>
      <c r="J401" s="20" t="n">
        <v>4.05792592592593</v>
      </c>
      <c r="K401" s="20" t="n">
        <v>1.15396296296296</v>
      </c>
      <c r="L401" s="78" t="n">
        <v>70</v>
      </c>
      <c r="M401" s="137" t="n">
        <v>5.33214285714286</v>
      </c>
      <c r="N401" s="137" t="n">
        <v>1.54988571428571</v>
      </c>
      <c r="O401" s="23"/>
    </row>
    <row r="402" customFormat="false" ht="15" hidden="false" customHeight="false" outlineLevel="0" collapsed="false">
      <c r="A402" s="0" t="n">
        <v>399</v>
      </c>
      <c r="B402" s="138" t="s">
        <v>88</v>
      </c>
      <c r="C402" s="74" t="n">
        <v>2527</v>
      </c>
      <c r="D402" s="136" t="n">
        <v>2.12142303126236</v>
      </c>
      <c r="E402" s="136" t="n">
        <v>0.71986861891571</v>
      </c>
      <c r="F402" s="17" t="n">
        <v>5124</v>
      </c>
      <c r="G402" s="18" t="n">
        <v>1.83059543325527</v>
      </c>
      <c r="H402" s="18" t="n">
        <v>0.562807962529274</v>
      </c>
      <c r="I402" s="19" t="n">
        <v>5831</v>
      </c>
      <c r="J402" s="20" t="n">
        <v>3.41584170811181</v>
      </c>
      <c r="K402" s="20" t="n">
        <v>1.05637283484822</v>
      </c>
      <c r="L402" s="78" t="n">
        <v>5265</v>
      </c>
      <c r="M402" s="137" t="n">
        <v>5.00325735992402</v>
      </c>
      <c r="N402" s="137" t="n">
        <v>1.52262279202279</v>
      </c>
      <c r="O402" s="23"/>
    </row>
    <row r="403" customFormat="false" ht="15" hidden="false" customHeight="false" outlineLevel="0" collapsed="false">
      <c r="A403" s="0" t="n">
        <v>400</v>
      </c>
      <c r="B403" s="138" t="s">
        <v>671</v>
      </c>
      <c r="C403" s="74" t="n">
        <v>70</v>
      </c>
      <c r="D403" s="136" t="n">
        <v>1.6755</v>
      </c>
      <c r="E403" s="136" t="n">
        <v>0.332628571428572</v>
      </c>
      <c r="F403" s="17" t="n">
        <v>119</v>
      </c>
      <c r="G403" s="18" t="n">
        <v>1.53656302521008</v>
      </c>
      <c r="H403" s="18" t="n">
        <v>0.520193277310924</v>
      </c>
      <c r="I403" s="19" t="n">
        <v>263</v>
      </c>
      <c r="J403" s="20" t="n">
        <v>2.18181368821293</v>
      </c>
      <c r="K403" s="20" t="n">
        <v>0.713083650190114</v>
      </c>
      <c r="L403" s="78" t="n">
        <v>235</v>
      </c>
      <c r="M403" s="137" t="n">
        <v>6.09422553191489</v>
      </c>
      <c r="N403" s="137" t="n">
        <v>1.79482127659574</v>
      </c>
      <c r="O403" s="23"/>
    </row>
    <row r="404" customFormat="false" ht="15" hidden="false" customHeight="false" outlineLevel="0" collapsed="false">
      <c r="A404" s="0" t="n">
        <v>401</v>
      </c>
      <c r="B404" s="138" t="s">
        <v>672</v>
      </c>
      <c r="C404" s="74" t="n">
        <v>371</v>
      </c>
      <c r="D404" s="136" t="n">
        <v>1.97025336927224</v>
      </c>
      <c r="E404" s="136" t="n">
        <v>0.598185983827493</v>
      </c>
      <c r="F404" s="17" t="n">
        <v>861</v>
      </c>
      <c r="G404" s="18" t="n">
        <v>1.58944483159117</v>
      </c>
      <c r="H404" s="18" t="n">
        <v>0.52731475029036</v>
      </c>
      <c r="I404" s="19" t="n">
        <v>1639</v>
      </c>
      <c r="J404" s="20" t="n">
        <v>3.03989627821843</v>
      </c>
      <c r="K404" s="20" t="n">
        <v>0.957167785234899</v>
      </c>
      <c r="L404" s="78" t="n">
        <v>1124</v>
      </c>
      <c r="M404" s="137" t="n">
        <v>6.59618772241993</v>
      </c>
      <c r="N404" s="137" t="n">
        <v>1.54764857651246</v>
      </c>
      <c r="O404" s="23"/>
    </row>
    <row r="405" customFormat="false" ht="15" hidden="false" customHeight="false" outlineLevel="0" collapsed="false">
      <c r="A405" s="0" t="n">
        <v>402</v>
      </c>
      <c r="B405" s="138" t="s">
        <v>673</v>
      </c>
      <c r="C405" s="74" t="n">
        <v>25</v>
      </c>
      <c r="D405" s="136" t="n">
        <v>1.51644</v>
      </c>
      <c r="E405" s="136" t="n">
        <v>0.278</v>
      </c>
      <c r="F405" s="17" t="n">
        <v>117</v>
      </c>
      <c r="G405" s="18" t="n">
        <v>1.36169230769231</v>
      </c>
      <c r="H405" s="18" t="n">
        <v>0.604162393162393</v>
      </c>
      <c r="I405" s="19" t="n">
        <v>137</v>
      </c>
      <c r="J405" s="20" t="n">
        <v>2.4383795620438</v>
      </c>
      <c r="K405" s="20" t="n">
        <v>1.09766423357664</v>
      </c>
      <c r="L405" s="78" t="n">
        <v>102</v>
      </c>
      <c r="M405" s="137" t="n">
        <v>5.38935294117647</v>
      </c>
      <c r="N405" s="137" t="n">
        <v>1.49823529411765</v>
      </c>
      <c r="O405" s="23"/>
    </row>
    <row r="406" customFormat="false" ht="15" hidden="false" customHeight="false" outlineLevel="0" collapsed="false">
      <c r="A406" s="0" t="n">
        <v>403</v>
      </c>
      <c r="B406" s="14" t="s">
        <v>89</v>
      </c>
      <c r="C406" s="74" t="n">
        <v>6432</v>
      </c>
      <c r="D406" s="136" t="n">
        <v>1.63448243159204</v>
      </c>
      <c r="E406" s="136" t="n">
        <v>0.503945429104478</v>
      </c>
      <c r="F406" s="17" t="n">
        <v>15745</v>
      </c>
      <c r="G406" s="18" t="n">
        <v>1.50075738329629</v>
      </c>
      <c r="H406" s="18" t="n">
        <v>0.979154842807239</v>
      </c>
      <c r="I406" s="19" t="n">
        <v>60147</v>
      </c>
      <c r="J406" s="20" t="n">
        <v>1.69137524731073</v>
      </c>
      <c r="K406" s="20" t="n">
        <v>0.808372520657722</v>
      </c>
      <c r="L406" s="78" t="n">
        <v>60514</v>
      </c>
      <c r="M406" s="137" t="n">
        <v>2.0828346994081</v>
      </c>
      <c r="N406" s="137" t="n">
        <v>0.509482318141304</v>
      </c>
      <c r="O406" s="23"/>
    </row>
    <row r="407" customFormat="false" ht="15" hidden="false" customHeight="false" outlineLevel="0" collapsed="false">
      <c r="A407" s="0" t="n">
        <v>404</v>
      </c>
      <c r="B407" s="73" t="s">
        <v>90</v>
      </c>
      <c r="C407" s="74" t="n">
        <v>115</v>
      </c>
      <c r="D407" s="136" t="n">
        <v>1.93365217391305</v>
      </c>
      <c r="E407" s="136" t="n">
        <v>0.758739130434783</v>
      </c>
      <c r="F407" s="17" t="n">
        <v>233</v>
      </c>
      <c r="G407" s="18" t="n">
        <v>1.95032188841202</v>
      </c>
      <c r="H407" s="18" t="n">
        <v>0.925351931330474</v>
      </c>
      <c r="I407" s="19" t="n">
        <v>1012</v>
      </c>
      <c r="J407" s="20" t="n">
        <v>3.21221640316205</v>
      </c>
      <c r="K407" s="20" t="n">
        <v>0.852273715415021</v>
      </c>
      <c r="L407" s="78" t="n">
        <v>1310</v>
      </c>
      <c r="M407" s="137" t="n">
        <v>6.16576106870229</v>
      </c>
      <c r="N407" s="137" t="n">
        <v>1.26467328244275</v>
      </c>
      <c r="O407" s="23"/>
    </row>
    <row r="408" customFormat="false" ht="15" hidden="false" customHeight="false" outlineLevel="0" collapsed="false">
      <c r="A408" s="0" t="n">
        <v>405</v>
      </c>
      <c r="B408" s="138" t="s">
        <v>674</v>
      </c>
      <c r="C408" s="74" t="n">
        <v>5</v>
      </c>
      <c r="D408" s="136" t="n">
        <v>0.8768</v>
      </c>
      <c r="E408" s="136" t="n">
        <v>0.4524</v>
      </c>
      <c r="F408" s="17" t="n">
        <v>16</v>
      </c>
      <c r="G408" s="18" t="n">
        <v>0.9490625</v>
      </c>
      <c r="H408" s="18" t="n">
        <v>1.5274375</v>
      </c>
      <c r="I408" s="19" t="n">
        <v>81</v>
      </c>
      <c r="J408" s="20" t="n">
        <v>1.2529012345679</v>
      </c>
      <c r="K408" s="20" t="n">
        <v>0.647074074074074</v>
      </c>
      <c r="L408" s="78" t="n">
        <v>55</v>
      </c>
      <c r="M408" s="137" t="n">
        <v>2.65229090909091</v>
      </c>
      <c r="N408" s="137" t="n">
        <v>0.897472727272727</v>
      </c>
      <c r="O408" s="23"/>
    </row>
    <row r="409" customFormat="false" ht="15" hidden="false" customHeight="false" outlineLevel="0" collapsed="false">
      <c r="A409" s="0" t="n">
        <v>406</v>
      </c>
      <c r="B409" s="138" t="s">
        <v>675</v>
      </c>
      <c r="C409" s="74" t="n">
        <v>74</v>
      </c>
      <c r="D409" s="136" t="n">
        <v>2.19125675675676</v>
      </c>
      <c r="E409" s="136" t="n">
        <v>0.401797297297297</v>
      </c>
      <c r="F409" s="17" t="n">
        <v>143</v>
      </c>
      <c r="G409" s="18" t="n">
        <v>2.47655244755245</v>
      </c>
      <c r="H409" s="18" t="n">
        <v>1.06335664335665</v>
      </c>
      <c r="I409" s="19" t="n">
        <v>699</v>
      </c>
      <c r="J409" s="20" t="n">
        <v>3.88933762517883</v>
      </c>
      <c r="K409" s="20" t="n">
        <v>0.94121173104435</v>
      </c>
      <c r="L409" s="78" t="n">
        <v>1100</v>
      </c>
      <c r="M409" s="137" t="n">
        <v>6.63146363636364</v>
      </c>
      <c r="N409" s="137" t="n">
        <v>1.34194181818182</v>
      </c>
      <c r="O409" s="23"/>
    </row>
    <row r="410" customFormat="false" ht="15" hidden="false" customHeight="false" outlineLevel="0" collapsed="false">
      <c r="A410" s="0" t="n">
        <v>407</v>
      </c>
      <c r="B410" s="138" t="s">
        <v>676</v>
      </c>
      <c r="C410" s="74" t="n">
        <v>8</v>
      </c>
      <c r="D410" s="136" t="n">
        <v>1.990875</v>
      </c>
      <c r="E410" s="136" t="n">
        <v>0.340625</v>
      </c>
      <c r="F410" s="17" t="n">
        <v>23</v>
      </c>
      <c r="G410" s="18" t="n">
        <v>1.25713043478261</v>
      </c>
      <c r="H410" s="18" t="n">
        <v>0.234086956521739</v>
      </c>
      <c r="I410" s="19" t="n">
        <v>34</v>
      </c>
      <c r="J410" s="20" t="n">
        <v>2.09832352941177</v>
      </c>
      <c r="K410" s="20" t="n">
        <v>0.635264705882353</v>
      </c>
      <c r="L410" s="78" t="n">
        <v>33</v>
      </c>
      <c r="M410" s="137" t="n">
        <v>2.31087878787879</v>
      </c>
      <c r="N410" s="137" t="n">
        <v>0.562242424242424</v>
      </c>
      <c r="O410" s="23"/>
    </row>
    <row r="411" customFormat="false" ht="15" hidden="false" customHeight="false" outlineLevel="0" collapsed="false">
      <c r="A411" s="0" t="n">
        <v>408</v>
      </c>
      <c r="B411" s="138" t="s">
        <v>677</v>
      </c>
      <c r="C411" s="74" t="n">
        <v>14</v>
      </c>
      <c r="D411" s="136" t="n">
        <v>1.19742857142857</v>
      </c>
      <c r="E411" s="136" t="n">
        <v>3.47728571428571</v>
      </c>
      <c r="F411" s="17" t="n">
        <v>32</v>
      </c>
      <c r="G411" s="18" t="n">
        <v>0.82121875</v>
      </c>
      <c r="H411" s="18" t="n">
        <v>0.5369375</v>
      </c>
      <c r="I411" s="19" t="n">
        <v>168</v>
      </c>
      <c r="J411" s="20" t="n">
        <v>1.85160714285714</v>
      </c>
      <c r="K411" s="20" t="n">
        <v>0.677547619047619</v>
      </c>
      <c r="L411" s="78" t="n">
        <v>96</v>
      </c>
      <c r="M411" s="137" t="n">
        <v>5.12679166666667</v>
      </c>
      <c r="N411" s="137" t="n">
        <v>1.00540625</v>
      </c>
      <c r="O411" s="23"/>
    </row>
    <row r="412" customFormat="false" ht="15" hidden="false" customHeight="false" outlineLevel="0" collapsed="false">
      <c r="A412" s="0" t="n">
        <v>409</v>
      </c>
      <c r="B412" s="138" t="s">
        <v>678</v>
      </c>
      <c r="C412" s="74" t="n">
        <v>14</v>
      </c>
      <c r="D412" s="136" t="n">
        <v>1.653</v>
      </c>
      <c r="E412" s="136" t="n">
        <v>0.275214285714286</v>
      </c>
      <c r="F412" s="17" t="n">
        <v>19</v>
      </c>
      <c r="G412" s="18" t="n">
        <v>1.57368421052632</v>
      </c>
      <c r="H412" s="18" t="n">
        <v>0.870631578947368</v>
      </c>
      <c r="I412" s="19" t="n">
        <v>30</v>
      </c>
      <c r="J412" s="20" t="n">
        <v>1.60726666666667</v>
      </c>
      <c r="K412" s="20" t="n">
        <v>0.558466666666666</v>
      </c>
      <c r="L412" s="78" t="n">
        <v>26</v>
      </c>
      <c r="M412" s="137" t="n">
        <v>2.62423076923077</v>
      </c>
      <c r="N412" s="137" t="n">
        <v>0.621230769230769</v>
      </c>
      <c r="O412" s="23"/>
    </row>
    <row r="413" customFormat="false" ht="15" hidden="false" customHeight="false" outlineLevel="0" collapsed="false">
      <c r="A413" s="0" t="n">
        <v>410</v>
      </c>
      <c r="B413" s="73" t="s">
        <v>91</v>
      </c>
      <c r="C413" s="74" t="n">
        <v>155</v>
      </c>
      <c r="D413" s="136" t="n">
        <v>1.7196</v>
      </c>
      <c r="E413" s="136" t="n">
        <v>0.552767741935484</v>
      </c>
      <c r="F413" s="17" t="n">
        <v>156</v>
      </c>
      <c r="G413" s="18" t="n">
        <v>0.920455128205128</v>
      </c>
      <c r="H413" s="18" t="n">
        <v>0.632820512820513</v>
      </c>
      <c r="I413" s="19" t="n">
        <v>508</v>
      </c>
      <c r="J413" s="20" t="n">
        <v>1.7376968503937</v>
      </c>
      <c r="K413" s="20" t="n">
        <v>0.681025590551181</v>
      </c>
      <c r="L413" s="78" t="n">
        <v>297</v>
      </c>
      <c r="M413" s="137" t="n">
        <v>3.41364309764309</v>
      </c>
      <c r="N413" s="137" t="n">
        <v>0.859845117845118</v>
      </c>
      <c r="O413" s="23"/>
    </row>
    <row r="414" customFormat="false" ht="15" hidden="false" customHeight="false" outlineLevel="0" collapsed="false">
      <c r="A414" s="0" t="n">
        <v>411</v>
      </c>
      <c r="B414" s="138" t="s">
        <v>91</v>
      </c>
      <c r="C414" s="74" t="n">
        <v>82</v>
      </c>
      <c r="D414" s="136" t="n">
        <v>2.51184146341463</v>
      </c>
      <c r="E414" s="136" t="n">
        <v>0.547768292682927</v>
      </c>
      <c r="F414" s="17" t="n">
        <v>57</v>
      </c>
      <c r="G414" s="18" t="n">
        <v>1.47126315789474</v>
      </c>
      <c r="H414" s="18" t="n">
        <v>0.722473684210526</v>
      </c>
      <c r="I414" s="19" t="n">
        <v>347</v>
      </c>
      <c r="J414" s="20" t="n">
        <v>2.35952737752161</v>
      </c>
      <c r="K414" s="20" t="n">
        <v>0.674190201729107</v>
      </c>
      <c r="L414" s="78" t="n">
        <v>169</v>
      </c>
      <c r="M414" s="137" t="n">
        <v>4.76002366863905</v>
      </c>
      <c r="N414" s="137" t="n">
        <v>0.901213017751479</v>
      </c>
      <c r="O414" s="23"/>
    </row>
    <row r="415" customFormat="false" ht="15" hidden="false" customHeight="false" outlineLevel="0" collapsed="false">
      <c r="A415" s="0" t="n">
        <v>412</v>
      </c>
      <c r="B415" s="138" t="s">
        <v>679</v>
      </c>
      <c r="C415" s="74" t="n">
        <v>16</v>
      </c>
      <c r="D415" s="136" t="n">
        <v>1.055375</v>
      </c>
      <c r="E415" s="136" t="n">
        <v>0.5060625</v>
      </c>
      <c r="F415" s="17" t="n">
        <v>41</v>
      </c>
      <c r="G415" s="18" t="n">
        <v>0.491317073170732</v>
      </c>
      <c r="H415" s="18" t="n">
        <v>0.588439024390244</v>
      </c>
      <c r="I415" s="19" t="n">
        <v>76</v>
      </c>
      <c r="J415" s="20" t="n">
        <v>0.350894736842105</v>
      </c>
      <c r="K415" s="20" t="n">
        <v>0.600171052631578</v>
      </c>
      <c r="L415" s="78" t="n">
        <v>77</v>
      </c>
      <c r="M415" s="137" t="n">
        <v>1.57874025974026</v>
      </c>
      <c r="N415" s="137" t="n">
        <v>0.726857142857142</v>
      </c>
      <c r="O415" s="23"/>
    </row>
    <row r="416" customFormat="false" ht="15" hidden="false" customHeight="false" outlineLevel="0" collapsed="false">
      <c r="A416" s="0" t="n">
        <v>413</v>
      </c>
      <c r="B416" s="138" t="s">
        <v>680</v>
      </c>
      <c r="C416" s="74" t="n">
        <v>10</v>
      </c>
      <c r="D416" s="136" t="n">
        <v>0.6424</v>
      </c>
      <c r="E416" s="136" t="n">
        <v>0.2719</v>
      </c>
      <c r="F416" s="17" t="n">
        <v>2</v>
      </c>
      <c r="G416" s="18" t="n">
        <v>0.407</v>
      </c>
      <c r="H416" s="18" t="n">
        <v>0.6105</v>
      </c>
      <c r="I416" s="19" t="n">
        <v>26</v>
      </c>
      <c r="J416" s="20" t="n">
        <v>0.387307692307693</v>
      </c>
      <c r="K416" s="20" t="n">
        <v>0.802230769230769</v>
      </c>
      <c r="L416" s="78" t="n">
        <v>23</v>
      </c>
      <c r="M416" s="137" t="n">
        <v>3.12569565217391</v>
      </c>
      <c r="N416" s="137" t="n">
        <v>0.917434782608696</v>
      </c>
      <c r="O416" s="23"/>
    </row>
    <row r="417" customFormat="false" ht="15" hidden="false" customHeight="false" outlineLevel="0" collapsed="false">
      <c r="A417" s="0" t="n">
        <v>414</v>
      </c>
      <c r="B417" s="138" t="s">
        <v>681</v>
      </c>
      <c r="C417" s="74" t="n">
        <v>47</v>
      </c>
      <c r="D417" s="136" t="n">
        <v>0.792702127659575</v>
      </c>
      <c r="E417" s="136" t="n">
        <v>0.637148936170213</v>
      </c>
      <c r="F417" s="17" t="n">
        <v>56</v>
      </c>
      <c r="G417" s="18" t="n">
        <v>0.692339285714286</v>
      </c>
      <c r="H417" s="18" t="n">
        <v>0.574857142857143</v>
      </c>
      <c r="I417" s="19" t="n">
        <v>59</v>
      </c>
      <c r="J417" s="20" t="n">
        <v>0.461966101694915</v>
      </c>
      <c r="K417" s="20" t="n">
        <v>0.771966101694915</v>
      </c>
      <c r="L417" s="78" t="n">
        <v>28</v>
      </c>
      <c r="M417" s="137" t="n">
        <v>0.569785714285714</v>
      </c>
      <c r="N417" s="137" t="n">
        <v>0.928571428571429</v>
      </c>
      <c r="O417" s="23"/>
    </row>
    <row r="418" customFormat="false" ht="15" hidden="false" customHeight="false" outlineLevel="0" collapsed="false">
      <c r="A418" s="0" t="n">
        <v>415</v>
      </c>
      <c r="B418" s="73" t="s">
        <v>92</v>
      </c>
      <c r="C418" s="74" t="n">
        <v>468</v>
      </c>
      <c r="D418" s="136" t="n">
        <v>1.31709401709402</v>
      </c>
      <c r="E418" s="136" t="n">
        <v>0.415521367521368</v>
      </c>
      <c r="F418" s="17" t="n">
        <v>622</v>
      </c>
      <c r="G418" s="18" t="n">
        <v>1.82626688102894</v>
      </c>
      <c r="H418" s="18" t="n">
        <v>0.6181961414791</v>
      </c>
      <c r="I418" s="19" t="n">
        <v>1342</v>
      </c>
      <c r="J418" s="20" t="n">
        <v>3.24989418777943</v>
      </c>
      <c r="K418" s="20" t="n">
        <v>0.919710134128167</v>
      </c>
      <c r="L418" s="78" t="n">
        <v>1277</v>
      </c>
      <c r="M418" s="137" t="n">
        <v>7.56496162881754</v>
      </c>
      <c r="N418" s="137" t="n">
        <v>1.29953249804229</v>
      </c>
      <c r="O418" s="23"/>
    </row>
    <row r="419" customFormat="false" ht="15" hidden="false" customHeight="false" outlineLevel="0" collapsed="false">
      <c r="A419" s="0" t="n">
        <v>416</v>
      </c>
      <c r="B419" s="138" t="s">
        <v>682</v>
      </c>
      <c r="C419" s="74" t="n">
        <v>321</v>
      </c>
      <c r="D419" s="136" t="n">
        <v>1.05029906542056</v>
      </c>
      <c r="E419" s="136" t="n">
        <v>0.214423676012461</v>
      </c>
      <c r="F419" s="17" t="n">
        <v>262</v>
      </c>
      <c r="G419" s="18" t="n">
        <v>2.01329007633587</v>
      </c>
      <c r="H419" s="18" t="n">
        <v>0.58706106870229</v>
      </c>
      <c r="I419" s="19" t="n">
        <v>729</v>
      </c>
      <c r="J419" s="20" t="n">
        <v>2.90919478737997</v>
      </c>
      <c r="K419" s="20" t="n">
        <v>0.884943758573388</v>
      </c>
      <c r="L419" s="78" t="n">
        <v>683</v>
      </c>
      <c r="M419" s="137" t="n">
        <v>10.4870805270864</v>
      </c>
      <c r="N419" s="137" t="n">
        <v>1.50299560761347</v>
      </c>
      <c r="O419" s="23"/>
    </row>
    <row r="420" customFormat="false" ht="15" hidden="false" customHeight="false" outlineLevel="0" collapsed="false">
      <c r="A420" s="0" t="n">
        <v>417</v>
      </c>
      <c r="B420" s="138" t="s">
        <v>683</v>
      </c>
      <c r="C420" s="74" t="n">
        <v>12</v>
      </c>
      <c r="D420" s="136" t="n">
        <v>1.66725</v>
      </c>
      <c r="E420" s="136" t="n">
        <v>0.234666666666667</v>
      </c>
      <c r="F420" s="17" t="n">
        <v>29</v>
      </c>
      <c r="G420" s="18" t="n">
        <v>1.83810344827586</v>
      </c>
      <c r="H420" s="18" t="n">
        <v>0.688862068965517</v>
      </c>
      <c r="I420" s="19" t="n">
        <v>75</v>
      </c>
      <c r="J420" s="20" t="n">
        <v>3.40697333333333</v>
      </c>
      <c r="K420" s="20" t="n">
        <v>0.858266666666667</v>
      </c>
      <c r="L420" s="78" t="n">
        <v>94</v>
      </c>
      <c r="M420" s="137" t="n">
        <v>3.41925531914894</v>
      </c>
      <c r="N420" s="137" t="n">
        <v>1.11315957446809</v>
      </c>
      <c r="O420" s="23"/>
    </row>
    <row r="421" customFormat="false" ht="15" hidden="false" customHeight="false" outlineLevel="0" collapsed="false">
      <c r="A421" s="0" t="n">
        <v>418</v>
      </c>
      <c r="B421" s="138" t="s">
        <v>684</v>
      </c>
      <c r="C421" s="74" t="n">
        <v>3</v>
      </c>
      <c r="D421" s="136" t="n">
        <v>0.466</v>
      </c>
      <c r="E421" s="136" t="n">
        <v>0.239333333333333</v>
      </c>
      <c r="F421" s="17" t="n">
        <v>5</v>
      </c>
      <c r="G421" s="18" t="n">
        <v>2.4186</v>
      </c>
      <c r="H421" s="18" t="n">
        <v>0.4038</v>
      </c>
      <c r="I421" s="19" t="n">
        <v>16</v>
      </c>
      <c r="J421" s="20" t="n">
        <v>1.9834375</v>
      </c>
      <c r="K421" s="20" t="n">
        <v>0.5335</v>
      </c>
      <c r="L421" s="78" t="n">
        <v>54</v>
      </c>
      <c r="M421" s="137" t="n">
        <v>1.45488888888889</v>
      </c>
      <c r="N421" s="137" t="n">
        <v>0.497222222222222</v>
      </c>
      <c r="O421" s="23"/>
    </row>
    <row r="422" customFormat="false" ht="15" hidden="false" customHeight="false" outlineLevel="0" collapsed="false">
      <c r="A422" s="0" t="n">
        <v>419</v>
      </c>
      <c r="B422" s="138" t="s">
        <v>685</v>
      </c>
      <c r="C422" s="74" t="n">
        <v>4</v>
      </c>
      <c r="D422" s="136" t="n">
        <v>1.74975</v>
      </c>
      <c r="E422" s="136" t="n">
        <v>0.29575</v>
      </c>
      <c r="F422" s="17" t="n">
        <v>5</v>
      </c>
      <c r="G422" s="18" t="n">
        <v>0.6868</v>
      </c>
      <c r="H422" s="18" t="n">
        <v>0.2794</v>
      </c>
      <c r="I422" s="19" t="n">
        <v>12</v>
      </c>
      <c r="J422" s="20" t="n">
        <v>3.176</v>
      </c>
      <c r="K422" s="20" t="n">
        <v>0.94125</v>
      </c>
      <c r="L422" s="78" t="n">
        <v>21</v>
      </c>
      <c r="M422" s="137" t="n">
        <v>1.62819047619048</v>
      </c>
      <c r="N422" s="137" t="n">
        <v>1.10257142857143</v>
      </c>
      <c r="O422" s="23"/>
    </row>
    <row r="423" customFormat="false" ht="15" hidden="false" customHeight="false" outlineLevel="0" collapsed="false">
      <c r="A423" s="0" t="n">
        <v>420</v>
      </c>
      <c r="B423" s="138" t="s">
        <v>686</v>
      </c>
      <c r="C423" s="74" t="n">
        <v>87</v>
      </c>
      <c r="D423" s="136" t="n">
        <v>2.11677011494253</v>
      </c>
      <c r="E423" s="136" t="n">
        <v>0.46548275862069</v>
      </c>
      <c r="F423" s="17" t="n">
        <v>242</v>
      </c>
      <c r="G423" s="18" t="n">
        <v>1.58947520661157</v>
      </c>
      <c r="H423" s="18" t="n">
        <v>0.575202479338843</v>
      </c>
      <c r="I423" s="19" t="n">
        <v>306</v>
      </c>
      <c r="J423" s="20" t="n">
        <v>2.84976797385621</v>
      </c>
      <c r="K423" s="20" t="n">
        <v>0.940032679738562</v>
      </c>
      <c r="L423" s="78" t="n">
        <v>290</v>
      </c>
      <c r="M423" s="137" t="n">
        <v>5.24143103448276</v>
      </c>
      <c r="N423" s="137" t="n">
        <v>1.2383551724138</v>
      </c>
      <c r="O423" s="23"/>
    </row>
    <row r="424" customFormat="false" ht="15" hidden="false" customHeight="false" outlineLevel="0" collapsed="false">
      <c r="A424" s="0" t="n">
        <v>421</v>
      </c>
      <c r="B424" s="138" t="s">
        <v>687</v>
      </c>
      <c r="C424" s="74" t="n">
        <v>9</v>
      </c>
      <c r="D424" s="136" t="n">
        <v>2.06911111111111</v>
      </c>
      <c r="E424" s="136" t="n">
        <v>7.81344444444444</v>
      </c>
      <c r="F424" s="17" t="n">
        <v>21</v>
      </c>
      <c r="G424" s="18" t="n">
        <v>2.0372380952381</v>
      </c>
      <c r="H424" s="18" t="n">
        <v>0.925047619047619</v>
      </c>
      <c r="I424" s="19" t="n">
        <v>24</v>
      </c>
      <c r="J424" s="20" t="n">
        <v>1.82929166666666</v>
      </c>
      <c r="K424" s="20" t="n">
        <v>1.34825</v>
      </c>
      <c r="L424" s="78" t="n">
        <v>15</v>
      </c>
      <c r="M424" s="137" t="n">
        <v>3.9024</v>
      </c>
      <c r="N424" s="137" t="n">
        <v>0.711466666666667</v>
      </c>
      <c r="O424" s="23"/>
    </row>
    <row r="425" customFormat="false" ht="15" hidden="false" customHeight="false" outlineLevel="0" collapsed="false">
      <c r="A425" s="0" t="n">
        <v>422</v>
      </c>
      <c r="B425" s="138" t="s">
        <v>688</v>
      </c>
      <c r="C425" s="74" t="n">
        <v>14</v>
      </c>
      <c r="D425" s="136" t="n">
        <v>2.51578571428572</v>
      </c>
      <c r="E425" s="136" t="n">
        <v>0.321</v>
      </c>
      <c r="F425" s="17" t="n">
        <v>33</v>
      </c>
      <c r="G425" s="18" t="n">
        <v>2.93787878787879</v>
      </c>
      <c r="H425" s="18" t="n">
        <v>1.05472727272727</v>
      </c>
      <c r="I425" s="19" t="n">
        <v>159</v>
      </c>
      <c r="J425" s="20" t="n">
        <v>6.20794339622642</v>
      </c>
      <c r="K425" s="20" t="n">
        <v>1.09371698113207</v>
      </c>
      <c r="L425" s="78" t="n">
        <v>82</v>
      </c>
      <c r="M425" s="137" t="n">
        <v>5.15782926829268</v>
      </c>
      <c r="N425" s="137" t="n">
        <v>1.03903658536585</v>
      </c>
      <c r="O425" s="23"/>
    </row>
    <row r="426" customFormat="false" ht="15" hidden="false" customHeight="false" outlineLevel="0" collapsed="false">
      <c r="A426" s="0" t="n">
        <v>423</v>
      </c>
      <c r="B426" s="138" t="s">
        <v>689</v>
      </c>
      <c r="C426" s="74" t="n">
        <v>18</v>
      </c>
      <c r="D426" s="136" t="n">
        <v>0.713777777777778</v>
      </c>
      <c r="E426" s="136" t="n">
        <v>0.311388888888889</v>
      </c>
      <c r="F426" s="17" t="n">
        <v>25</v>
      </c>
      <c r="G426" s="18" t="n">
        <v>0.60956</v>
      </c>
      <c r="H426" s="18" t="n">
        <v>0.55536</v>
      </c>
      <c r="I426" s="19" t="n">
        <v>21</v>
      </c>
      <c r="J426" s="20" t="n">
        <v>0.580476190476191</v>
      </c>
      <c r="K426" s="20" t="n">
        <v>0.524619047619047</v>
      </c>
      <c r="L426" s="78" t="n">
        <v>38</v>
      </c>
      <c r="M426" s="137" t="n">
        <v>1.63476315789474</v>
      </c>
      <c r="N426" s="137" t="n">
        <v>0.613684210526316</v>
      </c>
      <c r="O426" s="23"/>
    </row>
    <row r="427" customFormat="false" ht="15" hidden="false" customHeight="false" outlineLevel="0" collapsed="false">
      <c r="A427" s="0" t="n">
        <v>424</v>
      </c>
      <c r="B427" s="73" t="s">
        <v>93</v>
      </c>
      <c r="C427" s="74" t="n">
        <v>279</v>
      </c>
      <c r="D427" s="136" t="n">
        <v>1.152</v>
      </c>
      <c r="E427" s="136" t="n">
        <v>0.504362007168459</v>
      </c>
      <c r="F427" s="17" t="n">
        <v>1419</v>
      </c>
      <c r="G427" s="18" t="n">
        <v>0.977398872445384</v>
      </c>
      <c r="H427" s="18" t="n">
        <v>1.03972656800564</v>
      </c>
      <c r="I427" s="19" t="n">
        <v>6044</v>
      </c>
      <c r="J427" s="20" t="n">
        <v>1.08692968232958</v>
      </c>
      <c r="K427" s="20" t="n">
        <v>0.780405526141629</v>
      </c>
      <c r="L427" s="78" t="n">
        <v>4374</v>
      </c>
      <c r="M427" s="137" t="n">
        <v>1.08178806584362</v>
      </c>
      <c r="N427" s="137" t="n">
        <v>0.311463420210334</v>
      </c>
      <c r="O427" s="23"/>
    </row>
    <row r="428" customFormat="false" ht="15" hidden="false" customHeight="false" outlineLevel="0" collapsed="false">
      <c r="A428" s="0" t="n">
        <v>425</v>
      </c>
      <c r="B428" s="138" t="s">
        <v>690</v>
      </c>
      <c r="C428" s="74" t="n">
        <v>4</v>
      </c>
      <c r="D428" s="136" t="n">
        <v>0.8145</v>
      </c>
      <c r="E428" s="136" t="n">
        <v>0.82775</v>
      </c>
      <c r="F428" s="17" t="n">
        <v>18</v>
      </c>
      <c r="G428" s="18" t="n">
        <v>0.888055555555555</v>
      </c>
      <c r="H428" s="18" t="n">
        <v>1.04716666666666</v>
      </c>
      <c r="I428" s="19" t="n">
        <v>47</v>
      </c>
      <c r="J428" s="20" t="n">
        <v>1.67789361702128</v>
      </c>
      <c r="K428" s="20" t="n">
        <v>0.715127659574468</v>
      </c>
      <c r="L428" s="78" t="n">
        <v>22</v>
      </c>
      <c r="M428" s="137" t="n">
        <v>2.31731818181818</v>
      </c>
      <c r="N428" s="137" t="n">
        <v>0.646045454545454</v>
      </c>
      <c r="O428" s="23"/>
    </row>
    <row r="429" customFormat="false" ht="15" hidden="false" customHeight="false" outlineLevel="0" collapsed="false">
      <c r="A429" s="0" t="n">
        <v>426</v>
      </c>
      <c r="B429" s="138" t="s">
        <v>691</v>
      </c>
      <c r="C429" s="74" t="n">
        <v>93</v>
      </c>
      <c r="D429" s="136" t="n">
        <v>0.619623655913978</v>
      </c>
      <c r="E429" s="136" t="n">
        <v>0.674924731182796</v>
      </c>
      <c r="F429" s="17" t="n">
        <v>118</v>
      </c>
      <c r="G429" s="18" t="n">
        <v>0.458194915254237</v>
      </c>
      <c r="H429" s="18" t="n">
        <v>0.828508474576271</v>
      </c>
      <c r="I429" s="19" t="n">
        <v>272</v>
      </c>
      <c r="J429" s="20" t="n">
        <v>0.78085294117647</v>
      </c>
      <c r="K429" s="20" t="n">
        <v>0.688602941176471</v>
      </c>
      <c r="L429" s="78" t="n">
        <v>274</v>
      </c>
      <c r="M429" s="137" t="n">
        <v>0.581193430656934</v>
      </c>
      <c r="N429" s="137" t="n">
        <v>0.285087591240876</v>
      </c>
      <c r="O429" s="23"/>
    </row>
    <row r="430" customFormat="false" ht="15" hidden="false" customHeight="false" outlineLevel="0" collapsed="false">
      <c r="A430" s="0" t="n">
        <v>427</v>
      </c>
      <c r="B430" s="138" t="s">
        <v>692</v>
      </c>
      <c r="C430" s="74" t="n">
        <v>21</v>
      </c>
      <c r="D430" s="136" t="n">
        <v>0.754142857142857</v>
      </c>
      <c r="E430" s="136" t="n">
        <v>0.296047619047619</v>
      </c>
      <c r="F430" s="17" t="n">
        <v>31</v>
      </c>
      <c r="G430" s="18" t="n">
        <v>0.749451612903226</v>
      </c>
      <c r="H430" s="18" t="n">
        <v>0.93616129032258</v>
      </c>
      <c r="I430" s="19" t="n">
        <v>53</v>
      </c>
      <c r="J430" s="20" t="n">
        <v>0.377754716981132</v>
      </c>
      <c r="K430" s="20" t="n">
        <v>0.587811320754717</v>
      </c>
      <c r="L430" s="78" t="n">
        <v>29</v>
      </c>
      <c r="M430" s="137" t="n">
        <v>1.85589655172413</v>
      </c>
      <c r="N430" s="137" t="n">
        <v>0.975413793103448</v>
      </c>
      <c r="O430" s="23"/>
    </row>
    <row r="431" customFormat="false" ht="15" hidden="false" customHeight="false" outlineLevel="0" collapsed="false">
      <c r="A431" s="0" t="n">
        <v>428</v>
      </c>
      <c r="B431" s="138" t="s">
        <v>93</v>
      </c>
      <c r="C431" s="74" t="n">
        <v>79</v>
      </c>
      <c r="D431" s="136" t="n">
        <v>1.60077215189873</v>
      </c>
      <c r="E431" s="136" t="n">
        <v>0.488848101265823</v>
      </c>
      <c r="F431" s="17" t="n">
        <v>526</v>
      </c>
      <c r="G431" s="18" t="n">
        <v>1.03259505703422</v>
      </c>
      <c r="H431" s="18" t="n">
        <v>1.03000570342205</v>
      </c>
      <c r="I431" s="19" t="n">
        <v>2003</v>
      </c>
      <c r="J431" s="20" t="n">
        <v>1.31483374937593</v>
      </c>
      <c r="K431" s="20" t="n">
        <v>0.788789815277085</v>
      </c>
      <c r="L431" s="78" t="n">
        <v>1544</v>
      </c>
      <c r="M431" s="137" t="n">
        <v>1.44374352331606</v>
      </c>
      <c r="N431" s="137" t="n">
        <v>0.322070595854922</v>
      </c>
      <c r="O431" s="23"/>
    </row>
    <row r="432" customFormat="false" ht="15" hidden="false" customHeight="false" outlineLevel="0" collapsed="false">
      <c r="A432" s="0" t="n">
        <v>429</v>
      </c>
      <c r="B432" s="138" t="s">
        <v>693</v>
      </c>
      <c r="C432" s="74" t="n">
        <v>7</v>
      </c>
      <c r="D432" s="136" t="n">
        <v>1.27171428571429</v>
      </c>
      <c r="E432" s="136" t="n">
        <v>0.384714285714286</v>
      </c>
      <c r="F432" s="17" t="n">
        <v>50</v>
      </c>
      <c r="G432" s="18" t="n">
        <v>1.15168</v>
      </c>
      <c r="H432" s="18" t="n">
        <v>0.44994</v>
      </c>
      <c r="I432" s="19" t="n">
        <v>352</v>
      </c>
      <c r="J432" s="20" t="n">
        <v>1.10534375</v>
      </c>
      <c r="K432" s="20" t="n">
        <v>0.853485795454547</v>
      </c>
      <c r="L432" s="78" t="n">
        <v>294</v>
      </c>
      <c r="M432" s="137" t="n">
        <v>1.71608843537415</v>
      </c>
      <c r="N432" s="137" t="n">
        <v>0.43662925170068</v>
      </c>
      <c r="O432" s="23"/>
    </row>
    <row r="433" customFormat="false" ht="15" hidden="false" customHeight="false" outlineLevel="0" collapsed="false">
      <c r="A433" s="0" t="n">
        <v>430</v>
      </c>
      <c r="B433" s="138" t="s">
        <v>694</v>
      </c>
      <c r="C433" s="74" t="n">
        <v>29</v>
      </c>
      <c r="D433" s="136" t="n">
        <v>1.96810344827586</v>
      </c>
      <c r="E433" s="136" t="n">
        <v>0.506068965517242</v>
      </c>
      <c r="F433" s="17" t="n">
        <v>259</v>
      </c>
      <c r="G433" s="18" t="n">
        <v>1.37404247104247</v>
      </c>
      <c r="H433" s="18" t="n">
        <v>1.17742857142857</v>
      </c>
      <c r="I433" s="19" t="n">
        <v>2101</v>
      </c>
      <c r="J433" s="20" t="n">
        <v>1.07059828653022</v>
      </c>
      <c r="K433" s="20" t="n">
        <v>0.79322846263684</v>
      </c>
      <c r="L433" s="78" t="n">
        <v>1471</v>
      </c>
      <c r="M433" s="137" t="n">
        <v>0.584987083616586</v>
      </c>
      <c r="N433" s="137" t="n">
        <v>0.224442556084297</v>
      </c>
      <c r="O433" s="23"/>
    </row>
    <row r="434" customFormat="false" ht="15" hidden="false" customHeight="false" outlineLevel="0" collapsed="false">
      <c r="A434" s="0" t="n">
        <v>431</v>
      </c>
      <c r="B434" s="138" t="s">
        <v>695</v>
      </c>
      <c r="C434" s="74" t="n">
        <v>1</v>
      </c>
      <c r="D434" s="136" t="n">
        <v>0.914</v>
      </c>
      <c r="E434" s="136" t="n">
        <v>0.275</v>
      </c>
      <c r="F434" s="17" t="n">
        <v>14</v>
      </c>
      <c r="G434" s="18" t="n">
        <v>0.673285714285715</v>
      </c>
      <c r="H434" s="18" t="n">
        <v>1.00064285714286</v>
      </c>
      <c r="I434" s="19" t="n">
        <v>182</v>
      </c>
      <c r="J434" s="20" t="n">
        <v>0.580961538461539</v>
      </c>
      <c r="K434" s="20" t="n">
        <v>0.872483516483515</v>
      </c>
      <c r="L434" s="78" t="n">
        <v>117</v>
      </c>
      <c r="M434" s="137" t="n">
        <v>1.15166666666667</v>
      </c>
      <c r="N434" s="137" t="n">
        <v>0.418094017094018</v>
      </c>
      <c r="O434" s="23"/>
    </row>
    <row r="435" customFormat="false" ht="15" hidden="false" customHeight="false" outlineLevel="0" collapsed="false">
      <c r="A435" s="0" t="n">
        <v>432</v>
      </c>
      <c r="B435" s="138" t="s">
        <v>696</v>
      </c>
      <c r="C435" s="74" t="n">
        <v>9</v>
      </c>
      <c r="D435" s="136" t="n">
        <v>1.12766666666667</v>
      </c>
      <c r="E435" s="136" t="n">
        <v>0.354666666666667</v>
      </c>
      <c r="F435" s="17" t="n">
        <v>264</v>
      </c>
      <c r="G435" s="18" t="n">
        <v>0.707390151515152</v>
      </c>
      <c r="H435" s="18" t="n">
        <v>1.31150378787879</v>
      </c>
      <c r="I435" s="19" t="n">
        <v>827</v>
      </c>
      <c r="J435" s="20" t="n">
        <v>0.742325272067715</v>
      </c>
      <c r="K435" s="20" t="n">
        <v>0.703457073760581</v>
      </c>
      <c r="L435" s="78" t="n">
        <v>468</v>
      </c>
      <c r="M435" s="137" t="n">
        <v>0.421061965811966</v>
      </c>
      <c r="N435" s="137" t="n">
        <v>0.198604700854702</v>
      </c>
      <c r="O435" s="23"/>
    </row>
    <row r="436" customFormat="false" ht="15" hidden="false" customHeight="false" outlineLevel="0" collapsed="false">
      <c r="A436" s="0" t="n">
        <v>433</v>
      </c>
      <c r="B436" s="138" t="s">
        <v>697</v>
      </c>
      <c r="C436" s="74" t="n">
        <v>27</v>
      </c>
      <c r="D436" s="136" t="n">
        <v>0.992185185185185</v>
      </c>
      <c r="E436" s="136" t="n">
        <v>0.246555555555556</v>
      </c>
      <c r="F436" s="17" t="n">
        <v>101</v>
      </c>
      <c r="G436" s="18" t="n">
        <v>0.975158415841585</v>
      </c>
      <c r="H436" s="18" t="n">
        <v>0.726475247524752</v>
      </c>
      <c r="I436" s="19" t="n">
        <v>168</v>
      </c>
      <c r="J436" s="20" t="n">
        <v>1.14075595238095</v>
      </c>
      <c r="K436" s="20" t="n">
        <v>0.856</v>
      </c>
      <c r="L436" s="78" t="n">
        <v>118</v>
      </c>
      <c r="M436" s="137" t="n">
        <v>3.93592372881356</v>
      </c>
      <c r="N436" s="137" t="n">
        <v>0.953788135593221</v>
      </c>
      <c r="O436" s="23"/>
    </row>
    <row r="437" customFormat="false" ht="15" hidden="false" customHeight="false" outlineLevel="0" collapsed="false">
      <c r="A437" s="0" t="n">
        <v>434</v>
      </c>
      <c r="B437" s="138" t="s">
        <v>698</v>
      </c>
      <c r="D437" s="136"/>
      <c r="E437" s="136"/>
      <c r="F437" s="17" t="n">
        <v>9</v>
      </c>
      <c r="G437" s="18" t="n">
        <v>0.338444444444444</v>
      </c>
      <c r="H437" s="18" t="n">
        <v>0.610222222222222</v>
      </c>
      <c r="I437" s="19" t="n">
        <v>19</v>
      </c>
      <c r="J437" s="20" t="n">
        <v>0.760210526315789</v>
      </c>
      <c r="K437" s="20" t="n">
        <v>1.04852631578947</v>
      </c>
      <c r="L437" s="78" t="n">
        <v>22</v>
      </c>
      <c r="M437" s="137" t="n">
        <v>0.237681818181818</v>
      </c>
      <c r="N437" s="137" t="n">
        <v>0.712090909090909</v>
      </c>
      <c r="O437" s="23"/>
    </row>
    <row r="438" customFormat="false" ht="15" hidden="false" customHeight="false" outlineLevel="0" collapsed="false">
      <c r="A438" s="0" t="n">
        <v>435</v>
      </c>
      <c r="B438" s="138" t="s">
        <v>97</v>
      </c>
      <c r="C438" s="74" t="n">
        <v>9</v>
      </c>
      <c r="D438" s="136" t="n">
        <v>1.59977777777778</v>
      </c>
      <c r="E438" s="136" t="n">
        <v>0.256555555555556</v>
      </c>
      <c r="F438" s="17" t="n">
        <v>29</v>
      </c>
      <c r="G438" s="18" t="n">
        <v>1.356</v>
      </c>
      <c r="H438" s="18" t="n">
        <v>0.737655172413793</v>
      </c>
      <c r="I438" s="19" t="n">
        <v>20</v>
      </c>
      <c r="J438" s="20" t="n">
        <v>3.019</v>
      </c>
      <c r="K438" s="20" t="n">
        <v>0.67395</v>
      </c>
      <c r="L438" s="78" t="n">
        <v>15</v>
      </c>
      <c r="M438" s="137" t="n">
        <v>4.8024</v>
      </c>
      <c r="N438" s="137" t="n">
        <v>1.0566</v>
      </c>
      <c r="O438" s="23"/>
    </row>
    <row r="439" customFormat="false" ht="15" hidden="false" customHeight="false" outlineLevel="0" collapsed="false">
      <c r="A439" s="0" t="n">
        <v>436</v>
      </c>
      <c r="B439" s="73" t="s">
        <v>94</v>
      </c>
      <c r="C439" s="74" t="n">
        <v>83</v>
      </c>
      <c r="D439" s="136" t="n">
        <v>1.12968674698795</v>
      </c>
      <c r="E439" s="136" t="n">
        <v>0.337795180722892</v>
      </c>
      <c r="F439" s="17" t="n">
        <v>131</v>
      </c>
      <c r="G439" s="18" t="n">
        <v>1.18401526717557</v>
      </c>
      <c r="H439" s="18" t="n">
        <v>0.694496183206107</v>
      </c>
      <c r="I439" s="19" t="n">
        <v>555</v>
      </c>
      <c r="J439" s="20" t="n">
        <v>0.907590990990991</v>
      </c>
      <c r="K439" s="20" t="n">
        <v>0.751425225225225</v>
      </c>
      <c r="L439" s="78" t="n">
        <v>368</v>
      </c>
      <c r="M439" s="137" t="n">
        <v>1.91315489130435</v>
      </c>
      <c r="N439" s="137" t="n">
        <v>0.777673913043478</v>
      </c>
      <c r="O439" s="23"/>
    </row>
    <row r="440" customFormat="false" ht="15" hidden="false" customHeight="false" outlineLevel="0" collapsed="false">
      <c r="A440" s="0" t="n">
        <v>437</v>
      </c>
      <c r="B440" s="138" t="s">
        <v>699</v>
      </c>
      <c r="C440" s="74" t="n">
        <v>34</v>
      </c>
      <c r="D440" s="136" t="n">
        <v>1.25676470588235</v>
      </c>
      <c r="E440" s="136" t="n">
        <v>0.337911764705882</v>
      </c>
      <c r="F440" s="17" t="n">
        <v>53</v>
      </c>
      <c r="G440" s="18" t="n">
        <v>1.30354716981132</v>
      </c>
      <c r="H440" s="18" t="n">
        <v>0.806037735849057</v>
      </c>
      <c r="I440" s="19" t="n">
        <v>90</v>
      </c>
      <c r="J440" s="20" t="n">
        <v>1.72827777777778</v>
      </c>
      <c r="K440" s="20" t="n">
        <v>1.31218888888889</v>
      </c>
      <c r="L440" s="78" t="n">
        <v>39</v>
      </c>
      <c r="M440" s="137" t="n">
        <v>1.67741025641026</v>
      </c>
      <c r="N440" s="137" t="n">
        <v>0.736205128205129</v>
      </c>
      <c r="O440" s="23"/>
    </row>
    <row r="441" customFormat="false" ht="15" hidden="false" customHeight="false" outlineLevel="0" collapsed="false">
      <c r="A441" s="0" t="n">
        <v>438</v>
      </c>
      <c r="B441" s="138" t="s">
        <v>700</v>
      </c>
      <c r="C441" s="74" t="n">
        <v>26</v>
      </c>
      <c r="D441" s="136" t="n">
        <v>0.465307692307692</v>
      </c>
      <c r="E441" s="136" t="n">
        <v>0.366846153846154</v>
      </c>
      <c r="F441" s="17" t="n">
        <v>19</v>
      </c>
      <c r="G441" s="18" t="n">
        <v>0.407631578947368</v>
      </c>
      <c r="H441" s="18" t="n">
        <v>0.823052631578947</v>
      </c>
      <c r="I441" s="19" t="n">
        <v>294</v>
      </c>
      <c r="J441" s="20" t="n">
        <v>0.177687074829932</v>
      </c>
      <c r="K441" s="20" t="n">
        <v>0.561989795918367</v>
      </c>
      <c r="L441" s="78" t="n">
        <v>75</v>
      </c>
      <c r="M441" s="137" t="n">
        <v>0.6996</v>
      </c>
      <c r="N441" s="137" t="n">
        <v>0.553999999999999</v>
      </c>
      <c r="O441" s="23"/>
    </row>
    <row r="442" customFormat="false" ht="15" hidden="false" customHeight="false" outlineLevel="0" collapsed="false">
      <c r="A442" s="0" t="n">
        <v>439</v>
      </c>
      <c r="B442" s="138" t="s">
        <v>701</v>
      </c>
      <c r="C442" s="74" t="n">
        <v>6</v>
      </c>
      <c r="D442" s="136" t="n">
        <v>1.51233333333333</v>
      </c>
      <c r="E442" s="136" t="n">
        <v>0.3325</v>
      </c>
      <c r="F442" s="17" t="n">
        <v>53</v>
      </c>
      <c r="G442" s="18" t="n">
        <v>1.315</v>
      </c>
      <c r="H442" s="18" t="n">
        <v>0.541566037735849</v>
      </c>
      <c r="I442" s="19" t="n">
        <v>61</v>
      </c>
      <c r="J442" s="20" t="n">
        <v>2.12072131147541</v>
      </c>
      <c r="K442" s="20" t="n">
        <v>0.891950819672131</v>
      </c>
      <c r="L442" s="78" t="n">
        <v>74</v>
      </c>
      <c r="M442" s="137" t="n">
        <v>2.29477027027027</v>
      </c>
      <c r="N442" s="137" t="n">
        <v>0.804445945945946</v>
      </c>
      <c r="O442" s="23"/>
    </row>
    <row r="443" customFormat="false" ht="15" hidden="false" customHeight="false" outlineLevel="0" collapsed="false">
      <c r="A443" s="0" t="n">
        <v>440</v>
      </c>
      <c r="B443" s="138" t="s">
        <v>702</v>
      </c>
      <c r="C443" s="74" t="n">
        <v>17</v>
      </c>
      <c r="D443" s="136" t="n">
        <v>1.75658823529412</v>
      </c>
      <c r="E443" s="136" t="n">
        <v>0.295</v>
      </c>
      <c r="F443" s="17" t="n">
        <v>6</v>
      </c>
      <c r="G443" s="18" t="n">
        <v>1.42966666666667</v>
      </c>
      <c r="H443" s="18" t="n">
        <v>0.653</v>
      </c>
      <c r="I443" s="19" t="n">
        <v>110</v>
      </c>
      <c r="J443" s="20" t="n">
        <v>1.51421818181818</v>
      </c>
      <c r="K443" s="20" t="n">
        <v>0.721</v>
      </c>
      <c r="L443" s="78" t="n">
        <v>180</v>
      </c>
      <c r="M443" s="137" t="n">
        <v>2.31299444444445</v>
      </c>
      <c r="N443" s="137" t="n">
        <v>0.86885</v>
      </c>
      <c r="O443" s="23"/>
    </row>
    <row r="444" customFormat="false" ht="15" hidden="false" customHeight="false" outlineLevel="0" collapsed="false">
      <c r="A444" s="0" t="n">
        <v>441</v>
      </c>
      <c r="B444" s="73" t="s">
        <v>95</v>
      </c>
      <c r="C444" s="74" t="n">
        <v>1327</v>
      </c>
      <c r="D444" s="136" t="n">
        <v>1.02572720422004</v>
      </c>
      <c r="E444" s="136" t="n">
        <v>0.235719668425019</v>
      </c>
      <c r="F444" s="17" t="n">
        <v>551</v>
      </c>
      <c r="G444" s="18" t="n">
        <v>1.58436479128857</v>
      </c>
      <c r="H444" s="18" t="n">
        <v>0.554693284936479</v>
      </c>
      <c r="I444" s="19" t="n">
        <v>799</v>
      </c>
      <c r="J444" s="20" t="n">
        <v>1.89653066332916</v>
      </c>
      <c r="K444" s="20" t="n">
        <v>0.796192740926157</v>
      </c>
      <c r="L444" s="78" t="n">
        <v>487</v>
      </c>
      <c r="M444" s="137" t="n">
        <v>3.16337987679672</v>
      </c>
      <c r="N444" s="137" t="n">
        <v>0.845556468172485</v>
      </c>
      <c r="O444" s="23"/>
    </row>
    <row r="445" customFormat="false" ht="15" hidden="false" customHeight="false" outlineLevel="0" collapsed="false">
      <c r="A445" s="0" t="n">
        <v>442</v>
      </c>
      <c r="B445" s="138" t="s">
        <v>703</v>
      </c>
      <c r="C445" s="74" t="n">
        <v>13</v>
      </c>
      <c r="D445" s="136" t="n">
        <v>0.795846153846154</v>
      </c>
      <c r="E445" s="136" t="n">
        <v>0.440230769230769</v>
      </c>
      <c r="F445" s="17" t="n">
        <v>97</v>
      </c>
      <c r="G445" s="18" t="n">
        <v>0.622958762886598</v>
      </c>
      <c r="H445" s="18" t="n">
        <v>0.456474226804124</v>
      </c>
      <c r="I445" s="19" t="n">
        <v>47</v>
      </c>
      <c r="J445" s="20" t="n">
        <v>0.496255319148936</v>
      </c>
      <c r="K445" s="20" t="n">
        <v>0.760361702127659</v>
      </c>
      <c r="L445" s="78" t="n">
        <v>7</v>
      </c>
      <c r="M445" s="137" t="n">
        <v>0.449</v>
      </c>
      <c r="N445" s="137" t="n">
        <v>0.566714285714286</v>
      </c>
      <c r="O445" s="23"/>
    </row>
    <row r="446" customFormat="false" ht="15" hidden="false" customHeight="false" outlineLevel="0" collapsed="false">
      <c r="A446" s="0" t="n">
        <v>443</v>
      </c>
      <c r="B446" s="138" t="s">
        <v>704</v>
      </c>
      <c r="C446" s="74" t="n">
        <v>14</v>
      </c>
      <c r="D446" s="136" t="n">
        <v>0.892214285714286</v>
      </c>
      <c r="E446" s="136" t="n">
        <v>0.292642857142857</v>
      </c>
      <c r="F446" s="17" t="n">
        <v>34</v>
      </c>
      <c r="G446" s="18" t="n">
        <v>0.669058823529412</v>
      </c>
      <c r="H446" s="18" t="n">
        <v>0.799852941176471</v>
      </c>
      <c r="I446" s="19" t="n">
        <v>68</v>
      </c>
      <c r="J446" s="20" t="n">
        <v>0.587029411764706</v>
      </c>
      <c r="K446" s="20" t="n">
        <v>0.767985294117647</v>
      </c>
      <c r="L446" s="78" t="n">
        <v>25</v>
      </c>
      <c r="M446" s="137" t="n">
        <v>0.42624</v>
      </c>
      <c r="N446" s="137" t="n">
        <v>0.80212</v>
      </c>
      <c r="O446" s="23"/>
    </row>
    <row r="447" customFormat="false" ht="15" hidden="false" customHeight="false" outlineLevel="0" collapsed="false">
      <c r="A447" s="0" t="n">
        <v>444</v>
      </c>
      <c r="B447" s="138" t="s">
        <v>705</v>
      </c>
      <c r="C447" s="74" t="n">
        <v>10</v>
      </c>
      <c r="D447" s="136" t="n">
        <v>2.6396</v>
      </c>
      <c r="E447" s="136" t="n">
        <v>0.2786</v>
      </c>
      <c r="F447" s="17" t="n">
        <v>32</v>
      </c>
      <c r="G447" s="18" t="n">
        <v>2.42040625</v>
      </c>
      <c r="H447" s="18" t="n">
        <v>1.03275</v>
      </c>
      <c r="I447" s="19" t="n">
        <v>71</v>
      </c>
      <c r="J447" s="20" t="n">
        <v>3.82578873239437</v>
      </c>
      <c r="K447" s="20" t="n">
        <v>0.932338028169014</v>
      </c>
      <c r="L447" s="78" t="n">
        <v>40</v>
      </c>
      <c r="M447" s="137" t="n">
        <v>3.08145</v>
      </c>
      <c r="N447" s="137" t="n">
        <v>0.775475</v>
      </c>
      <c r="O447" s="23"/>
    </row>
    <row r="448" customFormat="false" ht="15" hidden="false" customHeight="false" outlineLevel="0" collapsed="false">
      <c r="A448" s="0" t="n">
        <v>445</v>
      </c>
      <c r="B448" s="138" t="s">
        <v>706</v>
      </c>
      <c r="C448" s="74" t="n">
        <v>41</v>
      </c>
      <c r="D448" s="136" t="n">
        <v>1.39541463414634</v>
      </c>
      <c r="E448" s="136" t="n">
        <v>0.339829268292683</v>
      </c>
      <c r="F448" s="17" t="n">
        <v>26</v>
      </c>
      <c r="G448" s="18" t="n">
        <v>3.00861538461539</v>
      </c>
      <c r="H448" s="18" t="n">
        <v>0.6605</v>
      </c>
      <c r="I448" s="19" t="n">
        <v>82</v>
      </c>
      <c r="J448" s="20" t="n">
        <v>2.34593902439025</v>
      </c>
      <c r="K448" s="20" t="n">
        <v>0.813670731707317</v>
      </c>
      <c r="L448" s="78" t="n">
        <v>51</v>
      </c>
      <c r="M448" s="137" t="n">
        <v>4.8678431372549</v>
      </c>
      <c r="N448" s="137" t="n">
        <v>1.29301960784314</v>
      </c>
      <c r="O448" s="23"/>
    </row>
    <row r="449" customFormat="false" ht="15" hidden="false" customHeight="false" outlineLevel="0" collapsed="false">
      <c r="A449" s="0" t="n">
        <v>446</v>
      </c>
      <c r="B449" s="138" t="s">
        <v>539</v>
      </c>
      <c r="C449" s="74" t="n">
        <v>542</v>
      </c>
      <c r="D449" s="136" t="n">
        <v>0.515673431734317</v>
      </c>
      <c r="E449" s="136" t="n">
        <v>0.137966789667896</v>
      </c>
      <c r="F449" s="17" t="n">
        <v>17</v>
      </c>
      <c r="G449" s="18" t="n">
        <v>2.87041176470588</v>
      </c>
      <c r="H449" s="18" t="n">
        <v>0.769941176470588</v>
      </c>
      <c r="I449" s="19" t="n">
        <v>58</v>
      </c>
      <c r="J449" s="20" t="n">
        <v>1.93891379310345</v>
      </c>
      <c r="K449" s="20" t="n">
        <v>0.776534482758621</v>
      </c>
      <c r="L449" s="78" t="n">
        <v>46</v>
      </c>
      <c r="M449" s="137" t="n">
        <v>3.71397826086956</v>
      </c>
      <c r="N449" s="137" t="n">
        <v>0.785804347826087</v>
      </c>
      <c r="O449" s="23"/>
    </row>
    <row r="450" customFormat="false" ht="15" hidden="false" customHeight="false" outlineLevel="0" collapsed="false">
      <c r="A450" s="0" t="n">
        <v>447</v>
      </c>
      <c r="B450" s="138" t="s">
        <v>707</v>
      </c>
      <c r="C450" s="74" t="n">
        <v>32</v>
      </c>
      <c r="D450" s="136" t="n">
        <v>0.64084375</v>
      </c>
      <c r="E450" s="136" t="n">
        <v>0.2876875</v>
      </c>
      <c r="F450" s="17" t="n">
        <v>148</v>
      </c>
      <c r="G450" s="18" t="n">
        <v>0.932277027027027</v>
      </c>
      <c r="H450" s="18" t="n">
        <v>0.179837837837838</v>
      </c>
      <c r="I450" s="19" t="n">
        <v>25</v>
      </c>
      <c r="J450" s="20" t="n">
        <v>0.45416</v>
      </c>
      <c r="K450" s="20" t="n">
        <v>0.50332</v>
      </c>
      <c r="L450" s="78" t="n">
        <v>5</v>
      </c>
      <c r="M450" s="137" t="n">
        <v>0.1496</v>
      </c>
      <c r="N450" s="137" t="n">
        <v>0.242</v>
      </c>
      <c r="O450" s="23"/>
    </row>
    <row r="451" customFormat="false" ht="15" hidden="false" customHeight="false" outlineLevel="0" collapsed="false">
      <c r="A451" s="0" t="n">
        <v>448</v>
      </c>
      <c r="B451" s="138" t="s">
        <v>95</v>
      </c>
      <c r="C451" s="74" t="n">
        <v>675</v>
      </c>
      <c r="D451" s="136" t="n">
        <v>1.41435999999999</v>
      </c>
      <c r="E451" s="136" t="n">
        <v>0.29966962962963</v>
      </c>
      <c r="F451" s="17" t="n">
        <v>197</v>
      </c>
      <c r="G451" s="18" t="n">
        <v>2.2708578680203</v>
      </c>
      <c r="H451" s="18" t="n">
        <v>0.732167512690355</v>
      </c>
      <c r="I451" s="19" t="n">
        <v>448</v>
      </c>
      <c r="J451" s="20" t="n">
        <v>1.92918973214286</v>
      </c>
      <c r="K451" s="20" t="n">
        <v>0.798345982142857</v>
      </c>
      <c r="L451" s="78" t="n">
        <v>313</v>
      </c>
      <c r="M451" s="137" t="n">
        <v>3.14267731629393</v>
      </c>
      <c r="N451" s="137" t="n">
        <v>0.809731629392971</v>
      </c>
      <c r="O451" s="23"/>
    </row>
    <row r="452" customFormat="false" ht="15" hidden="false" customHeight="false" outlineLevel="0" collapsed="false">
      <c r="A452" s="0" t="n">
        <v>449</v>
      </c>
      <c r="B452" s="73" t="s">
        <v>96</v>
      </c>
      <c r="C452" s="74" t="n">
        <v>1147</v>
      </c>
      <c r="D452" s="136" t="n">
        <v>2.16796163905841</v>
      </c>
      <c r="E452" s="136" t="n">
        <v>0.542099389712293</v>
      </c>
      <c r="F452" s="17" t="n">
        <v>2776</v>
      </c>
      <c r="G452" s="18" t="n">
        <v>2.01332672910663</v>
      </c>
      <c r="H452" s="18" t="n">
        <v>1.10367399135447</v>
      </c>
      <c r="I452" s="19" t="n">
        <v>9262</v>
      </c>
      <c r="J452" s="20" t="n">
        <v>2.45156607644137</v>
      </c>
      <c r="K452" s="20" t="n">
        <v>1.02072403368603</v>
      </c>
      <c r="L452" s="78" t="n">
        <v>6455</v>
      </c>
      <c r="M452" s="137" t="n">
        <v>3.25018869093726</v>
      </c>
      <c r="N452" s="137" t="n">
        <v>0.723404802478699</v>
      </c>
      <c r="O452" s="23"/>
    </row>
    <row r="453" customFormat="false" ht="15" hidden="false" customHeight="false" outlineLevel="0" collapsed="false">
      <c r="A453" s="0" t="n">
        <v>450</v>
      </c>
      <c r="B453" s="138" t="s">
        <v>708</v>
      </c>
      <c r="C453" s="74" t="n">
        <v>145</v>
      </c>
      <c r="D453" s="136" t="n">
        <v>2.81638620689655</v>
      </c>
      <c r="E453" s="136" t="n">
        <v>0.750772413793104</v>
      </c>
      <c r="F453" s="17" t="n">
        <v>377</v>
      </c>
      <c r="G453" s="18" t="n">
        <v>1.85240583554377</v>
      </c>
      <c r="H453" s="18" t="n">
        <v>0.691533156498674</v>
      </c>
      <c r="I453" s="19" t="n">
        <v>1143</v>
      </c>
      <c r="J453" s="20" t="n">
        <v>1.48669378827647</v>
      </c>
      <c r="K453" s="20" t="n">
        <v>0.641140857392826</v>
      </c>
      <c r="L453" s="78" t="n">
        <v>937</v>
      </c>
      <c r="M453" s="137" t="n">
        <v>1.89274813233724</v>
      </c>
      <c r="N453" s="137" t="n">
        <v>0.46319530416222</v>
      </c>
      <c r="O453" s="23"/>
    </row>
    <row r="454" customFormat="false" ht="15" hidden="false" customHeight="false" outlineLevel="0" collapsed="false">
      <c r="A454" s="0" t="n">
        <v>451</v>
      </c>
      <c r="B454" s="138" t="s">
        <v>709</v>
      </c>
      <c r="C454" s="74" t="n">
        <v>2</v>
      </c>
      <c r="D454" s="136" t="n">
        <v>0.7175</v>
      </c>
      <c r="E454" s="136" t="n">
        <v>0.2455</v>
      </c>
      <c r="F454" s="17" t="n">
        <v>64</v>
      </c>
      <c r="G454" s="18" t="n">
        <v>0.91140625</v>
      </c>
      <c r="H454" s="18" t="n">
        <v>0.994687499999996</v>
      </c>
      <c r="I454" s="19" t="n">
        <v>140</v>
      </c>
      <c r="J454" s="20" t="n">
        <v>2.18086428571428</v>
      </c>
      <c r="K454" s="20" t="n">
        <v>1.2863</v>
      </c>
      <c r="L454" s="78" t="n">
        <v>84</v>
      </c>
      <c r="M454" s="137" t="n">
        <v>3.68082142857143</v>
      </c>
      <c r="N454" s="137" t="n">
        <v>0.978000000000001</v>
      </c>
      <c r="O454" s="23"/>
    </row>
    <row r="455" customFormat="false" ht="15" hidden="false" customHeight="false" outlineLevel="0" collapsed="false">
      <c r="A455" s="0" t="n">
        <v>452</v>
      </c>
      <c r="B455" s="138" t="s">
        <v>710</v>
      </c>
      <c r="C455" s="74" t="n">
        <v>206</v>
      </c>
      <c r="D455" s="136" t="n">
        <v>2.57435922330097</v>
      </c>
      <c r="E455" s="136" t="n">
        <v>0.708247572815534</v>
      </c>
      <c r="F455" s="17" t="n">
        <v>451</v>
      </c>
      <c r="G455" s="18" t="n">
        <v>1.71137694013303</v>
      </c>
      <c r="H455" s="18" t="n">
        <v>1.27433259423503</v>
      </c>
      <c r="I455" s="19" t="n">
        <v>1962</v>
      </c>
      <c r="J455" s="20" t="n">
        <v>2.30291437308868</v>
      </c>
      <c r="K455" s="20" t="n">
        <v>1.08878542303772</v>
      </c>
      <c r="L455" s="78" t="n">
        <v>1142</v>
      </c>
      <c r="M455" s="137" t="n">
        <v>1.83838528896672</v>
      </c>
      <c r="N455" s="137" t="n">
        <v>0.377357267950963</v>
      </c>
      <c r="O455" s="23"/>
    </row>
    <row r="456" customFormat="false" ht="15" hidden="false" customHeight="false" outlineLevel="0" collapsed="false">
      <c r="A456" s="0" t="n">
        <v>453</v>
      </c>
      <c r="B456" s="138" t="s">
        <v>711</v>
      </c>
      <c r="C456" s="74" t="n">
        <v>22</v>
      </c>
      <c r="D456" s="136" t="n">
        <v>2.11081818181818</v>
      </c>
      <c r="E456" s="136" t="n">
        <v>0.5105</v>
      </c>
      <c r="F456" s="17" t="n">
        <v>303</v>
      </c>
      <c r="G456" s="18" t="n">
        <v>1.80108580858086</v>
      </c>
      <c r="H456" s="18" t="n">
        <v>1.61858745874587</v>
      </c>
      <c r="I456" s="19" t="n">
        <v>1297</v>
      </c>
      <c r="J456" s="20" t="n">
        <v>1.94335697764071</v>
      </c>
      <c r="K456" s="20" t="n">
        <v>0.961620663068619</v>
      </c>
      <c r="L456" s="78" t="n">
        <v>860</v>
      </c>
      <c r="M456" s="137" t="n">
        <v>1.31662325581396</v>
      </c>
      <c r="N456" s="137" t="n">
        <v>0.334205813953488</v>
      </c>
      <c r="O456" s="23"/>
    </row>
    <row r="457" customFormat="false" ht="15" hidden="false" customHeight="false" outlineLevel="0" collapsed="false">
      <c r="A457" s="0" t="n">
        <v>454</v>
      </c>
      <c r="B457" s="138" t="s">
        <v>712</v>
      </c>
      <c r="C457" s="74" t="n">
        <v>89</v>
      </c>
      <c r="D457" s="136" t="n">
        <v>1.2952808988764</v>
      </c>
      <c r="E457" s="136" t="n">
        <v>0.288258426966292</v>
      </c>
      <c r="F457" s="17" t="n">
        <v>236</v>
      </c>
      <c r="G457" s="18" t="n">
        <v>2.02387711864407</v>
      </c>
      <c r="H457" s="18" t="n">
        <v>1.16063983050847</v>
      </c>
      <c r="I457" s="19" t="n">
        <v>978</v>
      </c>
      <c r="J457" s="20" t="n">
        <v>1.81949897750511</v>
      </c>
      <c r="K457" s="20" t="n">
        <v>1.04909713701431</v>
      </c>
      <c r="L457" s="78" t="n">
        <v>628</v>
      </c>
      <c r="M457" s="137" t="n">
        <v>1.80687738853503</v>
      </c>
      <c r="N457" s="137" t="n">
        <v>0.392807324840765</v>
      </c>
      <c r="O457" s="23"/>
    </row>
    <row r="458" customFormat="false" ht="15" hidden="false" customHeight="false" outlineLevel="0" collapsed="false">
      <c r="A458" s="0" t="n">
        <v>455</v>
      </c>
      <c r="B458" s="138" t="s">
        <v>96</v>
      </c>
      <c r="C458" s="74" t="n">
        <v>683</v>
      </c>
      <c r="D458" s="136" t="n">
        <v>2.02753294289898</v>
      </c>
      <c r="E458" s="136" t="n">
        <v>0.482650073206442</v>
      </c>
      <c r="F458" s="17" t="n">
        <v>1345</v>
      </c>
      <c r="G458" s="18" t="n">
        <v>2.25807657992565</v>
      </c>
      <c r="H458" s="18" t="n">
        <v>1.04116282527881</v>
      </c>
      <c r="I458" s="19" t="n">
        <v>3742</v>
      </c>
      <c r="J458" s="20" t="n">
        <v>3.17570042757883</v>
      </c>
      <c r="K458" s="20" t="n">
        <v>1.1041165152325</v>
      </c>
      <c r="L458" s="78" t="n">
        <v>2804</v>
      </c>
      <c r="M458" s="137" t="n">
        <v>5.18217653352354</v>
      </c>
      <c r="N458" s="137" t="n">
        <v>1.13707917261056</v>
      </c>
      <c r="O458" s="23"/>
    </row>
    <row r="459" customFormat="false" ht="15" hidden="false" customHeight="false" outlineLevel="0" collapsed="false">
      <c r="A459" s="0" t="n">
        <v>456</v>
      </c>
      <c r="B459" s="73" t="s">
        <v>97</v>
      </c>
      <c r="C459" s="74" t="n">
        <v>2858</v>
      </c>
      <c r="D459" s="136" t="n">
        <v>1.80011161651505</v>
      </c>
      <c r="E459" s="136" t="n">
        <v>0.619537088873338</v>
      </c>
      <c r="F459" s="17" t="n">
        <v>9857</v>
      </c>
      <c r="G459" s="18" t="n">
        <v>1.40929856954449</v>
      </c>
      <c r="H459" s="18" t="n">
        <v>0.992407629096071</v>
      </c>
      <c r="I459" s="19" t="n">
        <v>40625</v>
      </c>
      <c r="J459" s="20" t="n">
        <v>1.52471204923073</v>
      </c>
      <c r="K459" s="20" t="n">
        <v>0.761958227692307</v>
      </c>
      <c r="L459" s="78" t="n">
        <v>45946</v>
      </c>
      <c r="M459" s="137" t="n">
        <v>1.7266549427585</v>
      </c>
      <c r="N459" s="137" t="n">
        <v>0.446814194924539</v>
      </c>
      <c r="O459" s="23"/>
    </row>
    <row r="460" customFormat="false" ht="15" hidden="false" customHeight="false" outlineLevel="0" collapsed="false">
      <c r="A460" s="0" t="n">
        <v>457</v>
      </c>
      <c r="B460" s="138" t="s">
        <v>713</v>
      </c>
      <c r="C460" s="74" t="n">
        <v>276</v>
      </c>
      <c r="D460" s="136" t="n">
        <v>1.7941268115942</v>
      </c>
      <c r="E460" s="136" t="n">
        <v>0.858797101449275</v>
      </c>
      <c r="F460" s="17" t="n">
        <v>314</v>
      </c>
      <c r="G460" s="18" t="n">
        <v>1.43044904458599</v>
      </c>
      <c r="H460" s="18" t="n">
        <v>0.540254777070064</v>
      </c>
      <c r="I460" s="19" t="n">
        <v>412</v>
      </c>
      <c r="J460" s="20" t="n">
        <v>2.02553640776699</v>
      </c>
      <c r="K460" s="20" t="n">
        <v>0.862793689320387</v>
      </c>
      <c r="L460" s="78" t="n">
        <v>171</v>
      </c>
      <c r="M460" s="137" t="n">
        <v>3.8192514619883</v>
      </c>
      <c r="N460" s="137" t="n">
        <v>0.892263157894737</v>
      </c>
      <c r="O460" s="23"/>
    </row>
    <row r="461" customFormat="false" ht="15" hidden="false" customHeight="false" outlineLevel="0" collapsed="false">
      <c r="A461" s="0" t="n">
        <v>458</v>
      </c>
      <c r="B461" s="138" t="s">
        <v>714</v>
      </c>
      <c r="C461" s="74" t="n">
        <v>6</v>
      </c>
      <c r="D461" s="136" t="n">
        <v>0.772833333333333</v>
      </c>
      <c r="E461" s="136" t="n">
        <v>0.133333333333333</v>
      </c>
      <c r="F461" s="17" t="n">
        <v>6</v>
      </c>
      <c r="G461" s="18" t="n">
        <v>0.812166666666667</v>
      </c>
      <c r="H461" s="18" t="n">
        <v>0.648</v>
      </c>
      <c r="I461" s="19" t="n">
        <v>15</v>
      </c>
      <c r="J461" s="20" t="n">
        <v>1.6138</v>
      </c>
      <c r="K461" s="20" t="n">
        <v>0.613333333333333</v>
      </c>
      <c r="L461" s="78" t="n">
        <v>7</v>
      </c>
      <c r="M461" s="137" t="n">
        <v>1.53257142857143</v>
      </c>
      <c r="N461" s="137" t="n">
        <v>0.532428571428571</v>
      </c>
      <c r="O461" s="23"/>
    </row>
    <row r="462" customFormat="false" ht="15" hidden="false" customHeight="false" outlineLevel="0" collapsed="false">
      <c r="A462" s="0" t="n">
        <v>459</v>
      </c>
      <c r="B462" s="138" t="s">
        <v>715</v>
      </c>
      <c r="C462" s="74" t="n">
        <v>7</v>
      </c>
      <c r="D462" s="136" t="n">
        <v>0.640142857142857</v>
      </c>
      <c r="E462" s="136" t="n">
        <v>5.15728571428571</v>
      </c>
      <c r="F462" s="17" t="n">
        <v>12</v>
      </c>
      <c r="G462" s="18" t="n">
        <v>0.942833333333334</v>
      </c>
      <c r="H462" s="18" t="n">
        <v>0.264666666666666</v>
      </c>
      <c r="I462" s="19" t="n">
        <v>36</v>
      </c>
      <c r="J462" s="20" t="n">
        <v>1.02733333333333</v>
      </c>
      <c r="K462" s="20" t="n">
        <v>1.01297222222222</v>
      </c>
      <c r="L462" s="78" t="n">
        <v>14</v>
      </c>
      <c r="M462" s="137" t="n">
        <v>0.474428571428571</v>
      </c>
      <c r="N462" s="137" t="n">
        <v>0.715785714285715</v>
      </c>
      <c r="O462" s="23"/>
    </row>
    <row r="463" customFormat="false" ht="15" hidden="false" customHeight="false" outlineLevel="0" collapsed="false">
      <c r="A463" s="0" t="n">
        <v>460</v>
      </c>
      <c r="B463" s="138" t="s">
        <v>716</v>
      </c>
      <c r="C463" s="74" t="n">
        <v>13</v>
      </c>
      <c r="D463" s="136" t="n">
        <v>0.529538461538461</v>
      </c>
      <c r="E463" s="136" t="n">
        <v>0.401384615384615</v>
      </c>
      <c r="F463" s="17" t="n">
        <v>73</v>
      </c>
      <c r="G463" s="18" t="n">
        <v>0.409356164383562</v>
      </c>
      <c r="H463" s="18" t="n">
        <v>0.658534246575342</v>
      </c>
      <c r="I463" s="19" t="n">
        <v>480</v>
      </c>
      <c r="J463" s="20" t="n">
        <v>0.401402083333333</v>
      </c>
      <c r="K463" s="20" t="n">
        <v>0.660252083333334</v>
      </c>
      <c r="L463" s="78" t="n">
        <v>179</v>
      </c>
      <c r="M463" s="137" t="n">
        <v>1.90095530726257</v>
      </c>
      <c r="N463" s="137" t="n">
        <v>0.910692737430167</v>
      </c>
      <c r="O463" s="23"/>
    </row>
    <row r="464" customFormat="false" ht="15" hidden="false" customHeight="false" outlineLevel="0" collapsed="false">
      <c r="A464" s="0" t="n">
        <v>461</v>
      </c>
      <c r="B464" s="138" t="s">
        <v>717</v>
      </c>
      <c r="C464" s="74" t="n">
        <v>14</v>
      </c>
      <c r="D464" s="136" t="n">
        <v>1.02264285714286</v>
      </c>
      <c r="E464" s="136" t="n">
        <v>0.267071428571429</v>
      </c>
      <c r="F464" s="17" t="n">
        <v>40</v>
      </c>
      <c r="G464" s="18" t="n">
        <v>1.00485</v>
      </c>
      <c r="H464" s="18" t="n">
        <v>0.58535</v>
      </c>
      <c r="I464" s="19" t="n">
        <v>46</v>
      </c>
      <c r="J464" s="20" t="n">
        <v>3.20602173913044</v>
      </c>
      <c r="K464" s="20" t="n">
        <v>1.57036956521739</v>
      </c>
      <c r="L464" s="78" t="n">
        <v>84</v>
      </c>
      <c r="M464" s="137" t="n">
        <v>11.0104880952381</v>
      </c>
      <c r="N464" s="137" t="n">
        <v>3.5290119047619</v>
      </c>
      <c r="O464" s="23"/>
    </row>
    <row r="465" customFormat="false" ht="15" hidden="false" customHeight="false" outlineLevel="0" collapsed="false">
      <c r="A465" s="0" t="n">
        <v>462</v>
      </c>
      <c r="B465" s="138" t="s">
        <v>718</v>
      </c>
      <c r="C465" s="74" t="n">
        <v>6</v>
      </c>
      <c r="D465" s="136" t="n">
        <v>2.63866666666667</v>
      </c>
      <c r="E465" s="136" t="n">
        <v>0.4665</v>
      </c>
      <c r="F465" s="17" t="n">
        <v>70</v>
      </c>
      <c r="G465" s="18" t="n">
        <v>0.572371428571429</v>
      </c>
      <c r="H465" s="18" t="n">
        <v>0.288185714285714</v>
      </c>
      <c r="I465" s="19" t="n">
        <v>37</v>
      </c>
      <c r="J465" s="20" t="n">
        <v>2.41564864864865</v>
      </c>
      <c r="K465" s="20" t="n">
        <v>0.695891891891892</v>
      </c>
      <c r="L465" s="78" t="n">
        <v>25</v>
      </c>
      <c r="M465" s="137" t="n">
        <v>5.42168</v>
      </c>
      <c r="N465" s="137" t="n">
        <v>1.36212</v>
      </c>
      <c r="O465" s="23"/>
    </row>
    <row r="466" customFormat="false" ht="15" hidden="false" customHeight="false" outlineLevel="0" collapsed="false">
      <c r="A466" s="0" t="n">
        <v>463</v>
      </c>
      <c r="B466" s="138" t="s">
        <v>719</v>
      </c>
      <c r="C466" s="74" t="n">
        <v>27</v>
      </c>
      <c r="D466" s="136" t="n">
        <v>2.37096296296297</v>
      </c>
      <c r="E466" s="136" t="n">
        <v>1.31762962962963</v>
      </c>
      <c r="F466" s="17" t="n">
        <v>124</v>
      </c>
      <c r="G466" s="18" t="n">
        <v>1.1846935483871</v>
      </c>
      <c r="H466" s="18" t="n">
        <v>0.511572580645161</v>
      </c>
      <c r="I466" s="19" t="n">
        <v>73</v>
      </c>
      <c r="J466" s="20" t="n">
        <v>1.98046575342465</v>
      </c>
      <c r="K466" s="20" t="n">
        <v>0.667232876712329</v>
      </c>
      <c r="L466" s="78" t="n">
        <v>28</v>
      </c>
      <c r="M466" s="137" t="n">
        <v>4.42039285714286</v>
      </c>
      <c r="N466" s="137" t="n">
        <v>1.00360714285715</v>
      </c>
      <c r="O466" s="23"/>
    </row>
    <row r="467" customFormat="false" ht="15" hidden="false" customHeight="false" outlineLevel="0" collapsed="false">
      <c r="A467" s="0" t="n">
        <v>464</v>
      </c>
      <c r="B467" s="138" t="s">
        <v>720</v>
      </c>
      <c r="C467" s="74" t="n">
        <v>8</v>
      </c>
      <c r="D467" s="136" t="n">
        <v>0.935875</v>
      </c>
      <c r="E467" s="136" t="n">
        <v>0.459</v>
      </c>
      <c r="F467" s="17" t="n">
        <v>30</v>
      </c>
      <c r="G467" s="18" t="n">
        <v>1.92993333333334</v>
      </c>
      <c r="H467" s="18" t="n">
        <v>1.06863333333334</v>
      </c>
      <c r="I467" s="19" t="n">
        <v>37</v>
      </c>
      <c r="J467" s="20" t="n">
        <v>2.77672972972973</v>
      </c>
      <c r="K467" s="20" t="n">
        <v>0.784810810810811</v>
      </c>
      <c r="L467" s="78" t="n">
        <v>29</v>
      </c>
      <c r="M467" s="137" t="n">
        <v>4.20334482758621</v>
      </c>
      <c r="N467" s="137" t="n">
        <v>1.06044827586207</v>
      </c>
      <c r="O467" s="23"/>
    </row>
    <row r="468" customFormat="false" ht="15" hidden="false" customHeight="false" outlineLevel="0" collapsed="false">
      <c r="A468" s="0" t="n">
        <v>465</v>
      </c>
      <c r="B468" s="138" t="s">
        <v>721</v>
      </c>
      <c r="C468" s="74" t="n">
        <v>60</v>
      </c>
      <c r="D468" s="136" t="n">
        <v>0.934283333333333</v>
      </c>
      <c r="E468" s="136" t="n">
        <v>0.934033333333334</v>
      </c>
      <c r="F468" s="17" t="n">
        <v>28</v>
      </c>
      <c r="G468" s="18" t="n">
        <v>0.388142857142857</v>
      </c>
      <c r="H468" s="18" t="n">
        <v>0.691142857142857</v>
      </c>
      <c r="I468" s="19" t="n">
        <v>46</v>
      </c>
      <c r="J468" s="20" t="n">
        <v>1.86265217391304</v>
      </c>
      <c r="K468" s="20" t="n">
        <v>0.757869565217391</v>
      </c>
      <c r="L468" s="78" t="n">
        <v>73</v>
      </c>
      <c r="M468" s="137" t="n">
        <v>2.99313698630137</v>
      </c>
      <c r="N468" s="137" t="n">
        <v>0.779397260273973</v>
      </c>
      <c r="O468" s="23"/>
    </row>
    <row r="469" customFormat="false" ht="15" hidden="false" customHeight="false" outlineLevel="0" collapsed="false">
      <c r="A469" s="0" t="n">
        <v>466</v>
      </c>
      <c r="B469" s="138" t="s">
        <v>97</v>
      </c>
      <c r="C469" s="74" t="n">
        <v>2441</v>
      </c>
      <c r="D469" s="136" t="n">
        <v>1.83360467021713</v>
      </c>
      <c r="E469" s="136" t="n">
        <v>0.569300286767718</v>
      </c>
      <c r="F469" s="17" t="n">
        <v>9160</v>
      </c>
      <c r="G469" s="18" t="n">
        <v>1.4301634279476</v>
      </c>
      <c r="H469" s="18" t="n">
        <v>1.02608646288209</v>
      </c>
      <c r="I469" s="19" t="n">
        <v>39443</v>
      </c>
      <c r="J469" s="20" t="n">
        <v>1.52836221889812</v>
      </c>
      <c r="K469" s="20" t="n">
        <v>0.761247902035849</v>
      </c>
      <c r="L469" s="78" t="n">
        <v>45336</v>
      </c>
      <c r="M469" s="137" t="n">
        <v>1.69396428886496</v>
      </c>
      <c r="N469" s="137" t="n">
        <v>0.435718766543208</v>
      </c>
      <c r="O469" s="23"/>
    </row>
    <row r="470" customFormat="false" ht="15" hidden="false" customHeight="false" outlineLevel="0" collapsed="false">
      <c r="A470" s="0" t="n">
        <v>467</v>
      </c>
      <c r="B470" s="14" t="s">
        <v>98</v>
      </c>
      <c r="C470" s="74" t="n">
        <v>23775</v>
      </c>
      <c r="D470" s="136" t="n">
        <v>1.94338670872765</v>
      </c>
      <c r="E470" s="136" t="n">
        <v>0.553503680336488</v>
      </c>
      <c r="F470" s="17" t="n">
        <v>33927</v>
      </c>
      <c r="G470" s="18" t="n">
        <v>1.87219913343355</v>
      </c>
      <c r="H470" s="18" t="n">
        <v>0.68718831609043</v>
      </c>
      <c r="I470" s="19" t="n">
        <v>52733</v>
      </c>
      <c r="J470" s="20" t="n">
        <v>2.96913361652096</v>
      </c>
      <c r="K470" s="20" t="n">
        <v>0.982746458574327</v>
      </c>
      <c r="L470" s="78" t="n">
        <v>41785</v>
      </c>
      <c r="M470" s="137" t="n">
        <v>5.88808481512504</v>
      </c>
      <c r="N470" s="137" t="n">
        <v>1.68131796099079</v>
      </c>
      <c r="O470" s="23"/>
    </row>
    <row r="471" customFormat="false" ht="15" hidden="false" customHeight="false" outlineLevel="0" collapsed="false">
      <c r="A471" s="0" t="n">
        <v>468</v>
      </c>
      <c r="B471" s="73" t="s">
        <v>99</v>
      </c>
      <c r="C471" s="74" t="n">
        <v>218</v>
      </c>
      <c r="D471" s="136" t="n">
        <v>1.67775229357798</v>
      </c>
      <c r="E471" s="136" t="n">
        <v>0.440876146788991</v>
      </c>
      <c r="F471" s="17" t="n">
        <v>359</v>
      </c>
      <c r="G471" s="18" t="n">
        <v>1.92537325905293</v>
      </c>
      <c r="H471" s="18" t="n">
        <v>0.735353760445682</v>
      </c>
      <c r="I471" s="19" t="n">
        <v>592</v>
      </c>
      <c r="J471" s="20" t="n">
        <v>2.9179847972973</v>
      </c>
      <c r="K471" s="20" t="n">
        <v>1.00524493243243</v>
      </c>
      <c r="L471" s="78" t="n">
        <v>519</v>
      </c>
      <c r="M471" s="137" t="n">
        <v>6.35859537572254</v>
      </c>
      <c r="N471" s="137" t="n">
        <v>1.67364547206166</v>
      </c>
      <c r="O471" s="23"/>
    </row>
    <row r="472" customFormat="false" ht="15" hidden="false" customHeight="false" outlineLevel="0" collapsed="false">
      <c r="A472" s="0" t="n">
        <v>469</v>
      </c>
      <c r="B472" s="138" t="s">
        <v>99</v>
      </c>
      <c r="C472" s="74" t="n">
        <v>198</v>
      </c>
      <c r="D472" s="136" t="n">
        <v>1.71187373737374</v>
      </c>
      <c r="E472" s="136" t="n">
        <v>0.448808080808081</v>
      </c>
      <c r="F472" s="17" t="n">
        <v>325</v>
      </c>
      <c r="G472" s="18" t="n">
        <v>1.95236615384616</v>
      </c>
      <c r="H472" s="18" t="n">
        <v>0.764812307692308</v>
      </c>
      <c r="I472" s="19" t="n">
        <v>523</v>
      </c>
      <c r="J472" s="20" t="n">
        <v>2.95373040152964</v>
      </c>
      <c r="K472" s="20" t="n">
        <v>1.02956787762906</v>
      </c>
      <c r="L472" s="78" t="n">
        <v>465</v>
      </c>
      <c r="M472" s="137" t="n">
        <v>6.60098709677419</v>
      </c>
      <c r="N472" s="137" t="n">
        <v>1.7504</v>
      </c>
      <c r="O472" s="23"/>
    </row>
    <row r="473" customFormat="false" ht="15" hidden="false" customHeight="false" outlineLevel="0" collapsed="false">
      <c r="A473" s="0" t="n">
        <v>470</v>
      </c>
      <c r="B473" s="138" t="s">
        <v>722</v>
      </c>
      <c r="C473" s="74" t="n">
        <v>7</v>
      </c>
      <c r="D473" s="136" t="n">
        <v>1.76557142857143</v>
      </c>
      <c r="E473" s="136" t="n">
        <v>0.518285714285714</v>
      </c>
      <c r="F473" s="17" t="n">
        <v>22</v>
      </c>
      <c r="G473" s="18" t="n">
        <v>1.15240909090909</v>
      </c>
      <c r="H473" s="18" t="n">
        <v>0.448</v>
      </c>
      <c r="I473" s="19" t="n">
        <v>22</v>
      </c>
      <c r="J473" s="20" t="n">
        <v>1.83027272727273</v>
      </c>
      <c r="K473" s="20" t="n">
        <v>0.815136363636363</v>
      </c>
      <c r="L473" s="78" t="n">
        <v>18</v>
      </c>
      <c r="M473" s="137" t="n">
        <v>7.47322222222222</v>
      </c>
      <c r="N473" s="137" t="n">
        <v>1.59216666666667</v>
      </c>
      <c r="O473" s="23"/>
    </row>
    <row r="474" customFormat="false" ht="15" hidden="false" customHeight="false" outlineLevel="0" collapsed="false">
      <c r="A474" s="0" t="n">
        <v>471</v>
      </c>
      <c r="B474" s="138" t="s">
        <v>723</v>
      </c>
      <c r="C474" s="74" t="n">
        <v>13</v>
      </c>
      <c r="D474" s="136" t="n">
        <v>1.11076923076923</v>
      </c>
      <c r="E474" s="136" t="n">
        <v>0.278384615384615</v>
      </c>
      <c r="F474" s="17" t="n">
        <v>12</v>
      </c>
      <c r="G474" s="18" t="n">
        <v>2.61141666666667</v>
      </c>
      <c r="H474" s="18" t="n">
        <v>0.464333333333333</v>
      </c>
      <c r="I474" s="19" t="n">
        <v>47</v>
      </c>
      <c r="J474" s="20" t="n">
        <v>3.02936170212766</v>
      </c>
      <c r="K474" s="20" t="n">
        <v>0.823574468085108</v>
      </c>
      <c r="L474" s="78" t="n">
        <v>36</v>
      </c>
      <c r="M474" s="137" t="n">
        <v>2.67038888888889</v>
      </c>
      <c r="N474" s="137" t="n">
        <v>0.722972222222222</v>
      </c>
      <c r="O474" s="23"/>
    </row>
    <row r="475" customFormat="false" ht="15" hidden="false" customHeight="false" outlineLevel="0" collapsed="false">
      <c r="A475" s="0" t="n">
        <v>472</v>
      </c>
      <c r="B475" s="73" t="s">
        <v>100</v>
      </c>
      <c r="C475" s="74" t="n">
        <v>719</v>
      </c>
      <c r="D475" s="136" t="n">
        <v>1.79671766342142</v>
      </c>
      <c r="E475" s="136" t="n">
        <v>0.635317107093185</v>
      </c>
      <c r="F475" s="17" t="n">
        <v>1060</v>
      </c>
      <c r="G475" s="18" t="n">
        <v>1.75707735849056</v>
      </c>
      <c r="H475" s="18" t="n">
        <v>0.772315094339623</v>
      </c>
      <c r="I475" s="19" t="n">
        <v>1972</v>
      </c>
      <c r="J475" s="20" t="n">
        <v>2.43641277890466</v>
      </c>
      <c r="K475" s="20" t="n">
        <v>0.950506085192698</v>
      </c>
      <c r="L475" s="78" t="n">
        <v>1731</v>
      </c>
      <c r="M475" s="137" t="n">
        <v>4.79002541883305</v>
      </c>
      <c r="N475" s="137" t="n">
        <v>1.41562391681109</v>
      </c>
      <c r="O475" s="23"/>
    </row>
    <row r="476" customFormat="false" ht="15" hidden="false" customHeight="false" outlineLevel="0" collapsed="false">
      <c r="A476" s="0" t="n">
        <v>473</v>
      </c>
      <c r="B476" s="138" t="s">
        <v>724</v>
      </c>
      <c r="C476" s="74" t="n">
        <v>20</v>
      </c>
      <c r="D476" s="136" t="n">
        <v>3.3576</v>
      </c>
      <c r="E476" s="136" t="n">
        <v>1.57885</v>
      </c>
      <c r="F476" s="17" t="n">
        <v>21</v>
      </c>
      <c r="G476" s="18" t="n">
        <v>2.30176190476191</v>
      </c>
      <c r="H476" s="18" t="n">
        <v>1.23914285714286</v>
      </c>
      <c r="I476" s="19" t="n">
        <v>30</v>
      </c>
      <c r="J476" s="20" t="n">
        <v>3.25366666666666</v>
      </c>
      <c r="K476" s="20" t="n">
        <v>0.8917</v>
      </c>
      <c r="L476" s="78" t="n">
        <v>49</v>
      </c>
      <c r="M476" s="137" t="n">
        <v>3.12369387755102</v>
      </c>
      <c r="N476" s="137" t="n">
        <v>0.718489795918369</v>
      </c>
      <c r="O476" s="23"/>
    </row>
    <row r="477" customFormat="false" ht="15" hidden="false" customHeight="false" outlineLevel="0" collapsed="false">
      <c r="A477" s="0" t="n">
        <v>474</v>
      </c>
      <c r="B477" s="138" t="s">
        <v>100</v>
      </c>
      <c r="C477" s="74" t="n">
        <v>625</v>
      </c>
      <c r="D477" s="136" t="n">
        <v>1.7629664</v>
      </c>
      <c r="E477" s="136" t="n">
        <v>0.588736</v>
      </c>
      <c r="F477" s="17" t="n">
        <v>911</v>
      </c>
      <c r="G477" s="18" t="n">
        <v>1.83016355653128</v>
      </c>
      <c r="H477" s="18" t="n">
        <v>0.765223929747531</v>
      </c>
      <c r="I477" s="19" t="n">
        <v>1619</v>
      </c>
      <c r="J477" s="20" t="n">
        <v>2.48792340951204</v>
      </c>
      <c r="K477" s="20" t="n">
        <v>0.999312538604077</v>
      </c>
      <c r="L477" s="78" t="n">
        <v>1400</v>
      </c>
      <c r="M477" s="137" t="n">
        <v>5.11242785714287</v>
      </c>
      <c r="N477" s="137" t="n">
        <v>1.54634714285714</v>
      </c>
      <c r="O477" s="23"/>
    </row>
    <row r="478" customFormat="false" ht="15" hidden="false" customHeight="false" outlineLevel="0" collapsed="false">
      <c r="A478" s="0" t="n">
        <v>475</v>
      </c>
      <c r="B478" s="138" t="s">
        <v>725</v>
      </c>
      <c r="C478" s="74" t="n">
        <v>15</v>
      </c>
      <c r="D478" s="136" t="n">
        <v>2.2394</v>
      </c>
      <c r="E478" s="136" t="n">
        <v>1.1988</v>
      </c>
      <c r="F478" s="17" t="n">
        <v>16</v>
      </c>
      <c r="G478" s="18" t="n">
        <v>1.4759375</v>
      </c>
      <c r="H478" s="18" t="n">
        <v>0.7270625</v>
      </c>
      <c r="I478" s="19" t="n">
        <v>40</v>
      </c>
      <c r="J478" s="20" t="n">
        <v>1.2414</v>
      </c>
      <c r="K478" s="20" t="n">
        <v>0.41135</v>
      </c>
      <c r="L478" s="78" t="n">
        <v>19</v>
      </c>
      <c r="M478" s="137" t="n">
        <v>1.03547368421053</v>
      </c>
      <c r="N478" s="137" t="n">
        <v>0.504789473684211</v>
      </c>
      <c r="O478" s="23"/>
    </row>
    <row r="479" customFormat="false" ht="15" hidden="false" customHeight="false" outlineLevel="0" collapsed="false">
      <c r="A479" s="0" t="n">
        <v>476</v>
      </c>
      <c r="B479" s="138" t="s">
        <v>726</v>
      </c>
      <c r="C479" s="74" t="n">
        <v>8</v>
      </c>
      <c r="D479" s="136" t="n">
        <v>0.272375</v>
      </c>
      <c r="E479" s="136" t="n">
        <v>0.379875</v>
      </c>
      <c r="F479" s="17" t="n">
        <v>31</v>
      </c>
      <c r="G479" s="18" t="n">
        <v>0.563290322580645</v>
      </c>
      <c r="H479" s="18" t="n">
        <v>0.643806451612903</v>
      </c>
      <c r="I479" s="19" t="n">
        <v>64</v>
      </c>
      <c r="J479" s="20" t="n">
        <v>1.892546875</v>
      </c>
      <c r="K479" s="20" t="n">
        <v>0.611921875</v>
      </c>
      <c r="L479" s="78" t="n">
        <v>61</v>
      </c>
      <c r="M479" s="137" t="n">
        <v>3.2365737704918</v>
      </c>
      <c r="N479" s="137" t="n">
        <v>0.805770491803278</v>
      </c>
      <c r="O479" s="23"/>
    </row>
    <row r="480" customFormat="false" ht="15" hidden="false" customHeight="false" outlineLevel="0" collapsed="false">
      <c r="A480" s="0" t="n">
        <v>477</v>
      </c>
      <c r="B480" s="138" t="s">
        <v>727</v>
      </c>
      <c r="C480" s="74" t="n">
        <v>9</v>
      </c>
      <c r="D480" s="136" t="n">
        <v>0.718777777777778</v>
      </c>
      <c r="E480" s="136" t="n">
        <v>0.525111111111111</v>
      </c>
      <c r="F480" s="17" t="n">
        <v>13</v>
      </c>
      <c r="G480" s="18" t="n">
        <v>0.493384615384615</v>
      </c>
      <c r="H480" s="18" t="n">
        <v>0.633692307692308</v>
      </c>
      <c r="I480" s="19" t="n">
        <v>51</v>
      </c>
      <c r="J480" s="20" t="n">
        <v>0.592607843137255</v>
      </c>
      <c r="K480" s="20" t="n">
        <v>0.650529411764706</v>
      </c>
      <c r="L480" s="78" t="n">
        <v>39</v>
      </c>
      <c r="M480" s="137" t="n">
        <v>2.71292307692308</v>
      </c>
      <c r="N480" s="137" t="n">
        <v>0.764974358974359</v>
      </c>
      <c r="O480" s="23"/>
    </row>
    <row r="481" customFormat="false" ht="15" hidden="false" customHeight="false" outlineLevel="0" collapsed="false">
      <c r="A481" s="0" t="n">
        <v>478</v>
      </c>
      <c r="B481" s="138" t="s">
        <v>728</v>
      </c>
      <c r="C481" s="74" t="n">
        <v>42</v>
      </c>
      <c r="D481" s="136" t="n">
        <v>1.91892857142857</v>
      </c>
      <c r="E481" s="136" t="n">
        <v>0.750214285714286</v>
      </c>
      <c r="F481" s="17" t="n">
        <v>68</v>
      </c>
      <c r="G481" s="18" t="n">
        <v>1.46169117647059</v>
      </c>
      <c r="H481" s="18" t="n">
        <v>0.818882352941176</v>
      </c>
      <c r="I481" s="19" t="n">
        <v>168</v>
      </c>
      <c r="J481" s="20" t="n">
        <v>2.84551190476191</v>
      </c>
      <c r="K481" s="20" t="n">
        <v>0.839083333333334</v>
      </c>
      <c r="L481" s="78" t="n">
        <v>163</v>
      </c>
      <c r="M481" s="137" t="n">
        <v>4.03782208588957</v>
      </c>
      <c r="N481" s="137" t="n">
        <v>0.992490797546012</v>
      </c>
      <c r="O481" s="23"/>
    </row>
    <row r="482" customFormat="false" ht="15" hidden="false" customHeight="false" outlineLevel="0" collapsed="false">
      <c r="A482" s="0" t="n">
        <v>479</v>
      </c>
      <c r="B482" s="73" t="s">
        <v>101</v>
      </c>
      <c r="C482" s="74" t="n">
        <v>1138</v>
      </c>
      <c r="D482" s="136" t="n">
        <v>1.71410193321617</v>
      </c>
      <c r="E482" s="136" t="n">
        <v>0.545786467486819</v>
      </c>
      <c r="F482" s="17" t="n">
        <v>2104</v>
      </c>
      <c r="G482" s="18" t="n">
        <v>1.76175</v>
      </c>
      <c r="H482" s="18" t="n">
        <v>0.72642680608365</v>
      </c>
      <c r="I482" s="19" t="n">
        <v>3520</v>
      </c>
      <c r="J482" s="20" t="n">
        <v>2.76188039772727</v>
      </c>
      <c r="K482" s="20" t="n">
        <v>1.01145255681818</v>
      </c>
      <c r="L482" s="78" t="n">
        <v>2635</v>
      </c>
      <c r="M482" s="137" t="n">
        <v>4.6596944971537</v>
      </c>
      <c r="N482" s="137" t="n">
        <v>1.49794535104364</v>
      </c>
      <c r="O482" s="23"/>
    </row>
    <row r="483" customFormat="false" ht="15" hidden="false" customHeight="false" outlineLevel="0" collapsed="false">
      <c r="A483" s="0" t="n">
        <v>480</v>
      </c>
      <c r="B483" s="138" t="s">
        <v>729</v>
      </c>
      <c r="C483" s="74" t="n">
        <v>242</v>
      </c>
      <c r="D483" s="136" t="n">
        <v>2.0423305785124</v>
      </c>
      <c r="E483" s="136" t="n">
        <v>0.552322314049586</v>
      </c>
      <c r="F483" s="17" t="n">
        <v>450</v>
      </c>
      <c r="G483" s="18" t="n">
        <v>1.89868666666667</v>
      </c>
      <c r="H483" s="18" t="n">
        <v>0.733666666666667</v>
      </c>
      <c r="I483" s="19" t="n">
        <v>836</v>
      </c>
      <c r="J483" s="20" t="n">
        <v>2.98872248803828</v>
      </c>
      <c r="K483" s="20" t="n">
        <v>1.0081028708134</v>
      </c>
      <c r="L483" s="78" t="n">
        <v>554</v>
      </c>
      <c r="M483" s="137" t="n">
        <v>5.30112996389892</v>
      </c>
      <c r="N483" s="137" t="n">
        <v>1.53137364620939</v>
      </c>
      <c r="O483" s="23"/>
    </row>
    <row r="484" customFormat="false" ht="15" hidden="false" customHeight="false" outlineLevel="0" collapsed="false">
      <c r="A484" s="0" t="n">
        <v>481</v>
      </c>
      <c r="B484" s="138" t="s">
        <v>730</v>
      </c>
      <c r="C484" s="74" t="n">
        <v>11</v>
      </c>
      <c r="D484" s="136" t="n">
        <v>0.357545454545454</v>
      </c>
      <c r="E484" s="136" t="n">
        <v>0.459363636363636</v>
      </c>
      <c r="F484" s="17" t="n">
        <v>28</v>
      </c>
      <c r="G484" s="18" t="n">
        <v>0.703035714285714</v>
      </c>
      <c r="H484" s="18" t="n">
        <v>0.356642857142857</v>
      </c>
      <c r="I484" s="19" t="n">
        <v>35</v>
      </c>
      <c r="J484" s="20" t="n">
        <v>2.50454285714286</v>
      </c>
      <c r="K484" s="20" t="n">
        <v>0.74997142857143</v>
      </c>
      <c r="L484" s="78" t="n">
        <v>53</v>
      </c>
      <c r="M484" s="137" t="n">
        <v>3.35426415094339</v>
      </c>
      <c r="N484" s="137" t="n">
        <v>1.20805660377358</v>
      </c>
      <c r="O484" s="23"/>
    </row>
    <row r="485" customFormat="false" ht="15" hidden="false" customHeight="false" outlineLevel="0" collapsed="false">
      <c r="A485" s="0" t="n">
        <v>482</v>
      </c>
      <c r="B485" s="138" t="s">
        <v>731</v>
      </c>
      <c r="C485" s="74" t="n">
        <v>42</v>
      </c>
      <c r="D485" s="136" t="n">
        <v>1.07107142857143</v>
      </c>
      <c r="E485" s="136" t="n">
        <v>0.368642857142857</v>
      </c>
      <c r="F485" s="17" t="n">
        <v>52</v>
      </c>
      <c r="G485" s="18" t="n">
        <v>1.49736538461538</v>
      </c>
      <c r="H485" s="18" t="n">
        <v>0.612826923076923</v>
      </c>
      <c r="I485" s="19" t="n">
        <v>63</v>
      </c>
      <c r="J485" s="20" t="n">
        <v>1.87488888888889</v>
      </c>
      <c r="K485" s="20" t="n">
        <v>0.631761904761904</v>
      </c>
      <c r="L485" s="78" t="n">
        <v>71</v>
      </c>
      <c r="M485" s="137" t="n">
        <v>8.30898591549297</v>
      </c>
      <c r="N485" s="137" t="n">
        <v>2.32240845070423</v>
      </c>
      <c r="O485" s="23"/>
    </row>
    <row r="486" customFormat="false" ht="15" hidden="false" customHeight="false" outlineLevel="0" collapsed="false">
      <c r="A486" s="0" t="n">
        <v>483</v>
      </c>
      <c r="B486" s="138" t="s">
        <v>101</v>
      </c>
      <c r="C486" s="74" t="n">
        <v>485</v>
      </c>
      <c r="D486" s="136" t="n">
        <v>1.70688041237113</v>
      </c>
      <c r="E486" s="136" t="n">
        <v>0.523865979381443</v>
      </c>
      <c r="F486" s="17" t="n">
        <v>852</v>
      </c>
      <c r="G486" s="18" t="n">
        <v>1.82056690140845</v>
      </c>
      <c r="H486" s="18" t="n">
        <v>0.682934272300469</v>
      </c>
      <c r="I486" s="19" t="n">
        <v>1464</v>
      </c>
      <c r="J486" s="20" t="n">
        <v>3.13941256830601</v>
      </c>
      <c r="K486" s="20" t="n">
        <v>1.11069193989071</v>
      </c>
      <c r="L486" s="78" t="n">
        <v>1012</v>
      </c>
      <c r="M486" s="137" t="n">
        <v>4.95174604743083</v>
      </c>
      <c r="N486" s="137" t="n">
        <v>1.68755533596838</v>
      </c>
      <c r="O486" s="23"/>
    </row>
    <row r="487" customFormat="false" ht="15" hidden="false" customHeight="false" outlineLevel="0" collapsed="false">
      <c r="A487" s="0" t="n">
        <v>484</v>
      </c>
      <c r="B487" s="138" t="s">
        <v>732</v>
      </c>
      <c r="C487" s="74" t="n">
        <v>106</v>
      </c>
      <c r="D487" s="136" t="n">
        <v>1.50769811320754</v>
      </c>
      <c r="E487" s="136" t="n">
        <v>0.711915094339622</v>
      </c>
      <c r="F487" s="17" t="n">
        <v>161</v>
      </c>
      <c r="G487" s="18" t="n">
        <v>1.80614285714286</v>
      </c>
      <c r="H487" s="18" t="n">
        <v>0.938055900621118</v>
      </c>
      <c r="I487" s="19" t="n">
        <v>172</v>
      </c>
      <c r="J487" s="20" t="n">
        <v>1.92686046511628</v>
      </c>
      <c r="K487" s="20" t="n">
        <v>0.698662790697675</v>
      </c>
      <c r="L487" s="78" t="n">
        <v>170</v>
      </c>
      <c r="M487" s="137" t="n">
        <v>3.42315294117647</v>
      </c>
      <c r="N487" s="137" t="n">
        <v>1.07312352941176</v>
      </c>
      <c r="O487" s="23"/>
    </row>
    <row r="488" customFormat="false" ht="15" hidden="false" customHeight="false" outlineLevel="0" collapsed="false">
      <c r="A488" s="0" t="n">
        <v>485</v>
      </c>
      <c r="B488" s="138" t="s">
        <v>733</v>
      </c>
      <c r="C488" s="74" t="n">
        <v>41</v>
      </c>
      <c r="D488" s="136" t="n">
        <v>2.54331707317073</v>
      </c>
      <c r="E488" s="136" t="n">
        <v>0.486243902439024</v>
      </c>
      <c r="F488" s="17" t="n">
        <v>100</v>
      </c>
      <c r="G488" s="18" t="n">
        <v>2.43492</v>
      </c>
      <c r="H488" s="18" t="n">
        <v>0.81511</v>
      </c>
      <c r="I488" s="19" t="n">
        <v>167</v>
      </c>
      <c r="J488" s="20" t="n">
        <v>3.25063473053892</v>
      </c>
      <c r="K488" s="20" t="n">
        <v>1.02464071856288</v>
      </c>
      <c r="L488" s="78" t="n">
        <v>163</v>
      </c>
      <c r="M488" s="137" t="n">
        <v>3.25392024539877</v>
      </c>
      <c r="N488" s="137" t="n">
        <v>1.03673619631902</v>
      </c>
      <c r="O488" s="23"/>
    </row>
    <row r="489" customFormat="false" ht="15" hidden="false" customHeight="false" outlineLevel="0" collapsed="false">
      <c r="A489" s="0" t="n">
        <v>486</v>
      </c>
      <c r="B489" s="138" t="s">
        <v>734</v>
      </c>
      <c r="C489" s="74" t="n">
        <v>23</v>
      </c>
      <c r="D489" s="136" t="n">
        <v>1.012</v>
      </c>
      <c r="E489" s="136" t="n">
        <v>0.62604347826087</v>
      </c>
      <c r="F489" s="17" t="n">
        <v>73</v>
      </c>
      <c r="G489" s="18" t="n">
        <v>1.1296301369863</v>
      </c>
      <c r="H489" s="18" t="n">
        <v>0.581602739726027</v>
      </c>
      <c r="I489" s="19" t="n">
        <v>88</v>
      </c>
      <c r="J489" s="20" t="n">
        <v>1.41756818181818</v>
      </c>
      <c r="K489" s="20" t="n">
        <v>1.05545454545455</v>
      </c>
      <c r="L489" s="78" t="n">
        <v>123</v>
      </c>
      <c r="M489" s="137" t="n">
        <v>2.45491869918699</v>
      </c>
      <c r="N489" s="137" t="n">
        <v>0.868455284552845</v>
      </c>
      <c r="O489" s="23"/>
    </row>
    <row r="490" customFormat="false" ht="15" hidden="false" customHeight="false" outlineLevel="0" collapsed="false">
      <c r="A490" s="0" t="n">
        <v>487</v>
      </c>
      <c r="B490" s="138" t="s">
        <v>735</v>
      </c>
      <c r="C490" s="74" t="n">
        <v>188</v>
      </c>
      <c r="D490" s="136" t="n">
        <v>1.55468617021277</v>
      </c>
      <c r="E490" s="136" t="n">
        <v>0.548053191489362</v>
      </c>
      <c r="F490" s="17" t="n">
        <v>388</v>
      </c>
      <c r="G490" s="18" t="n">
        <v>1.51262371134021</v>
      </c>
      <c r="H490" s="18" t="n">
        <v>0.772020618556702</v>
      </c>
      <c r="I490" s="19" t="n">
        <v>695</v>
      </c>
      <c r="J490" s="20" t="n">
        <v>2.04654388489208</v>
      </c>
      <c r="K490" s="20" t="n">
        <v>0.922692086330934</v>
      </c>
      <c r="L490" s="78" t="n">
        <v>489</v>
      </c>
      <c r="M490" s="137" t="n">
        <v>4.39326789366053</v>
      </c>
      <c r="N490" s="137" t="n">
        <v>1.43914519427403</v>
      </c>
      <c r="O490" s="23"/>
    </row>
    <row r="491" customFormat="false" ht="15" hidden="false" customHeight="false" outlineLevel="0" collapsed="false">
      <c r="A491" s="0" t="n">
        <v>488</v>
      </c>
      <c r="B491" s="73" t="s">
        <v>102</v>
      </c>
      <c r="C491" s="74" t="n">
        <v>350</v>
      </c>
      <c r="D491" s="136" t="n">
        <v>1.46246571428572</v>
      </c>
      <c r="E491" s="136" t="n">
        <v>0.465897142857143</v>
      </c>
      <c r="F491" s="17" t="n">
        <v>483</v>
      </c>
      <c r="G491" s="18" t="n">
        <v>1.64528364389234</v>
      </c>
      <c r="H491" s="18" t="n">
        <v>0.600424430641822</v>
      </c>
      <c r="I491" s="19" t="n">
        <v>1144</v>
      </c>
      <c r="J491" s="20" t="n">
        <v>2.53998426573427</v>
      </c>
      <c r="K491" s="20" t="n">
        <v>0.889620629370629</v>
      </c>
      <c r="L491" s="78" t="n">
        <v>743</v>
      </c>
      <c r="M491" s="137" t="n">
        <v>4.81661372812921</v>
      </c>
      <c r="N491" s="137" t="n">
        <v>1.36393808882907</v>
      </c>
      <c r="O491" s="23"/>
    </row>
    <row r="492" customFormat="false" ht="15" hidden="false" customHeight="false" outlineLevel="0" collapsed="false">
      <c r="A492" s="0" t="n">
        <v>489</v>
      </c>
      <c r="B492" s="138" t="s">
        <v>102</v>
      </c>
      <c r="C492" s="74" t="n">
        <v>114</v>
      </c>
      <c r="D492" s="136" t="n">
        <v>1.96536842105263</v>
      </c>
      <c r="E492" s="136" t="n">
        <v>0.463070175438597</v>
      </c>
      <c r="F492" s="17" t="n">
        <v>202</v>
      </c>
      <c r="G492" s="18" t="n">
        <v>1.7869504950495</v>
      </c>
      <c r="H492" s="18" t="n">
        <v>0.599544554455446</v>
      </c>
      <c r="I492" s="19" t="n">
        <v>687</v>
      </c>
      <c r="J492" s="20" t="n">
        <v>2.66824163027657</v>
      </c>
      <c r="K492" s="20" t="n">
        <v>0.909553129548763</v>
      </c>
      <c r="L492" s="78" t="n">
        <v>467</v>
      </c>
      <c r="M492" s="137" t="n">
        <v>4.66144539614561</v>
      </c>
      <c r="N492" s="137" t="n">
        <v>1.38982012847966</v>
      </c>
      <c r="O492" s="23"/>
    </row>
    <row r="493" customFormat="false" ht="15" hidden="false" customHeight="false" outlineLevel="0" collapsed="false">
      <c r="A493" s="0" t="n">
        <v>490</v>
      </c>
      <c r="B493" s="138" t="s">
        <v>736</v>
      </c>
      <c r="C493" s="74" t="n">
        <v>119</v>
      </c>
      <c r="D493" s="136" t="n">
        <v>1.26698319327731</v>
      </c>
      <c r="E493" s="136" t="n">
        <v>0.409386554621849</v>
      </c>
      <c r="F493" s="17" t="n">
        <v>111</v>
      </c>
      <c r="G493" s="18" t="n">
        <v>1.26597297297297</v>
      </c>
      <c r="H493" s="18" t="n">
        <v>0.488918918918919</v>
      </c>
      <c r="I493" s="19" t="n">
        <v>198</v>
      </c>
      <c r="J493" s="20" t="n">
        <v>2.21280303030303</v>
      </c>
      <c r="K493" s="20" t="n">
        <v>0.777641414141414</v>
      </c>
      <c r="L493" s="78" t="n">
        <v>159</v>
      </c>
      <c r="M493" s="137" t="n">
        <v>6.12445911949686</v>
      </c>
      <c r="N493" s="137" t="n">
        <v>1.57422641509434</v>
      </c>
      <c r="O493" s="23"/>
    </row>
    <row r="494" customFormat="false" ht="15" hidden="false" customHeight="false" outlineLevel="0" collapsed="false">
      <c r="A494" s="0" t="n">
        <v>491</v>
      </c>
      <c r="B494" s="138" t="s">
        <v>737</v>
      </c>
      <c r="C494" s="74" t="n">
        <v>30</v>
      </c>
      <c r="D494" s="136" t="n">
        <v>0.888533333333333</v>
      </c>
      <c r="E494" s="136" t="n">
        <v>0.326833333333334</v>
      </c>
      <c r="F494" s="17" t="n">
        <v>31</v>
      </c>
      <c r="G494" s="18" t="n">
        <v>2.05987096774194</v>
      </c>
      <c r="H494" s="18" t="n">
        <v>0.941903225806452</v>
      </c>
      <c r="I494" s="19" t="n">
        <v>45</v>
      </c>
      <c r="J494" s="20" t="n">
        <v>2.24173333333334</v>
      </c>
      <c r="K494" s="20" t="n">
        <v>0.874488888888889</v>
      </c>
      <c r="L494" s="78" t="n">
        <v>35</v>
      </c>
      <c r="M494" s="137" t="n">
        <v>4.21002857142857</v>
      </c>
      <c r="N494" s="137" t="n">
        <v>1.13928571428572</v>
      </c>
      <c r="O494" s="23"/>
    </row>
    <row r="495" customFormat="false" ht="15" hidden="false" customHeight="false" outlineLevel="0" collapsed="false">
      <c r="A495" s="0" t="n">
        <v>492</v>
      </c>
      <c r="B495" s="138" t="s">
        <v>738</v>
      </c>
      <c r="C495" s="74" t="n">
        <v>5</v>
      </c>
      <c r="D495" s="136" t="n">
        <v>0.4994</v>
      </c>
      <c r="E495" s="136" t="n">
        <v>0.7586</v>
      </c>
      <c r="F495" s="17" t="n">
        <v>6</v>
      </c>
      <c r="G495" s="18" t="n">
        <v>0.712</v>
      </c>
      <c r="H495" s="18" t="n">
        <v>0.495833333333333</v>
      </c>
      <c r="I495" s="19" t="n">
        <v>7</v>
      </c>
      <c r="J495" s="20" t="n">
        <v>1.50385714285714</v>
      </c>
      <c r="K495" s="20" t="n">
        <v>0.435857142857143</v>
      </c>
      <c r="L495" s="78" t="n">
        <v>4</v>
      </c>
      <c r="M495" s="137" t="n">
        <v>0.9215</v>
      </c>
      <c r="N495" s="137" t="n">
        <v>0.38225</v>
      </c>
      <c r="O495" s="23"/>
    </row>
    <row r="496" customFormat="false" ht="15" hidden="false" customHeight="false" outlineLevel="0" collapsed="false">
      <c r="A496" s="0" t="n">
        <v>493</v>
      </c>
      <c r="B496" s="138" t="s">
        <v>739</v>
      </c>
      <c r="C496" s="74" t="n">
        <v>21</v>
      </c>
      <c r="D496" s="136" t="n">
        <v>2.06766666666667</v>
      </c>
      <c r="E496" s="136" t="n">
        <v>1.13228571428572</v>
      </c>
      <c r="F496" s="17" t="n">
        <v>24</v>
      </c>
      <c r="G496" s="18" t="n">
        <v>1.21054166666666</v>
      </c>
      <c r="H496" s="18" t="n">
        <v>0.600666666666667</v>
      </c>
      <c r="I496" s="19" t="n">
        <v>28</v>
      </c>
      <c r="J496" s="20" t="n">
        <v>2.7925</v>
      </c>
      <c r="K496" s="20" t="n">
        <v>0.753607142857143</v>
      </c>
      <c r="L496" s="78" t="n">
        <v>21</v>
      </c>
      <c r="M496" s="137" t="n">
        <v>3.88338095238095</v>
      </c>
      <c r="N496" s="137" t="n">
        <v>1.39419047619047</v>
      </c>
      <c r="O496" s="23"/>
    </row>
    <row r="497" customFormat="false" ht="15" hidden="false" customHeight="false" outlineLevel="0" collapsed="false">
      <c r="A497" s="0" t="n">
        <v>494</v>
      </c>
      <c r="B497" s="138" t="s">
        <v>740</v>
      </c>
      <c r="C497" s="74" t="n">
        <v>42</v>
      </c>
      <c r="D497" s="136" t="n">
        <v>1.24904761904762</v>
      </c>
      <c r="E497" s="136" t="n">
        <v>0.420761904761905</v>
      </c>
      <c r="F497" s="17" t="n">
        <v>101</v>
      </c>
      <c r="G497" s="18" t="n">
        <v>1.87037623762376</v>
      </c>
      <c r="H497" s="18" t="n">
        <v>0.639772277227723</v>
      </c>
      <c r="I497" s="19" t="n">
        <v>158</v>
      </c>
      <c r="J497" s="20" t="n">
        <v>2.50672151898734</v>
      </c>
      <c r="K497" s="20" t="n">
        <v>1.01848734177215</v>
      </c>
      <c r="L497" s="78" t="n">
        <v>50</v>
      </c>
      <c r="M497" s="137" t="n">
        <v>3.11716</v>
      </c>
      <c r="N497" s="137" t="n">
        <v>0.65284</v>
      </c>
      <c r="O497" s="23"/>
    </row>
    <row r="498" customFormat="false" ht="15" hidden="false" customHeight="false" outlineLevel="0" collapsed="false">
      <c r="A498" s="0" t="n">
        <v>495</v>
      </c>
      <c r="B498" s="138" t="s">
        <v>741</v>
      </c>
      <c r="C498" s="74" t="n">
        <v>19</v>
      </c>
      <c r="D498" s="136" t="n">
        <v>0.631894736842106</v>
      </c>
      <c r="E498" s="136" t="n">
        <v>0.342578947368421</v>
      </c>
      <c r="F498" s="17" t="n">
        <v>8</v>
      </c>
      <c r="G498" s="18" t="n">
        <v>0.886999999999999</v>
      </c>
      <c r="H498" s="18" t="n">
        <v>0.4275</v>
      </c>
      <c r="I498" s="19" t="n">
        <v>21</v>
      </c>
      <c r="J498" s="20" t="n">
        <v>2.32704761904762</v>
      </c>
      <c r="K498" s="20" t="n">
        <v>0.688809523809524</v>
      </c>
      <c r="L498" s="78" t="n">
        <v>7</v>
      </c>
      <c r="M498" s="137" t="n">
        <v>5.65914285714286</v>
      </c>
      <c r="N498" s="137" t="n">
        <v>1.53342857142857</v>
      </c>
      <c r="O498" s="23"/>
    </row>
    <row r="499" customFormat="false" ht="15" hidden="false" customHeight="false" outlineLevel="0" collapsed="false">
      <c r="A499" s="0" t="n">
        <v>496</v>
      </c>
      <c r="B499" s="73" t="s">
        <v>103</v>
      </c>
      <c r="C499" s="74" t="n">
        <v>587</v>
      </c>
      <c r="D499" s="136" t="n">
        <v>1.86250596252129</v>
      </c>
      <c r="E499" s="136" t="n">
        <v>0.490420783645656</v>
      </c>
      <c r="F499" s="17" t="n">
        <v>960</v>
      </c>
      <c r="G499" s="18" t="n">
        <v>1.37644583333333</v>
      </c>
      <c r="H499" s="18" t="n">
        <v>0.556136458333334</v>
      </c>
      <c r="I499" s="19" t="n">
        <v>1435</v>
      </c>
      <c r="J499" s="20" t="n">
        <v>2.25581672473868</v>
      </c>
      <c r="K499" s="20" t="n">
        <v>0.848889895470383</v>
      </c>
      <c r="L499" s="78" t="n">
        <v>966</v>
      </c>
      <c r="M499" s="137" t="n">
        <v>4.49079296066253</v>
      </c>
      <c r="N499" s="137" t="n">
        <v>1.48861801242236</v>
      </c>
      <c r="O499" s="23"/>
    </row>
    <row r="500" customFormat="false" ht="15" hidden="false" customHeight="false" outlineLevel="0" collapsed="false">
      <c r="A500" s="0" t="n">
        <v>497</v>
      </c>
      <c r="B500" s="138" t="s">
        <v>742</v>
      </c>
      <c r="C500" s="74" t="n">
        <v>29</v>
      </c>
      <c r="D500" s="136" t="n">
        <v>0.705551724137931</v>
      </c>
      <c r="E500" s="136" t="n">
        <v>0.414793103448276</v>
      </c>
      <c r="F500" s="17" t="n">
        <v>89</v>
      </c>
      <c r="G500" s="18" t="n">
        <v>0.627056179775281</v>
      </c>
      <c r="H500" s="18" t="n">
        <v>0.887808988764045</v>
      </c>
      <c r="I500" s="19" t="n">
        <v>155</v>
      </c>
      <c r="J500" s="20" t="n">
        <v>0.545051612903226</v>
      </c>
      <c r="K500" s="20" t="n">
        <v>0.810922580645162</v>
      </c>
      <c r="L500" s="78" t="n">
        <v>185</v>
      </c>
      <c r="M500" s="137" t="n">
        <v>1.7224972972973</v>
      </c>
      <c r="N500" s="137" t="n">
        <v>0.830378378378379</v>
      </c>
      <c r="O500" s="23"/>
    </row>
    <row r="501" customFormat="false" ht="15" hidden="false" customHeight="false" outlineLevel="0" collapsed="false">
      <c r="A501" s="0" t="n">
        <v>498</v>
      </c>
      <c r="B501" s="138" t="s">
        <v>743</v>
      </c>
      <c r="C501" s="74" t="n">
        <v>12</v>
      </c>
      <c r="D501" s="136" t="n">
        <v>2.15541666666667</v>
      </c>
      <c r="E501" s="136" t="n">
        <v>0.356833333333333</v>
      </c>
      <c r="F501" s="17" t="n">
        <v>40</v>
      </c>
      <c r="G501" s="18" t="n">
        <v>1.578125</v>
      </c>
      <c r="H501" s="18" t="n">
        <v>0.72455</v>
      </c>
      <c r="I501" s="19" t="n">
        <v>56</v>
      </c>
      <c r="J501" s="20" t="n">
        <v>1.58760714285714</v>
      </c>
      <c r="K501" s="20" t="n">
        <v>0.905428571428572</v>
      </c>
      <c r="L501" s="78" t="n">
        <v>47</v>
      </c>
      <c r="M501" s="137" t="n">
        <v>2.78817021276596</v>
      </c>
      <c r="N501" s="137" t="n">
        <v>0.919957446808511</v>
      </c>
      <c r="O501" s="23"/>
    </row>
    <row r="502" customFormat="false" ht="15" hidden="false" customHeight="false" outlineLevel="0" collapsed="false">
      <c r="A502" s="0" t="n">
        <v>499</v>
      </c>
      <c r="B502" s="138" t="s">
        <v>103</v>
      </c>
      <c r="C502" s="74" t="n">
        <v>545</v>
      </c>
      <c r="D502" s="136" t="n">
        <v>1.9140880733945</v>
      </c>
      <c r="E502" s="136" t="n">
        <v>0.49765504587156</v>
      </c>
      <c r="F502" s="17" t="n">
        <v>831</v>
      </c>
      <c r="G502" s="18" t="n">
        <v>1.44699759326113</v>
      </c>
      <c r="H502" s="18" t="n">
        <v>0.512507821901324</v>
      </c>
      <c r="I502" s="19" t="n">
        <v>1224</v>
      </c>
      <c r="J502" s="20" t="n">
        <v>2.50302941176471</v>
      </c>
      <c r="K502" s="20" t="n">
        <v>0.851111111111111</v>
      </c>
      <c r="L502" s="78" t="n">
        <v>734</v>
      </c>
      <c r="M502" s="137" t="n">
        <v>5.29754768392371</v>
      </c>
      <c r="N502" s="137" t="n">
        <v>1.69093596730245</v>
      </c>
      <c r="O502" s="23"/>
    </row>
    <row r="503" customFormat="false" ht="15" hidden="false" customHeight="false" outlineLevel="0" collapsed="false">
      <c r="A503" s="0" t="n">
        <v>500</v>
      </c>
      <c r="B503" s="138" t="s">
        <v>104</v>
      </c>
      <c r="C503" s="74" t="n">
        <v>1</v>
      </c>
      <c r="D503" s="136" t="n">
        <v>3.787</v>
      </c>
      <c r="E503" s="136" t="n">
        <v>0.344</v>
      </c>
      <c r="G503" s="18"/>
      <c r="H503" s="18"/>
      <c r="J503" s="20"/>
      <c r="K503" s="20"/>
      <c r="M503" s="137"/>
      <c r="N503" s="137"/>
      <c r="O503" s="23"/>
    </row>
    <row r="504" customFormat="false" ht="15" hidden="false" customHeight="false" outlineLevel="0" collapsed="false">
      <c r="A504" s="0" t="n">
        <v>501</v>
      </c>
      <c r="B504" s="73" t="s">
        <v>33</v>
      </c>
      <c r="C504" s="74" t="n">
        <v>14778</v>
      </c>
      <c r="D504" s="136" t="n">
        <v>2.07115259169035</v>
      </c>
      <c r="E504" s="136" t="n">
        <v>0.573074299634592</v>
      </c>
      <c r="F504" s="17" t="n">
        <v>17892</v>
      </c>
      <c r="G504" s="18" t="n">
        <v>2.07032813547954</v>
      </c>
      <c r="H504" s="18" t="n">
        <v>0.707045215738878</v>
      </c>
      <c r="I504" s="19" t="n">
        <v>25260</v>
      </c>
      <c r="J504" s="20" t="n">
        <v>3.44710110847189</v>
      </c>
      <c r="K504" s="20" t="n">
        <v>1.01787735550277</v>
      </c>
      <c r="L504" s="78" t="n">
        <v>17663</v>
      </c>
      <c r="M504" s="137" t="n">
        <v>7.16095572666024</v>
      </c>
      <c r="N504" s="137" t="n">
        <v>1.82949589537451</v>
      </c>
      <c r="O504" s="23"/>
    </row>
    <row r="505" customFormat="false" ht="15" hidden="false" customHeight="false" outlineLevel="0" collapsed="false">
      <c r="A505" s="0" t="n">
        <v>502</v>
      </c>
      <c r="B505" s="138" t="s">
        <v>744</v>
      </c>
      <c r="C505" s="74" t="n">
        <v>815</v>
      </c>
      <c r="D505" s="136" t="n">
        <v>0.944208588957054</v>
      </c>
      <c r="E505" s="136" t="n">
        <v>0.5984</v>
      </c>
      <c r="F505" s="17" t="n">
        <v>692</v>
      </c>
      <c r="G505" s="18" t="n">
        <v>1.44466329479769</v>
      </c>
      <c r="H505" s="18" t="n">
        <v>0.582148843930636</v>
      </c>
      <c r="I505" s="19" t="n">
        <v>1300</v>
      </c>
      <c r="J505" s="20" t="n">
        <v>2.42589692307692</v>
      </c>
      <c r="K505" s="20" t="n">
        <v>0.80646</v>
      </c>
      <c r="L505" s="78" t="n">
        <v>985</v>
      </c>
      <c r="M505" s="137" t="n">
        <v>5.25345076142132</v>
      </c>
      <c r="N505" s="137" t="n">
        <v>1.49997766497462</v>
      </c>
      <c r="O505" s="23"/>
    </row>
    <row r="506" customFormat="false" ht="15" hidden="false" customHeight="false" outlineLevel="0" collapsed="false">
      <c r="A506" s="0" t="n">
        <v>503</v>
      </c>
      <c r="B506" s="138" t="s">
        <v>745</v>
      </c>
      <c r="C506" s="74" t="n">
        <v>422</v>
      </c>
      <c r="D506" s="136" t="n">
        <v>2.06906161137441</v>
      </c>
      <c r="E506" s="136" t="n">
        <v>0.586030805687204</v>
      </c>
      <c r="F506" s="17" t="n">
        <v>575</v>
      </c>
      <c r="G506" s="18" t="n">
        <v>1.67392869565217</v>
      </c>
      <c r="H506" s="18" t="n">
        <v>0.591003478260869</v>
      </c>
      <c r="I506" s="19" t="n">
        <v>761</v>
      </c>
      <c r="J506" s="20" t="n">
        <v>2.88408015768725</v>
      </c>
      <c r="K506" s="20" t="n">
        <v>0.881706964520366</v>
      </c>
      <c r="L506" s="78" t="n">
        <v>525</v>
      </c>
      <c r="M506" s="137" t="n">
        <v>5.05997904761905</v>
      </c>
      <c r="N506" s="137" t="n">
        <v>1.41355238095238</v>
      </c>
      <c r="O506" s="23"/>
    </row>
    <row r="507" customFormat="false" ht="15" hidden="false" customHeight="false" outlineLevel="0" collapsed="false">
      <c r="A507" s="0" t="n">
        <v>504</v>
      </c>
      <c r="B507" s="138" t="s">
        <v>746</v>
      </c>
      <c r="C507" s="74" t="n">
        <v>128</v>
      </c>
      <c r="D507" s="136" t="n">
        <v>0.87475</v>
      </c>
      <c r="E507" s="136" t="n">
        <v>0.4094375</v>
      </c>
      <c r="F507" s="17" t="n">
        <v>422</v>
      </c>
      <c r="G507" s="18" t="n">
        <v>0.982428909952604</v>
      </c>
      <c r="H507" s="18" t="n">
        <v>0.488537914691943</v>
      </c>
      <c r="I507" s="19" t="n">
        <v>454</v>
      </c>
      <c r="J507" s="20" t="n">
        <v>1.8011563876652</v>
      </c>
      <c r="K507" s="20" t="n">
        <v>0.632748898678414</v>
      </c>
      <c r="L507" s="78" t="n">
        <v>220</v>
      </c>
      <c r="M507" s="137" t="n">
        <v>4.46794090909091</v>
      </c>
      <c r="N507" s="137" t="n">
        <v>1.28042727272727</v>
      </c>
      <c r="O507" s="23"/>
    </row>
    <row r="508" customFormat="false" ht="15" hidden="false" customHeight="false" outlineLevel="0" collapsed="false">
      <c r="A508" s="0" t="n">
        <v>505</v>
      </c>
      <c r="B508" s="138" t="s">
        <v>747</v>
      </c>
      <c r="C508" s="74" t="n">
        <v>543</v>
      </c>
      <c r="D508" s="136" t="n">
        <v>1.53247145488029</v>
      </c>
      <c r="E508" s="136" t="n">
        <v>0.660268876611418</v>
      </c>
      <c r="F508" s="17" t="n">
        <v>805</v>
      </c>
      <c r="G508" s="18" t="n">
        <v>1.37321863354037</v>
      </c>
      <c r="H508" s="18" t="n">
        <v>0.663583850931677</v>
      </c>
      <c r="I508" s="19" t="n">
        <v>1209</v>
      </c>
      <c r="J508" s="20" t="n">
        <v>1.90568734491315</v>
      </c>
      <c r="K508" s="20" t="n">
        <v>0.68396029776675</v>
      </c>
      <c r="L508" s="78" t="n">
        <v>729</v>
      </c>
      <c r="M508" s="137" t="n">
        <v>4.36982853223594</v>
      </c>
      <c r="N508" s="137" t="n">
        <v>1.4279561042524</v>
      </c>
      <c r="O508" s="23"/>
    </row>
    <row r="509" customFormat="false" ht="15" hidden="false" customHeight="false" outlineLevel="0" collapsed="false">
      <c r="A509" s="0" t="n">
        <v>506</v>
      </c>
      <c r="B509" s="138" t="s">
        <v>33</v>
      </c>
      <c r="C509" s="74" t="n">
        <v>11505</v>
      </c>
      <c r="D509" s="136" t="n">
        <v>2.20695966970882</v>
      </c>
      <c r="E509" s="136" t="n">
        <v>0.54532768361582</v>
      </c>
      <c r="F509" s="17" t="n">
        <v>13336</v>
      </c>
      <c r="G509" s="18" t="n">
        <v>2.19394923515297</v>
      </c>
      <c r="H509" s="18" t="n">
        <v>0.725516796640672</v>
      </c>
      <c r="I509" s="19" t="n">
        <v>19072</v>
      </c>
      <c r="J509" s="20" t="n">
        <v>3.73055442533556</v>
      </c>
      <c r="K509" s="20" t="n">
        <v>1.07500367030201</v>
      </c>
      <c r="L509" s="78" t="n">
        <v>13089</v>
      </c>
      <c r="M509" s="137" t="n">
        <v>7.75744609977843</v>
      </c>
      <c r="N509" s="137" t="n">
        <v>1.92651401940561</v>
      </c>
      <c r="O509" s="23"/>
    </row>
    <row r="510" customFormat="false" ht="15" hidden="false" customHeight="false" outlineLevel="0" collapsed="false">
      <c r="A510" s="0" t="n">
        <v>507</v>
      </c>
      <c r="B510" s="138" t="s">
        <v>748</v>
      </c>
      <c r="C510" s="74" t="n">
        <v>195</v>
      </c>
      <c r="D510" s="136" t="n">
        <v>1.28852820512821</v>
      </c>
      <c r="E510" s="136" t="n">
        <v>0.5194</v>
      </c>
      <c r="F510" s="17" t="n">
        <v>285</v>
      </c>
      <c r="G510" s="18" t="n">
        <v>2.10902456140351</v>
      </c>
      <c r="H510" s="18" t="n">
        <v>0.798052631578948</v>
      </c>
      <c r="I510" s="19" t="n">
        <v>416</v>
      </c>
      <c r="J510" s="20" t="n">
        <v>2.33220192307693</v>
      </c>
      <c r="K510" s="20" t="n">
        <v>0.819497596153846</v>
      </c>
      <c r="L510" s="78" t="n">
        <v>339</v>
      </c>
      <c r="M510" s="137" t="n">
        <v>4.96603834808259</v>
      </c>
      <c r="N510" s="137" t="n">
        <v>1.62940412979351</v>
      </c>
      <c r="O510" s="23"/>
    </row>
    <row r="511" customFormat="false" ht="15" hidden="false" customHeight="false" outlineLevel="0" collapsed="false">
      <c r="A511" s="0" t="n">
        <v>508</v>
      </c>
      <c r="B511" s="138" t="s">
        <v>749</v>
      </c>
      <c r="C511" s="74" t="n">
        <v>89</v>
      </c>
      <c r="D511" s="136" t="n">
        <v>0.958707865168539</v>
      </c>
      <c r="E511" s="136" t="n">
        <v>0.403674157303371</v>
      </c>
      <c r="F511" s="17" t="n">
        <v>104</v>
      </c>
      <c r="G511" s="18" t="n">
        <v>1.578875</v>
      </c>
      <c r="H511" s="18" t="n">
        <v>0.553548076923077</v>
      </c>
      <c r="I511" s="19" t="n">
        <v>140</v>
      </c>
      <c r="J511" s="20" t="n">
        <v>2.13567857142857</v>
      </c>
      <c r="K511" s="20" t="n">
        <v>0.727142857142857</v>
      </c>
      <c r="L511" s="78" t="n">
        <v>97</v>
      </c>
      <c r="M511" s="137" t="n">
        <v>5.00858762886598</v>
      </c>
      <c r="N511" s="137" t="n">
        <v>1.84965979381443</v>
      </c>
      <c r="O511" s="23"/>
    </row>
    <row r="512" customFormat="false" ht="15" hidden="false" customHeight="false" outlineLevel="0" collapsed="false">
      <c r="A512" s="0" t="n">
        <v>509</v>
      </c>
      <c r="B512" s="138" t="s">
        <v>750</v>
      </c>
      <c r="C512" s="74" t="n">
        <v>99</v>
      </c>
      <c r="D512" s="136" t="n">
        <v>2.88809090909091</v>
      </c>
      <c r="E512" s="136" t="n">
        <v>0.74559595959596</v>
      </c>
      <c r="F512" s="17" t="n">
        <v>152</v>
      </c>
      <c r="G512" s="18" t="n">
        <v>2.64401315789474</v>
      </c>
      <c r="H512" s="18" t="n">
        <v>0.734710526315789</v>
      </c>
      <c r="I512" s="19" t="n">
        <v>269</v>
      </c>
      <c r="J512" s="20" t="n">
        <v>4.06576208178439</v>
      </c>
      <c r="K512" s="20" t="n">
        <v>1.20055390334572</v>
      </c>
      <c r="L512" s="78" t="n">
        <v>117</v>
      </c>
      <c r="M512" s="137" t="n">
        <v>6.08118803418802</v>
      </c>
      <c r="N512" s="137" t="n">
        <v>1.47463247863248</v>
      </c>
      <c r="O512" s="23"/>
    </row>
    <row r="513" customFormat="false" ht="15" hidden="false" customHeight="false" outlineLevel="0" collapsed="false">
      <c r="A513" s="0" t="n">
        <v>510</v>
      </c>
      <c r="B513" s="138" t="s">
        <v>751</v>
      </c>
      <c r="C513" s="74" t="n">
        <v>40</v>
      </c>
      <c r="D513" s="136" t="n">
        <v>0.957500000000002</v>
      </c>
      <c r="E513" s="136" t="n">
        <v>1.07695</v>
      </c>
      <c r="F513" s="17" t="n">
        <v>88</v>
      </c>
      <c r="G513" s="18" t="n">
        <v>2.17818181818182</v>
      </c>
      <c r="H513" s="18" t="n">
        <v>1.11406818181818</v>
      </c>
      <c r="I513" s="19" t="n">
        <v>85</v>
      </c>
      <c r="J513" s="20" t="n">
        <v>2.5416705882353</v>
      </c>
      <c r="K513" s="20" t="n">
        <v>0.836035294117648</v>
      </c>
      <c r="L513" s="78" t="n">
        <v>134</v>
      </c>
      <c r="M513" s="137" t="n">
        <v>4.56229850746268</v>
      </c>
      <c r="N513" s="137" t="n">
        <v>1.50724626865672</v>
      </c>
      <c r="O513" s="23"/>
    </row>
    <row r="514" customFormat="false" ht="15" hidden="false" customHeight="false" outlineLevel="0" collapsed="false">
      <c r="A514" s="0" t="n">
        <v>511</v>
      </c>
      <c r="B514" s="138" t="s">
        <v>752</v>
      </c>
      <c r="C514" s="74" t="n">
        <v>150</v>
      </c>
      <c r="D514" s="136" t="n">
        <v>2.57697333333333</v>
      </c>
      <c r="E514" s="136" t="n">
        <v>0.705386666666665</v>
      </c>
      <c r="F514" s="17" t="n">
        <v>595</v>
      </c>
      <c r="G514" s="18" t="n">
        <v>2.16673949579832</v>
      </c>
      <c r="H514" s="18" t="n">
        <v>0.751623529411765</v>
      </c>
      <c r="I514" s="19" t="n">
        <v>481</v>
      </c>
      <c r="J514" s="20" t="n">
        <v>3.81415592515593</v>
      </c>
      <c r="K514" s="20" t="n">
        <v>1.1179501039501</v>
      </c>
      <c r="L514" s="78" t="n">
        <v>322</v>
      </c>
      <c r="M514" s="137" t="n">
        <v>6.54642857142857</v>
      </c>
      <c r="N514" s="137" t="n">
        <v>1.5105900621118</v>
      </c>
      <c r="O514" s="23"/>
    </row>
    <row r="515" customFormat="false" ht="15" hidden="false" customHeight="false" outlineLevel="0" collapsed="false">
      <c r="A515" s="0" t="n">
        <v>512</v>
      </c>
      <c r="B515" s="138" t="s">
        <v>753</v>
      </c>
      <c r="C515" s="74" t="n">
        <v>433</v>
      </c>
      <c r="D515" s="136" t="n">
        <v>2.65678290993072</v>
      </c>
      <c r="E515" s="136" t="n">
        <v>0.410009237875289</v>
      </c>
      <c r="F515" s="17" t="n">
        <v>454</v>
      </c>
      <c r="G515" s="18" t="n">
        <v>2.44192070484581</v>
      </c>
      <c r="H515" s="18" t="n">
        <v>0.696198237885463</v>
      </c>
      <c r="I515" s="19" t="n">
        <v>569</v>
      </c>
      <c r="J515" s="20" t="n">
        <v>3.14984358523726</v>
      </c>
      <c r="K515" s="20" t="n">
        <v>1.03107029876977</v>
      </c>
      <c r="L515" s="78" t="n">
        <v>628</v>
      </c>
      <c r="M515" s="137" t="n">
        <v>8.52319108280253</v>
      </c>
      <c r="N515" s="137" t="n">
        <v>2.06585191082802</v>
      </c>
      <c r="O515" s="23"/>
    </row>
    <row r="516" customFormat="false" ht="15" hidden="false" customHeight="false" outlineLevel="0" collapsed="false">
      <c r="A516" s="0" t="n">
        <v>513</v>
      </c>
      <c r="B516" s="138" t="s">
        <v>754</v>
      </c>
      <c r="C516" s="74" t="n">
        <v>85</v>
      </c>
      <c r="D516" s="136" t="n">
        <v>2.45764705882353</v>
      </c>
      <c r="E516" s="136" t="n">
        <v>1.09551764705882</v>
      </c>
      <c r="F516" s="17" t="n">
        <v>115</v>
      </c>
      <c r="G516" s="18" t="n">
        <v>2.06304347826087</v>
      </c>
      <c r="H516" s="18" t="n">
        <v>0.787547826086957</v>
      </c>
      <c r="I516" s="19" t="n">
        <v>124</v>
      </c>
      <c r="J516" s="20" t="n">
        <v>5.56658064516129</v>
      </c>
      <c r="K516" s="20" t="n">
        <v>1.35268548387097</v>
      </c>
      <c r="L516" s="78" t="n">
        <v>84</v>
      </c>
      <c r="M516" s="137" t="n">
        <v>8.44363095238097</v>
      </c>
      <c r="N516" s="137" t="n">
        <v>2.11461904761905</v>
      </c>
      <c r="O516" s="23"/>
    </row>
    <row r="517" customFormat="false" ht="15" hidden="false" customHeight="false" outlineLevel="0" collapsed="false">
      <c r="A517" s="0" t="n">
        <v>514</v>
      </c>
      <c r="B517" s="138" t="s">
        <v>755</v>
      </c>
      <c r="C517" s="74" t="n">
        <v>69</v>
      </c>
      <c r="D517" s="136" t="n">
        <v>0.847144927536231</v>
      </c>
      <c r="E517" s="136" t="n">
        <v>4.0167536231884</v>
      </c>
      <c r="F517" s="17" t="n">
        <v>94</v>
      </c>
      <c r="G517" s="18" t="n">
        <v>1.23084042553191</v>
      </c>
      <c r="H517" s="18" t="n">
        <v>0.494074468085106</v>
      </c>
      <c r="I517" s="19" t="n">
        <v>115</v>
      </c>
      <c r="J517" s="20" t="n">
        <v>1.53709565217391</v>
      </c>
      <c r="K517" s="20" t="n">
        <v>0.506904347826087</v>
      </c>
      <c r="L517" s="78" t="n">
        <v>99</v>
      </c>
      <c r="M517" s="137" t="n">
        <v>2.69022222222222</v>
      </c>
      <c r="N517" s="137" t="n">
        <v>1.07567676767677</v>
      </c>
      <c r="O517" s="23"/>
    </row>
    <row r="518" customFormat="false" ht="15" hidden="false" customHeight="false" outlineLevel="0" collapsed="false">
      <c r="A518" s="0" t="n">
        <v>515</v>
      </c>
      <c r="B518" s="138" t="s">
        <v>756</v>
      </c>
      <c r="C518" s="74" t="n">
        <v>45</v>
      </c>
      <c r="D518" s="136" t="n">
        <v>1.75828888888889</v>
      </c>
      <c r="E518" s="136" t="n">
        <v>0.745177777777778</v>
      </c>
      <c r="F518" s="17" t="n">
        <v>64</v>
      </c>
      <c r="G518" s="18" t="n">
        <v>1.48528125</v>
      </c>
      <c r="H518" s="18" t="n">
        <v>0.58325</v>
      </c>
      <c r="I518" s="19" t="n">
        <v>107</v>
      </c>
      <c r="J518" s="20" t="n">
        <v>1.32278504672897</v>
      </c>
      <c r="K518" s="20" t="n">
        <v>0.710485981308411</v>
      </c>
      <c r="L518" s="78" t="n">
        <v>114</v>
      </c>
      <c r="M518" s="137" t="n">
        <v>3.47178070175439</v>
      </c>
      <c r="N518" s="137" t="n">
        <v>1.03069298245614</v>
      </c>
      <c r="O518" s="23"/>
    </row>
    <row r="519" customFormat="false" ht="15" hidden="false" customHeight="false" outlineLevel="0" collapsed="false">
      <c r="A519" s="0" t="n">
        <v>516</v>
      </c>
      <c r="B519" s="138" t="s">
        <v>757</v>
      </c>
      <c r="C519" s="74" t="n">
        <v>152</v>
      </c>
      <c r="D519" s="136" t="n">
        <v>0.523151315789474</v>
      </c>
      <c r="E519" s="136" t="n">
        <v>0.687052631578948</v>
      </c>
      <c r="F519" s="17" t="n">
        <v>78</v>
      </c>
      <c r="G519" s="18" t="n">
        <v>0.96974358974359</v>
      </c>
      <c r="H519" s="18" t="n">
        <v>0.39525641025641</v>
      </c>
      <c r="I519" s="19" t="n">
        <v>54</v>
      </c>
      <c r="J519" s="20" t="n">
        <v>1.97685185185185</v>
      </c>
      <c r="K519" s="20" t="n">
        <v>0.915518518518518</v>
      </c>
      <c r="L519" s="78" t="n">
        <v>138</v>
      </c>
      <c r="M519" s="137" t="n">
        <v>3.42239855072464</v>
      </c>
      <c r="N519" s="137" t="n">
        <v>1.48751449275362</v>
      </c>
      <c r="O519" s="23"/>
    </row>
    <row r="520" customFormat="false" ht="15" hidden="false" customHeight="false" outlineLevel="0" collapsed="false">
      <c r="A520" s="0" t="n">
        <v>517</v>
      </c>
      <c r="B520" s="138" t="s">
        <v>758</v>
      </c>
      <c r="C520" s="74" t="n">
        <v>8</v>
      </c>
      <c r="D520" s="136" t="n">
        <v>0.738875</v>
      </c>
      <c r="E520" s="136" t="n">
        <v>0.40975</v>
      </c>
      <c r="F520" s="17" t="n">
        <v>33</v>
      </c>
      <c r="G520" s="18" t="n">
        <v>0.643272727272727</v>
      </c>
      <c r="H520" s="18" t="n">
        <v>0.871272727272729</v>
      </c>
      <c r="I520" s="19" t="n">
        <v>104</v>
      </c>
      <c r="J520" s="20" t="n">
        <v>1.28254807692308</v>
      </c>
      <c r="K520" s="20" t="n">
        <v>0.605153846153847</v>
      </c>
      <c r="L520" s="78" t="n">
        <v>43</v>
      </c>
      <c r="M520" s="137" t="n">
        <v>3.50481395348837</v>
      </c>
      <c r="N520" s="137" t="n">
        <v>1.37274418604651</v>
      </c>
      <c r="O520" s="23"/>
    </row>
    <row r="521" customFormat="false" ht="15" hidden="false" customHeight="false" outlineLevel="0" collapsed="false">
      <c r="A521" s="0" t="n">
        <v>518</v>
      </c>
      <c r="B521" s="73" t="s">
        <v>104</v>
      </c>
      <c r="C521" s="74" t="n">
        <v>301</v>
      </c>
      <c r="D521" s="136" t="n">
        <v>1.78326910299003</v>
      </c>
      <c r="E521" s="136" t="n">
        <v>0.629302325581395</v>
      </c>
      <c r="F521" s="17" t="n">
        <v>518</v>
      </c>
      <c r="G521" s="18" t="n">
        <v>1.56091891891892</v>
      </c>
      <c r="H521" s="18" t="n">
        <v>0.56811583011583</v>
      </c>
      <c r="I521" s="19" t="n">
        <v>1632</v>
      </c>
      <c r="J521" s="20" t="n">
        <v>2.59054289215686</v>
      </c>
      <c r="K521" s="20" t="n">
        <v>0.745832107843138</v>
      </c>
      <c r="L521" s="78" t="n">
        <v>1787</v>
      </c>
      <c r="M521" s="137" t="n">
        <v>3.96339171796307</v>
      </c>
      <c r="N521" s="137" t="n">
        <v>1.30501454952434</v>
      </c>
      <c r="O521" s="23"/>
    </row>
    <row r="522" customFormat="false" ht="15" hidden="false" customHeight="false" outlineLevel="0" collapsed="false">
      <c r="A522" s="0" t="n">
        <v>519</v>
      </c>
      <c r="B522" s="138" t="s">
        <v>104</v>
      </c>
      <c r="C522" s="74" t="n">
        <v>279</v>
      </c>
      <c r="D522" s="136" t="n">
        <v>1.76405734767025</v>
      </c>
      <c r="E522" s="136" t="n">
        <v>0.611114695340502</v>
      </c>
      <c r="F522" s="17" t="n">
        <v>490</v>
      </c>
      <c r="G522" s="18" t="n">
        <v>1.52996734693878</v>
      </c>
      <c r="H522" s="18" t="n">
        <v>0.549442857142857</v>
      </c>
      <c r="I522" s="19" t="n">
        <v>1517</v>
      </c>
      <c r="J522" s="20" t="n">
        <v>2.57674555042848</v>
      </c>
      <c r="K522" s="20" t="n">
        <v>0.745588661832564</v>
      </c>
      <c r="L522" s="78" t="n">
        <v>1685</v>
      </c>
      <c r="M522" s="137" t="n">
        <v>3.97027477744807</v>
      </c>
      <c r="N522" s="137" t="n">
        <v>1.33551988130564</v>
      </c>
      <c r="O522" s="23"/>
    </row>
    <row r="523" customFormat="false" ht="15" hidden="false" customHeight="false" outlineLevel="0" collapsed="false">
      <c r="A523" s="0" t="n">
        <v>520</v>
      </c>
      <c r="B523" s="138" t="s">
        <v>759</v>
      </c>
      <c r="C523" s="74" t="n">
        <v>22</v>
      </c>
      <c r="D523" s="136" t="n">
        <v>2.02690909090909</v>
      </c>
      <c r="E523" s="136" t="n">
        <v>0.859954545454545</v>
      </c>
      <c r="F523" s="17" t="n">
        <v>28</v>
      </c>
      <c r="G523" s="18" t="n">
        <v>2.10257142857143</v>
      </c>
      <c r="H523" s="18" t="n">
        <v>0.894892857142857</v>
      </c>
      <c r="I523" s="19" t="n">
        <v>115</v>
      </c>
      <c r="J523" s="20" t="n">
        <v>2.77254782608696</v>
      </c>
      <c r="K523" s="20" t="n">
        <v>0.74904347826087</v>
      </c>
      <c r="L523" s="78" t="n">
        <v>102</v>
      </c>
      <c r="M523" s="137" t="n">
        <v>3.8496862745098</v>
      </c>
      <c r="N523" s="137" t="n">
        <v>0.801078431372549</v>
      </c>
      <c r="O523" s="23"/>
    </row>
    <row r="524" customFormat="false" ht="15" hidden="false" customHeight="false" outlineLevel="0" collapsed="false">
      <c r="A524" s="0" t="n">
        <v>521</v>
      </c>
      <c r="B524" s="73" t="s">
        <v>105</v>
      </c>
      <c r="C524" s="74" t="n">
        <v>1477</v>
      </c>
      <c r="D524" s="136" t="n">
        <v>1.70049830737982</v>
      </c>
      <c r="E524" s="136" t="n">
        <v>0.389549763033175</v>
      </c>
      <c r="F524" s="17" t="n">
        <v>2101</v>
      </c>
      <c r="G524" s="18" t="n">
        <v>1.67513041408853</v>
      </c>
      <c r="H524" s="18" t="n">
        <v>0.57599857210852</v>
      </c>
      <c r="I524" s="19" t="n">
        <v>4373</v>
      </c>
      <c r="J524" s="20" t="n">
        <v>2.64250697461697</v>
      </c>
      <c r="K524" s="20" t="n">
        <v>0.985194145895266</v>
      </c>
      <c r="L524" s="78" t="n">
        <v>3892</v>
      </c>
      <c r="M524" s="137" t="n">
        <v>5.41459352517986</v>
      </c>
      <c r="N524" s="137" t="n">
        <v>1.64480318602261</v>
      </c>
      <c r="O524" s="23"/>
    </row>
    <row r="525" customFormat="false" ht="15" hidden="false" customHeight="false" outlineLevel="0" collapsed="false">
      <c r="A525" s="0" t="n">
        <v>522</v>
      </c>
      <c r="B525" s="138" t="s">
        <v>626</v>
      </c>
      <c r="C525" s="74" t="n">
        <v>30</v>
      </c>
      <c r="D525" s="136" t="n">
        <v>1.9161</v>
      </c>
      <c r="E525" s="136" t="n">
        <v>0.3557</v>
      </c>
      <c r="F525" s="17" t="n">
        <v>63</v>
      </c>
      <c r="G525" s="18" t="n">
        <v>1.82190476190476</v>
      </c>
      <c r="H525" s="18" t="n">
        <v>0.859634920634921</v>
      </c>
      <c r="I525" s="19" t="n">
        <v>95</v>
      </c>
      <c r="J525" s="20" t="n">
        <v>3.09056842105263</v>
      </c>
      <c r="K525" s="20" t="n">
        <v>1.29013684210527</v>
      </c>
      <c r="L525" s="78" t="n">
        <v>64</v>
      </c>
      <c r="M525" s="137" t="n">
        <v>4.71753125</v>
      </c>
      <c r="N525" s="137" t="n">
        <v>1.32846875</v>
      </c>
      <c r="O525" s="23"/>
    </row>
    <row r="526" customFormat="false" ht="15" hidden="false" customHeight="false" outlineLevel="0" collapsed="false">
      <c r="A526" s="0" t="n">
        <v>523</v>
      </c>
      <c r="B526" s="138" t="s">
        <v>760</v>
      </c>
      <c r="C526" s="74" t="n">
        <v>54</v>
      </c>
      <c r="D526" s="136" t="n">
        <v>2.01240740740741</v>
      </c>
      <c r="E526" s="136" t="n">
        <v>0.516703703703703</v>
      </c>
      <c r="F526" s="17" t="n">
        <v>102</v>
      </c>
      <c r="G526" s="18" t="n">
        <v>1.89213725490196</v>
      </c>
      <c r="H526" s="18" t="n">
        <v>0.538274509803922</v>
      </c>
      <c r="I526" s="19" t="n">
        <v>201</v>
      </c>
      <c r="J526" s="20" t="n">
        <v>2.71016417910448</v>
      </c>
      <c r="K526" s="20" t="n">
        <v>0.833492537313433</v>
      </c>
      <c r="L526" s="78" t="n">
        <v>206</v>
      </c>
      <c r="M526" s="137" t="n">
        <v>4.72702427184466</v>
      </c>
      <c r="N526" s="137" t="n">
        <v>1.1788932038835</v>
      </c>
      <c r="O526" s="23"/>
    </row>
    <row r="527" customFormat="false" ht="15" hidden="false" customHeight="false" outlineLevel="0" collapsed="false">
      <c r="A527" s="0" t="n">
        <v>524</v>
      </c>
      <c r="B527" s="138" t="s">
        <v>761</v>
      </c>
      <c r="C527" s="74" t="n">
        <v>80</v>
      </c>
      <c r="D527" s="136" t="n">
        <v>1.388575</v>
      </c>
      <c r="E527" s="136" t="n">
        <v>0.4597625</v>
      </c>
      <c r="F527" s="17" t="n">
        <v>12</v>
      </c>
      <c r="G527" s="18" t="n">
        <v>1.9585</v>
      </c>
      <c r="H527" s="18" t="n">
        <v>0.612416666666667</v>
      </c>
      <c r="I527" s="19" t="n">
        <v>57</v>
      </c>
      <c r="J527" s="20" t="n">
        <v>2.99738596491228</v>
      </c>
      <c r="K527" s="20" t="n">
        <v>0.978614035087719</v>
      </c>
      <c r="L527" s="78" t="n">
        <v>97</v>
      </c>
      <c r="M527" s="137" t="n">
        <v>2.82117525773196</v>
      </c>
      <c r="N527" s="137" t="n">
        <v>0.934134020618558</v>
      </c>
      <c r="O527" s="23"/>
    </row>
    <row r="528" customFormat="false" ht="15" hidden="false" customHeight="false" outlineLevel="0" collapsed="false">
      <c r="A528" s="0" t="n">
        <v>525</v>
      </c>
      <c r="B528" s="138" t="s">
        <v>762</v>
      </c>
      <c r="C528" s="74" t="n">
        <v>98</v>
      </c>
      <c r="D528" s="136" t="n">
        <v>1.54019387755102</v>
      </c>
      <c r="E528" s="136" t="n">
        <v>0.44265306122449</v>
      </c>
      <c r="F528" s="17" t="n">
        <v>184</v>
      </c>
      <c r="G528" s="18" t="n">
        <v>1.60273369565218</v>
      </c>
      <c r="H528" s="18" t="n">
        <v>0.721722826086957</v>
      </c>
      <c r="I528" s="19" t="n">
        <v>384</v>
      </c>
      <c r="J528" s="20" t="n">
        <v>1.91503125</v>
      </c>
      <c r="K528" s="20" t="n">
        <v>0.822729166666666</v>
      </c>
      <c r="L528" s="78" t="n">
        <v>252</v>
      </c>
      <c r="M528" s="137" t="n">
        <v>5.06894444444444</v>
      </c>
      <c r="N528" s="137" t="n">
        <v>1.51591666666666</v>
      </c>
      <c r="O528" s="23"/>
    </row>
    <row r="529" customFormat="false" ht="15" hidden="false" customHeight="false" outlineLevel="0" collapsed="false">
      <c r="A529" s="0" t="n">
        <v>526</v>
      </c>
      <c r="B529" s="138" t="s">
        <v>763</v>
      </c>
      <c r="C529" s="74" t="n">
        <v>6</v>
      </c>
      <c r="D529" s="136" t="n">
        <v>1.0475</v>
      </c>
      <c r="E529" s="136" t="n">
        <v>0.528</v>
      </c>
      <c r="F529" s="17" t="n">
        <v>23</v>
      </c>
      <c r="G529" s="18" t="n">
        <v>1.20434782608696</v>
      </c>
      <c r="H529" s="18" t="n">
        <v>0.313608695652174</v>
      </c>
      <c r="I529" s="19" t="n">
        <v>27</v>
      </c>
      <c r="J529" s="20" t="n">
        <v>2.33944444444444</v>
      </c>
      <c r="K529" s="20" t="n">
        <v>0.672074074074074</v>
      </c>
      <c r="L529" s="78" t="n">
        <v>63</v>
      </c>
      <c r="M529" s="137" t="n">
        <v>6.60892063492064</v>
      </c>
      <c r="N529" s="137" t="n">
        <v>1.17077777777778</v>
      </c>
      <c r="O529" s="23"/>
    </row>
    <row r="530" customFormat="false" ht="15" hidden="false" customHeight="false" outlineLevel="0" collapsed="false">
      <c r="A530" s="0" t="n">
        <v>527</v>
      </c>
      <c r="B530" s="138" t="s">
        <v>764</v>
      </c>
      <c r="C530" s="74" t="n">
        <v>24</v>
      </c>
      <c r="D530" s="136" t="n">
        <v>2.21633333333333</v>
      </c>
      <c r="E530" s="136" t="n">
        <v>0.87175</v>
      </c>
      <c r="F530" s="17" t="n">
        <v>27</v>
      </c>
      <c r="G530" s="18" t="n">
        <v>1.7687037037037</v>
      </c>
      <c r="H530" s="18" t="n">
        <v>0.683148148148148</v>
      </c>
      <c r="I530" s="19" t="n">
        <v>64</v>
      </c>
      <c r="J530" s="20" t="n">
        <v>4.6153125</v>
      </c>
      <c r="K530" s="20" t="n">
        <v>1.104015625</v>
      </c>
      <c r="L530" s="78" t="n">
        <v>66</v>
      </c>
      <c r="M530" s="137" t="n">
        <v>9.47704545454543</v>
      </c>
      <c r="N530" s="137" t="n">
        <v>2.22222727272727</v>
      </c>
      <c r="O530" s="23"/>
    </row>
    <row r="531" customFormat="false" ht="15" hidden="false" customHeight="false" outlineLevel="0" collapsed="false">
      <c r="A531" s="0" t="n">
        <v>528</v>
      </c>
      <c r="B531" s="138" t="s">
        <v>765</v>
      </c>
      <c r="C531" s="74" t="n">
        <v>9</v>
      </c>
      <c r="D531" s="136" t="n">
        <v>2.22255555555556</v>
      </c>
      <c r="E531" s="136" t="n">
        <v>0.574</v>
      </c>
      <c r="F531" s="17" t="n">
        <v>36</v>
      </c>
      <c r="G531" s="18" t="n">
        <v>1.22363888888889</v>
      </c>
      <c r="H531" s="18" t="n">
        <v>0.495861111111111</v>
      </c>
      <c r="I531" s="19" t="n">
        <v>98</v>
      </c>
      <c r="J531" s="20" t="n">
        <v>3.53166326530612</v>
      </c>
      <c r="K531" s="20" t="n">
        <v>1.06071428571428</v>
      </c>
      <c r="L531" s="78" t="n">
        <v>80</v>
      </c>
      <c r="M531" s="137" t="n">
        <v>5.371375</v>
      </c>
      <c r="N531" s="137" t="n">
        <v>1.7009375</v>
      </c>
      <c r="O531" s="23"/>
    </row>
    <row r="532" customFormat="false" ht="15" hidden="false" customHeight="false" outlineLevel="0" collapsed="false">
      <c r="A532" s="0" t="n">
        <v>529</v>
      </c>
      <c r="B532" s="138" t="s">
        <v>105</v>
      </c>
      <c r="C532" s="74" t="n">
        <v>1128</v>
      </c>
      <c r="D532" s="136" t="n">
        <v>1.70138918439716</v>
      </c>
      <c r="E532" s="136" t="n">
        <v>0.361104609929078</v>
      </c>
      <c r="F532" s="17" t="n">
        <v>1581</v>
      </c>
      <c r="G532" s="18" t="n">
        <v>1.67882922201138</v>
      </c>
      <c r="H532" s="18" t="n">
        <v>0.553324478178368</v>
      </c>
      <c r="I532" s="19" t="n">
        <v>3251</v>
      </c>
      <c r="J532" s="20" t="n">
        <v>2.61563426637957</v>
      </c>
      <c r="K532" s="20" t="n">
        <v>1.00419009535528</v>
      </c>
      <c r="L532" s="78" t="n">
        <v>2904</v>
      </c>
      <c r="M532" s="137" t="n">
        <v>5.4810382231405</v>
      </c>
      <c r="N532" s="137" t="n">
        <v>1.74796418732782</v>
      </c>
      <c r="O532" s="23"/>
    </row>
    <row r="533" customFormat="false" ht="15" hidden="false" customHeight="false" outlineLevel="0" collapsed="false">
      <c r="A533" s="0" t="n">
        <v>530</v>
      </c>
      <c r="B533" s="138" t="s">
        <v>766</v>
      </c>
      <c r="C533" s="74" t="n">
        <v>27</v>
      </c>
      <c r="D533" s="136" t="n">
        <v>1.96392592592593</v>
      </c>
      <c r="E533" s="136" t="n">
        <v>0.400925925925926</v>
      </c>
      <c r="F533" s="17" t="n">
        <v>29</v>
      </c>
      <c r="G533" s="18" t="n">
        <v>1.95296551724138</v>
      </c>
      <c r="H533" s="18" t="n">
        <v>0.749172413793104</v>
      </c>
      <c r="I533" s="19" t="n">
        <v>138</v>
      </c>
      <c r="J533" s="20" t="n">
        <v>3.32236231884058</v>
      </c>
      <c r="K533" s="20" t="n">
        <v>1.08576811594203</v>
      </c>
      <c r="L533" s="78" t="n">
        <v>78</v>
      </c>
      <c r="M533" s="137" t="n">
        <v>7.04039743589744</v>
      </c>
      <c r="N533" s="137" t="n">
        <v>1.21498717948718</v>
      </c>
      <c r="O533" s="23"/>
    </row>
    <row r="534" customFormat="false" ht="15" hidden="false" customHeight="false" outlineLevel="0" collapsed="false">
      <c r="A534" s="0" t="n">
        <v>531</v>
      </c>
      <c r="B534" s="138" t="s">
        <v>767</v>
      </c>
      <c r="C534" s="74" t="n">
        <v>15</v>
      </c>
      <c r="D534" s="136" t="n">
        <v>1.7148</v>
      </c>
      <c r="E534" s="136" t="n">
        <v>0.502266666666667</v>
      </c>
      <c r="F534" s="17" t="n">
        <v>21</v>
      </c>
      <c r="G534" s="18" t="n">
        <v>1.10752380952381</v>
      </c>
      <c r="H534" s="18" t="n">
        <v>0.362809523809524</v>
      </c>
      <c r="I534" s="19" t="n">
        <v>35</v>
      </c>
      <c r="J534" s="20" t="n">
        <v>1.9496</v>
      </c>
      <c r="K534" s="20" t="n">
        <v>0.528342857142857</v>
      </c>
      <c r="L534" s="78" t="n">
        <v>40</v>
      </c>
      <c r="M534" s="137" t="n">
        <v>2.929325</v>
      </c>
      <c r="N534" s="137" t="n">
        <v>0.672375</v>
      </c>
      <c r="O534" s="23"/>
    </row>
    <row r="535" customFormat="false" ht="15" hidden="false" customHeight="false" outlineLevel="0" collapsed="false">
      <c r="A535" s="0" t="n">
        <v>532</v>
      </c>
      <c r="B535" s="138" t="s">
        <v>768</v>
      </c>
      <c r="C535" s="74" t="n">
        <v>6</v>
      </c>
      <c r="D535" s="136" t="n">
        <v>1.0105</v>
      </c>
      <c r="E535" s="136" t="n">
        <v>0.281666666666667</v>
      </c>
      <c r="F535" s="17" t="n">
        <v>23</v>
      </c>
      <c r="G535" s="18" t="n">
        <v>1.72334782608696</v>
      </c>
      <c r="H535" s="18" t="n">
        <v>0.578521739130435</v>
      </c>
      <c r="I535" s="19" t="n">
        <v>23</v>
      </c>
      <c r="J535" s="20" t="n">
        <v>3.31808695652174</v>
      </c>
      <c r="K535" s="20" t="n">
        <v>0.90204347826087</v>
      </c>
      <c r="L535" s="78" t="n">
        <v>42</v>
      </c>
      <c r="M535" s="137" t="n">
        <v>4.57297619047619</v>
      </c>
      <c r="N535" s="137" t="n">
        <v>1.11488095238095</v>
      </c>
      <c r="O535" s="23"/>
    </row>
    <row r="536" customFormat="false" ht="15" hidden="false" customHeight="false" outlineLevel="0" collapsed="false">
      <c r="A536" s="0" t="n">
        <v>533</v>
      </c>
      <c r="B536" s="73" t="s">
        <v>106</v>
      </c>
      <c r="C536" s="74" t="n">
        <v>600</v>
      </c>
      <c r="D536" s="136" t="n">
        <v>1.872695</v>
      </c>
      <c r="E536" s="136" t="n">
        <v>0.566205</v>
      </c>
      <c r="F536" s="17" t="n">
        <v>802</v>
      </c>
      <c r="G536" s="18" t="n">
        <v>1.74950997506234</v>
      </c>
      <c r="H536" s="18" t="n">
        <v>0.628836658354115</v>
      </c>
      <c r="I536" s="19" t="n">
        <v>1414</v>
      </c>
      <c r="J536" s="20" t="n">
        <v>2.1151612446959</v>
      </c>
      <c r="K536" s="20" t="n">
        <v>0.842126591230552</v>
      </c>
      <c r="L536" s="78" t="n">
        <v>913</v>
      </c>
      <c r="M536" s="137" t="n">
        <v>4.50354874041621</v>
      </c>
      <c r="N536" s="137" t="n">
        <v>1.35607338444688</v>
      </c>
      <c r="O536" s="23"/>
    </row>
    <row r="537" customFormat="false" ht="15" hidden="false" customHeight="false" outlineLevel="0" collapsed="false">
      <c r="A537" s="0" t="n">
        <v>534</v>
      </c>
      <c r="B537" s="138" t="s">
        <v>769</v>
      </c>
      <c r="C537" s="74" t="n">
        <v>19</v>
      </c>
      <c r="D537" s="136" t="n">
        <v>1.44894736842105</v>
      </c>
      <c r="E537" s="136" t="n">
        <v>0.563526315789474</v>
      </c>
      <c r="F537" s="17" t="n">
        <v>45</v>
      </c>
      <c r="G537" s="18" t="n">
        <v>2.33044444444445</v>
      </c>
      <c r="H537" s="18" t="n">
        <v>0.714733333333334</v>
      </c>
      <c r="I537" s="19" t="n">
        <v>124</v>
      </c>
      <c r="J537" s="20" t="n">
        <v>3.31926612903226</v>
      </c>
      <c r="K537" s="20" t="n">
        <v>0.968040322580645</v>
      </c>
      <c r="L537" s="78" t="n">
        <v>57</v>
      </c>
      <c r="M537" s="137" t="n">
        <v>3.28980701754386</v>
      </c>
      <c r="N537" s="137" t="n">
        <v>1.1080701754386</v>
      </c>
      <c r="O537" s="23"/>
    </row>
    <row r="538" customFormat="false" ht="15" hidden="false" customHeight="false" outlineLevel="0" collapsed="false">
      <c r="A538" s="0" t="n">
        <v>535</v>
      </c>
      <c r="B538" s="138" t="s">
        <v>770</v>
      </c>
      <c r="C538" s="74" t="n">
        <v>28</v>
      </c>
      <c r="D538" s="136" t="n">
        <v>1.64446428571429</v>
      </c>
      <c r="E538" s="136" t="n">
        <v>0.377714285714286</v>
      </c>
      <c r="F538" s="17" t="n">
        <v>99</v>
      </c>
      <c r="G538" s="18" t="n">
        <v>2.54130303030303</v>
      </c>
      <c r="H538" s="18" t="n">
        <v>0.686767676767677</v>
      </c>
      <c r="I538" s="19" t="n">
        <v>202</v>
      </c>
      <c r="J538" s="20" t="n">
        <v>2.42624257425743</v>
      </c>
      <c r="K538" s="20" t="n">
        <v>0.886321782178218</v>
      </c>
      <c r="L538" s="78" t="n">
        <v>111</v>
      </c>
      <c r="M538" s="137" t="n">
        <v>3.92348648648649</v>
      </c>
      <c r="N538" s="137" t="n">
        <v>1.36272972972973</v>
      </c>
      <c r="O538" s="23"/>
    </row>
    <row r="539" customFormat="false" ht="15" hidden="false" customHeight="false" outlineLevel="0" collapsed="false">
      <c r="A539" s="0" t="n">
        <v>536</v>
      </c>
      <c r="B539" s="138" t="s">
        <v>106</v>
      </c>
      <c r="C539" s="74" t="n">
        <v>365</v>
      </c>
      <c r="D539" s="136" t="n">
        <v>1.70165479452055</v>
      </c>
      <c r="E539" s="136" t="n">
        <v>0.53685205479452</v>
      </c>
      <c r="F539" s="17" t="n">
        <v>410</v>
      </c>
      <c r="G539" s="18" t="n">
        <v>1.67828048780488</v>
      </c>
      <c r="H539" s="18" t="n">
        <v>0.555226829268293</v>
      </c>
      <c r="I539" s="19" t="n">
        <v>744</v>
      </c>
      <c r="J539" s="20" t="n">
        <v>1.68661827956989</v>
      </c>
      <c r="K539" s="20" t="n">
        <v>0.849783602150538</v>
      </c>
      <c r="L539" s="78" t="n">
        <v>468</v>
      </c>
      <c r="M539" s="137" t="n">
        <v>3.22832051282052</v>
      </c>
      <c r="N539" s="137" t="n">
        <v>1.27908760683761</v>
      </c>
      <c r="O539" s="23"/>
    </row>
    <row r="540" customFormat="false" ht="15" hidden="false" customHeight="false" outlineLevel="0" collapsed="false">
      <c r="A540" s="0" t="n">
        <v>537</v>
      </c>
      <c r="B540" s="138" t="s">
        <v>771</v>
      </c>
      <c r="C540" s="74" t="n">
        <v>188</v>
      </c>
      <c r="D540" s="136" t="n">
        <v>2.28158510638298</v>
      </c>
      <c r="E540" s="136" t="n">
        <v>0.651537234042553</v>
      </c>
      <c r="F540" s="17" t="n">
        <v>248</v>
      </c>
      <c r="G540" s="18" t="n">
        <v>1.44577822580645</v>
      </c>
      <c r="H540" s="18" t="n">
        <v>0.711818548387097</v>
      </c>
      <c r="I540" s="19" t="n">
        <v>344</v>
      </c>
      <c r="J540" s="20" t="n">
        <v>2.4253023255814</v>
      </c>
      <c r="K540" s="20" t="n">
        <v>0.754226744186046</v>
      </c>
      <c r="L540" s="78" t="n">
        <v>277</v>
      </c>
      <c r="M540" s="137" t="n">
        <v>7.14028880866426</v>
      </c>
      <c r="N540" s="137" t="n">
        <v>1.53450902527076</v>
      </c>
      <c r="O540" s="23"/>
    </row>
    <row r="541" customFormat="false" ht="15" hidden="false" customHeight="false" outlineLevel="0" collapsed="false">
      <c r="A541" s="0" t="n">
        <v>538</v>
      </c>
      <c r="B541" s="73" t="s">
        <v>107</v>
      </c>
      <c r="C541" s="74" t="n">
        <v>662</v>
      </c>
      <c r="D541" s="136" t="n">
        <v>1.59703474320242</v>
      </c>
      <c r="E541" s="136" t="n">
        <v>0.404157099697885</v>
      </c>
      <c r="F541" s="17" t="n">
        <v>1365</v>
      </c>
      <c r="G541" s="18" t="n">
        <v>1.8230673992674</v>
      </c>
      <c r="H541" s="18" t="n">
        <v>0.706970695970696</v>
      </c>
      <c r="I541" s="19" t="n">
        <v>2300</v>
      </c>
      <c r="J541" s="20" t="n">
        <v>2.75025043478261</v>
      </c>
      <c r="K541" s="20" t="n">
        <v>0.965885217391304</v>
      </c>
      <c r="L541" s="78" t="n">
        <v>1970</v>
      </c>
      <c r="M541" s="137" t="n">
        <v>4.81300050761422</v>
      </c>
      <c r="N541" s="137" t="n">
        <v>1.80465126903553</v>
      </c>
      <c r="O541" s="23"/>
    </row>
    <row r="542" customFormat="false" ht="15" hidden="false" customHeight="false" outlineLevel="0" collapsed="false">
      <c r="A542" s="0" t="n">
        <v>539</v>
      </c>
      <c r="B542" s="138" t="s">
        <v>772</v>
      </c>
      <c r="C542" s="74" t="n">
        <v>19</v>
      </c>
      <c r="D542" s="136" t="n">
        <v>1.86321052631579</v>
      </c>
      <c r="E542" s="136" t="n">
        <v>0.311684210526316</v>
      </c>
      <c r="F542" s="17" t="n">
        <v>61</v>
      </c>
      <c r="G542" s="18" t="n">
        <v>2.49047540983607</v>
      </c>
      <c r="H542" s="18" t="n">
        <v>1.15526229508197</v>
      </c>
      <c r="I542" s="19" t="n">
        <v>78</v>
      </c>
      <c r="J542" s="20" t="n">
        <v>2.34483333333333</v>
      </c>
      <c r="K542" s="20" t="n">
        <v>0.682974358974359</v>
      </c>
      <c r="L542" s="78" t="n">
        <v>60</v>
      </c>
      <c r="M542" s="137" t="n">
        <v>5.62356666666667</v>
      </c>
      <c r="N542" s="137" t="n">
        <v>1.81345</v>
      </c>
      <c r="O542" s="23"/>
    </row>
    <row r="543" customFormat="false" ht="15" hidden="false" customHeight="false" outlineLevel="0" collapsed="false">
      <c r="A543" s="0" t="n">
        <v>540</v>
      </c>
      <c r="B543" s="138" t="s">
        <v>773</v>
      </c>
      <c r="C543" s="74" t="n">
        <v>111</v>
      </c>
      <c r="D543" s="136" t="n">
        <v>1.72766666666667</v>
      </c>
      <c r="E543" s="136" t="n">
        <v>0.443288288288289</v>
      </c>
      <c r="F543" s="17" t="n">
        <v>116</v>
      </c>
      <c r="G543" s="18" t="n">
        <v>2.37530172413793</v>
      </c>
      <c r="H543" s="18" t="n">
        <v>1.02966379310345</v>
      </c>
      <c r="I543" s="19" t="n">
        <v>173</v>
      </c>
      <c r="J543" s="20" t="n">
        <v>2.1546647398844</v>
      </c>
      <c r="K543" s="20" t="n">
        <v>0.6961387283237</v>
      </c>
      <c r="L543" s="78" t="n">
        <v>139</v>
      </c>
      <c r="M543" s="137" t="n">
        <v>5.15372661870504</v>
      </c>
      <c r="N543" s="137" t="n">
        <v>1.50732374100719</v>
      </c>
      <c r="O543" s="23"/>
    </row>
    <row r="544" customFormat="false" ht="15" hidden="false" customHeight="false" outlineLevel="0" collapsed="false">
      <c r="A544" s="0" t="n">
        <v>541</v>
      </c>
      <c r="B544" s="138" t="s">
        <v>107</v>
      </c>
      <c r="C544" s="74" t="n">
        <v>532</v>
      </c>
      <c r="D544" s="136" t="n">
        <v>1.56027255639098</v>
      </c>
      <c r="E544" s="136" t="n">
        <v>0.399295112781955</v>
      </c>
      <c r="F544" s="17" t="n">
        <v>1188</v>
      </c>
      <c r="G544" s="18" t="n">
        <v>1.73487626262626</v>
      </c>
      <c r="H544" s="18" t="n">
        <v>0.652443602693603</v>
      </c>
      <c r="I544" s="19" t="n">
        <v>2049</v>
      </c>
      <c r="J544" s="20" t="n">
        <v>2.81596974133724</v>
      </c>
      <c r="K544" s="20" t="n">
        <v>0.999429965836993</v>
      </c>
      <c r="L544" s="78" t="n">
        <v>1771</v>
      </c>
      <c r="M544" s="137" t="n">
        <v>4.75879672501412</v>
      </c>
      <c r="N544" s="137" t="n">
        <v>1.82768944099379</v>
      </c>
      <c r="O544" s="23"/>
    </row>
    <row r="545" customFormat="false" ht="15" hidden="false" customHeight="false" outlineLevel="0" collapsed="false">
      <c r="A545" s="0" t="n">
        <v>542</v>
      </c>
      <c r="B545" s="73" t="s">
        <v>108</v>
      </c>
      <c r="C545" s="74" t="n">
        <v>581</v>
      </c>
      <c r="D545" s="136" t="n">
        <v>1.25806368330465</v>
      </c>
      <c r="E545" s="136" t="n">
        <v>0.704411359724613</v>
      </c>
      <c r="F545" s="17" t="n">
        <v>1008</v>
      </c>
      <c r="G545" s="18" t="n">
        <v>1.47085615079365</v>
      </c>
      <c r="H545" s="18" t="n">
        <v>0.647986111111111</v>
      </c>
      <c r="I545" s="19" t="n">
        <v>1625</v>
      </c>
      <c r="J545" s="20" t="n">
        <v>1.90819876923077</v>
      </c>
      <c r="K545" s="20" t="n">
        <v>0.869456615384614</v>
      </c>
      <c r="L545" s="78" t="n">
        <v>1330</v>
      </c>
      <c r="M545" s="137" t="n">
        <v>3.91207669172932</v>
      </c>
      <c r="N545" s="137" t="n">
        <v>1.32855789473684</v>
      </c>
      <c r="O545" s="23"/>
    </row>
    <row r="546" customFormat="false" ht="15" hidden="false" customHeight="false" outlineLevel="0" collapsed="false">
      <c r="A546" s="0" t="n">
        <v>543</v>
      </c>
      <c r="B546" s="138" t="s">
        <v>774</v>
      </c>
      <c r="C546" s="74" t="n">
        <v>25</v>
      </c>
      <c r="D546" s="136" t="n">
        <v>0.67072</v>
      </c>
      <c r="E546" s="136" t="n">
        <v>0.4266</v>
      </c>
      <c r="F546" s="17" t="n">
        <v>81</v>
      </c>
      <c r="G546" s="18" t="n">
        <v>1.06022222222222</v>
      </c>
      <c r="H546" s="18" t="n">
        <v>0.709283950617284</v>
      </c>
      <c r="I546" s="19" t="n">
        <v>100</v>
      </c>
      <c r="J546" s="20" t="n">
        <v>1.54156</v>
      </c>
      <c r="K546" s="20" t="n">
        <v>0.827579999999999</v>
      </c>
      <c r="L546" s="78" t="n">
        <v>57</v>
      </c>
      <c r="M546" s="137" t="n">
        <v>12.2510350877193</v>
      </c>
      <c r="N546" s="137" t="n">
        <v>2.19877192982456</v>
      </c>
      <c r="O546" s="23"/>
    </row>
    <row r="547" customFormat="false" ht="15" hidden="false" customHeight="false" outlineLevel="0" collapsed="false">
      <c r="A547" s="0" t="n">
        <v>544</v>
      </c>
      <c r="B547" s="138" t="s">
        <v>775</v>
      </c>
      <c r="C547" s="74" t="n">
        <v>78</v>
      </c>
      <c r="D547" s="136" t="n">
        <v>1.07424358974359</v>
      </c>
      <c r="E547" s="136" t="n">
        <v>0.705897435897436</v>
      </c>
      <c r="F547" s="17" t="n">
        <v>180</v>
      </c>
      <c r="G547" s="18" t="n">
        <v>1.30896111111111</v>
      </c>
      <c r="H547" s="18" t="n">
        <v>0.6993</v>
      </c>
      <c r="I547" s="19" t="n">
        <v>181</v>
      </c>
      <c r="J547" s="20" t="n">
        <v>1.32072928176796</v>
      </c>
      <c r="K547" s="20" t="n">
        <v>0.645696132596685</v>
      </c>
      <c r="L547" s="78" t="n">
        <v>225</v>
      </c>
      <c r="M547" s="137" t="n">
        <v>1.72974666666666</v>
      </c>
      <c r="N547" s="137" t="n">
        <v>0.79472</v>
      </c>
      <c r="O547" s="23"/>
    </row>
    <row r="548" customFormat="false" ht="15" hidden="false" customHeight="false" outlineLevel="0" collapsed="false">
      <c r="A548" s="0" t="n">
        <v>545</v>
      </c>
      <c r="B548" s="138" t="s">
        <v>776</v>
      </c>
      <c r="C548" s="74" t="n">
        <v>250</v>
      </c>
      <c r="D548" s="136" t="n">
        <v>1.201668</v>
      </c>
      <c r="E548" s="136" t="n">
        <v>0.645436000000001</v>
      </c>
      <c r="F548" s="17" t="n">
        <v>433</v>
      </c>
      <c r="G548" s="18" t="n">
        <v>1.49096766743649</v>
      </c>
      <c r="H548" s="18" t="n">
        <v>0.591334872979215</v>
      </c>
      <c r="I548" s="19" t="n">
        <v>612</v>
      </c>
      <c r="J548" s="20" t="n">
        <v>1.68087091503268</v>
      </c>
      <c r="K548" s="20" t="n">
        <v>0.816571895424837</v>
      </c>
      <c r="L548" s="78" t="n">
        <v>469</v>
      </c>
      <c r="M548" s="137" t="n">
        <v>3.12646695095949</v>
      </c>
      <c r="N548" s="137" t="n">
        <v>1.24465458422175</v>
      </c>
      <c r="O548" s="23"/>
    </row>
    <row r="549" customFormat="false" ht="15" hidden="false" customHeight="false" outlineLevel="0" collapsed="false">
      <c r="A549" s="0" t="n">
        <v>546</v>
      </c>
      <c r="B549" s="138" t="s">
        <v>108</v>
      </c>
      <c r="C549" s="74" t="n">
        <v>228</v>
      </c>
      <c r="D549" s="136" t="n">
        <v>1.44718859649123</v>
      </c>
      <c r="E549" s="136" t="n">
        <v>0.799030701754385</v>
      </c>
      <c r="F549" s="17" t="n">
        <v>314</v>
      </c>
      <c r="G549" s="18" t="n">
        <v>1.64185668789809</v>
      </c>
      <c r="H549" s="18" t="n">
        <v>0.68087898089172</v>
      </c>
      <c r="I549" s="19" t="n">
        <v>732</v>
      </c>
      <c r="J549" s="20" t="n">
        <v>2.29360928961749</v>
      </c>
      <c r="K549" s="20" t="n">
        <v>0.974721311475408</v>
      </c>
      <c r="L549" s="78" t="n">
        <v>579</v>
      </c>
      <c r="M549" s="137" t="n">
        <v>4.57555613126079</v>
      </c>
      <c r="N549" s="137" t="n">
        <v>1.51830224525043</v>
      </c>
      <c r="O549" s="23"/>
    </row>
    <row r="550" customFormat="false" ht="15" hidden="false" customHeight="false" outlineLevel="0" collapsed="false">
      <c r="A550" s="0" t="n">
        <v>547</v>
      </c>
      <c r="B550" s="73" t="s">
        <v>109</v>
      </c>
      <c r="C550" s="74" t="n">
        <v>1184</v>
      </c>
      <c r="D550" s="136" t="n">
        <v>1.83408192567567</v>
      </c>
      <c r="E550" s="136" t="n">
        <v>0.476518581081081</v>
      </c>
      <c r="F550" s="17" t="n">
        <v>3108</v>
      </c>
      <c r="G550" s="18" t="n">
        <v>1.44385070785071</v>
      </c>
      <c r="H550" s="18" t="n">
        <v>0.644041505791505</v>
      </c>
      <c r="I550" s="19" t="n">
        <v>3587</v>
      </c>
      <c r="J550" s="20" t="n">
        <v>2.43112350153332</v>
      </c>
      <c r="K550" s="20" t="n">
        <v>1.03116531920825</v>
      </c>
      <c r="L550" s="78" t="n">
        <v>4007</v>
      </c>
      <c r="M550" s="137" t="n">
        <v>5.56988994260045</v>
      </c>
      <c r="N550" s="137" t="n">
        <v>1.89484701771899</v>
      </c>
      <c r="O550" s="23"/>
    </row>
    <row r="551" customFormat="false" ht="15" hidden="false" customHeight="false" outlineLevel="0" collapsed="false">
      <c r="A551" s="0" t="n">
        <v>548</v>
      </c>
      <c r="B551" s="138" t="s">
        <v>777</v>
      </c>
      <c r="C551" s="74" t="n">
        <v>2</v>
      </c>
      <c r="D551" s="136" t="n">
        <v>2.728</v>
      </c>
      <c r="E551" s="136" t="n">
        <v>1.1045</v>
      </c>
      <c r="F551" s="17" t="n">
        <v>5</v>
      </c>
      <c r="G551" s="18" t="n">
        <v>0.5572</v>
      </c>
      <c r="H551" s="18" t="n">
        <v>0.0674</v>
      </c>
      <c r="I551" s="19" t="n">
        <v>10</v>
      </c>
      <c r="J551" s="20" t="n">
        <v>5.3414</v>
      </c>
      <c r="K551" s="20" t="n">
        <v>0.8839</v>
      </c>
      <c r="L551" s="78" t="n">
        <v>7</v>
      </c>
      <c r="M551" s="137" t="n">
        <v>2.99714285714286</v>
      </c>
      <c r="N551" s="137" t="n">
        <v>1.371</v>
      </c>
      <c r="O551" s="23"/>
    </row>
    <row r="552" customFormat="false" ht="15" hidden="false" customHeight="false" outlineLevel="0" collapsed="false">
      <c r="A552" s="0" t="n">
        <v>549</v>
      </c>
      <c r="B552" s="138" t="s">
        <v>778</v>
      </c>
      <c r="C552" s="74" t="n">
        <v>55</v>
      </c>
      <c r="D552" s="136" t="n">
        <v>1.79027272727273</v>
      </c>
      <c r="E552" s="136" t="n">
        <v>0.590963636363637</v>
      </c>
      <c r="F552" s="17" t="n">
        <v>198</v>
      </c>
      <c r="G552" s="18" t="n">
        <v>1.90352525252525</v>
      </c>
      <c r="H552" s="18" t="n">
        <v>0.840787878787878</v>
      </c>
      <c r="I552" s="19" t="n">
        <v>401</v>
      </c>
      <c r="J552" s="20" t="n">
        <v>2.10294763092269</v>
      </c>
      <c r="K552" s="20" t="n">
        <v>1.02007481296758</v>
      </c>
      <c r="L552" s="78" t="n">
        <v>483</v>
      </c>
      <c r="M552" s="137" t="n">
        <v>2.66501863354037</v>
      </c>
      <c r="N552" s="137" t="n">
        <v>1.16196480331263</v>
      </c>
      <c r="O552" s="23"/>
    </row>
    <row r="553" customFormat="false" ht="15" hidden="false" customHeight="false" outlineLevel="0" collapsed="false">
      <c r="A553" s="0" t="n">
        <v>550</v>
      </c>
      <c r="B553" s="138" t="s">
        <v>779</v>
      </c>
      <c r="C553" s="74" t="n">
        <v>52</v>
      </c>
      <c r="D553" s="136" t="n">
        <v>1.71473076923077</v>
      </c>
      <c r="E553" s="136" t="n">
        <v>0.348384615384616</v>
      </c>
      <c r="F553" s="17" t="n">
        <v>51</v>
      </c>
      <c r="G553" s="18" t="n">
        <v>1.34756862745098</v>
      </c>
      <c r="H553" s="18" t="n">
        <v>0.624745098039215</v>
      </c>
      <c r="I553" s="19" t="n">
        <v>119</v>
      </c>
      <c r="J553" s="20" t="n">
        <v>2.3576218487395</v>
      </c>
      <c r="K553" s="20" t="n">
        <v>0.88989075630252</v>
      </c>
      <c r="L553" s="78" t="n">
        <v>75</v>
      </c>
      <c r="M553" s="137" t="n">
        <v>4.50437333333333</v>
      </c>
      <c r="N553" s="137" t="n">
        <v>1.41424</v>
      </c>
      <c r="O553" s="23"/>
    </row>
    <row r="554" customFormat="false" ht="15" hidden="false" customHeight="false" outlineLevel="0" collapsed="false">
      <c r="A554" s="0" t="n">
        <v>551</v>
      </c>
      <c r="B554" s="138" t="s">
        <v>780</v>
      </c>
      <c r="C554" s="74" t="n">
        <v>29</v>
      </c>
      <c r="D554" s="136" t="n">
        <v>0.834206896551725</v>
      </c>
      <c r="E554" s="136" t="n">
        <v>0.315034482758621</v>
      </c>
      <c r="F554" s="17" t="n">
        <v>120</v>
      </c>
      <c r="G554" s="18" t="n">
        <v>1.05761666666667</v>
      </c>
      <c r="H554" s="18" t="n">
        <v>0.534233333333333</v>
      </c>
      <c r="I554" s="19" t="n">
        <v>123</v>
      </c>
      <c r="J554" s="20" t="n">
        <v>1.43686178861788</v>
      </c>
      <c r="K554" s="20" t="n">
        <v>0.509365853658537</v>
      </c>
      <c r="L554" s="78" t="n">
        <v>101</v>
      </c>
      <c r="M554" s="137" t="n">
        <v>2.77772277227723</v>
      </c>
      <c r="N554" s="137" t="n">
        <v>1.28866336633663</v>
      </c>
      <c r="O554" s="23"/>
    </row>
    <row r="555" customFormat="false" ht="15" hidden="false" customHeight="false" outlineLevel="0" collapsed="false">
      <c r="A555" s="0" t="n">
        <v>552</v>
      </c>
      <c r="B555" s="138" t="s">
        <v>781</v>
      </c>
      <c r="C555" s="74" t="n">
        <v>18</v>
      </c>
      <c r="D555" s="136" t="n">
        <v>0.809222222222223</v>
      </c>
      <c r="E555" s="136" t="n">
        <v>0.327444444444444</v>
      </c>
      <c r="F555" s="17" t="n">
        <v>5</v>
      </c>
      <c r="G555" s="18" t="n">
        <v>0.4512</v>
      </c>
      <c r="H555" s="18" t="n">
        <v>0.3868</v>
      </c>
      <c r="I555" s="19" t="n">
        <v>20</v>
      </c>
      <c r="J555" s="20" t="n">
        <v>1.1613</v>
      </c>
      <c r="K555" s="20" t="n">
        <v>0.62265</v>
      </c>
      <c r="L555" s="78" t="n">
        <v>15</v>
      </c>
      <c r="M555" s="137" t="n">
        <v>2.55266666666667</v>
      </c>
      <c r="N555" s="137" t="n">
        <v>0.7138</v>
      </c>
      <c r="O555" s="23"/>
    </row>
    <row r="556" customFormat="false" ht="15" hidden="false" customHeight="false" outlineLevel="0" collapsed="false">
      <c r="A556" s="0" t="n">
        <v>553</v>
      </c>
      <c r="B556" s="138" t="s">
        <v>782</v>
      </c>
      <c r="C556" s="74" t="n">
        <v>77</v>
      </c>
      <c r="D556" s="136" t="n">
        <v>2.19883116883117</v>
      </c>
      <c r="E556" s="136" t="n">
        <v>0.330922077922078</v>
      </c>
      <c r="F556" s="17" t="n">
        <v>119</v>
      </c>
      <c r="G556" s="18" t="n">
        <v>1.41666386554622</v>
      </c>
      <c r="H556" s="18" t="n">
        <v>0.446899159663866</v>
      </c>
      <c r="I556" s="19" t="n">
        <v>157</v>
      </c>
      <c r="J556" s="20" t="n">
        <v>1.86889171974522</v>
      </c>
      <c r="K556" s="20" t="n">
        <v>0.736248407643312</v>
      </c>
      <c r="L556" s="78" t="n">
        <v>206</v>
      </c>
      <c r="M556" s="137" t="n">
        <v>2.18309708737864</v>
      </c>
      <c r="N556" s="137" t="n">
        <v>1.20823786407767</v>
      </c>
      <c r="O556" s="23"/>
    </row>
    <row r="557" customFormat="false" ht="15" hidden="false" customHeight="false" outlineLevel="0" collapsed="false">
      <c r="A557" s="0" t="n">
        <v>554</v>
      </c>
      <c r="B557" s="138" t="s">
        <v>783</v>
      </c>
      <c r="C557" s="74" t="n">
        <v>6</v>
      </c>
      <c r="D557" s="136" t="n">
        <v>1.488</v>
      </c>
      <c r="E557" s="136" t="n">
        <v>0.277833333333333</v>
      </c>
      <c r="F557" s="17" t="n">
        <v>11</v>
      </c>
      <c r="G557" s="18" t="n">
        <v>1.17918181818182</v>
      </c>
      <c r="H557" s="18" t="n">
        <v>0.406090909090909</v>
      </c>
      <c r="I557" s="19" t="n">
        <v>29</v>
      </c>
      <c r="J557" s="20" t="n">
        <v>1.11158620689655</v>
      </c>
      <c r="K557" s="20" t="n">
        <v>0.460344827586207</v>
      </c>
      <c r="L557" s="78" t="n">
        <v>46</v>
      </c>
      <c r="M557" s="137" t="n">
        <v>2.15219565217391</v>
      </c>
      <c r="N557" s="137" t="n">
        <v>0.918434782608696</v>
      </c>
      <c r="O557" s="23"/>
    </row>
    <row r="558" customFormat="false" ht="15" hidden="false" customHeight="false" outlineLevel="0" collapsed="false">
      <c r="A558" s="0" t="n">
        <v>555</v>
      </c>
      <c r="B558" s="138" t="s">
        <v>784</v>
      </c>
      <c r="C558" s="74" t="n">
        <v>4</v>
      </c>
      <c r="D558" s="136" t="n">
        <v>2.95525</v>
      </c>
      <c r="E558" s="136" t="n">
        <v>0.79175</v>
      </c>
      <c r="F558" s="17" t="n">
        <v>7</v>
      </c>
      <c r="G558" s="18" t="n">
        <v>3.32971428571429</v>
      </c>
      <c r="H558" s="18" t="n">
        <v>1.23228571428571</v>
      </c>
      <c r="I558" s="19" t="n">
        <v>20</v>
      </c>
      <c r="J558" s="20" t="n">
        <v>4.4982</v>
      </c>
      <c r="K558" s="20" t="n">
        <v>1.64905</v>
      </c>
      <c r="L558" s="78" t="n">
        <v>24</v>
      </c>
      <c r="M558" s="137" t="n">
        <v>2.84225</v>
      </c>
      <c r="N558" s="137" t="n">
        <v>1.4695</v>
      </c>
      <c r="O558" s="23"/>
    </row>
    <row r="559" customFormat="false" ht="15" hidden="false" customHeight="false" outlineLevel="0" collapsed="false">
      <c r="A559" s="0" t="n">
        <v>556</v>
      </c>
      <c r="B559" s="138" t="s">
        <v>785</v>
      </c>
      <c r="C559" s="74" t="n">
        <v>20</v>
      </c>
      <c r="D559" s="136" t="n">
        <v>1.04335</v>
      </c>
      <c r="E559" s="136" t="n">
        <v>2.25605</v>
      </c>
      <c r="F559" s="17" t="n">
        <v>31</v>
      </c>
      <c r="G559" s="18" t="n">
        <v>1.62009677419355</v>
      </c>
      <c r="H559" s="18" t="n">
        <v>0.402677419354839</v>
      </c>
      <c r="I559" s="19" t="n">
        <v>18</v>
      </c>
      <c r="J559" s="20" t="n">
        <v>1.89638888888889</v>
      </c>
      <c r="K559" s="20" t="n">
        <v>0.502111111111111</v>
      </c>
      <c r="L559" s="78" t="n">
        <v>13</v>
      </c>
      <c r="M559" s="137" t="n">
        <v>2.98730769230769</v>
      </c>
      <c r="N559" s="137" t="n">
        <v>0.802692307692307</v>
      </c>
      <c r="O559" s="23"/>
    </row>
    <row r="560" customFormat="false" ht="15" hidden="false" customHeight="false" outlineLevel="0" collapsed="false">
      <c r="A560" s="0" t="n">
        <v>557</v>
      </c>
      <c r="B560" s="138" t="s">
        <v>786</v>
      </c>
      <c r="C560" s="74" t="n">
        <v>81</v>
      </c>
      <c r="D560" s="136" t="n">
        <v>2.36174074074074</v>
      </c>
      <c r="E560" s="136" t="n">
        <v>0.337432098765432</v>
      </c>
      <c r="F560" s="17" t="n">
        <v>99</v>
      </c>
      <c r="G560" s="18" t="n">
        <v>1.90987878787879</v>
      </c>
      <c r="H560" s="18" t="n">
        <v>0.902979797979798</v>
      </c>
      <c r="I560" s="19" t="n">
        <v>189</v>
      </c>
      <c r="J560" s="20" t="n">
        <v>3.31797354497355</v>
      </c>
      <c r="K560" s="20" t="n">
        <v>1.14507936507937</v>
      </c>
      <c r="L560" s="78" t="n">
        <v>226</v>
      </c>
      <c r="M560" s="137" t="n">
        <v>4.21061504424779</v>
      </c>
      <c r="N560" s="137" t="n">
        <v>1.69698230088496</v>
      </c>
      <c r="O560" s="23"/>
    </row>
    <row r="561" customFormat="false" ht="15" hidden="false" customHeight="false" outlineLevel="0" collapsed="false">
      <c r="A561" s="0" t="n">
        <v>558</v>
      </c>
      <c r="B561" s="138" t="s">
        <v>787</v>
      </c>
      <c r="C561" s="74" t="n">
        <v>137</v>
      </c>
      <c r="D561" s="136" t="n">
        <v>1.5894598540146</v>
      </c>
      <c r="E561" s="136" t="n">
        <v>0.644109489051095</v>
      </c>
      <c r="F561" s="17" t="n">
        <v>19</v>
      </c>
      <c r="G561" s="18" t="n">
        <v>1.81931578947368</v>
      </c>
      <c r="H561" s="18" t="n">
        <v>0.661789473684211</v>
      </c>
      <c r="I561" s="19" t="n">
        <v>56</v>
      </c>
      <c r="J561" s="20" t="n">
        <v>2.03248214285714</v>
      </c>
      <c r="K561" s="20" t="n">
        <v>0.985749999999999</v>
      </c>
      <c r="L561" s="78" t="n">
        <v>90</v>
      </c>
      <c r="M561" s="137" t="n">
        <v>5.46383333333333</v>
      </c>
      <c r="N561" s="137" t="n">
        <v>1.41624444444444</v>
      </c>
      <c r="O561" s="23"/>
    </row>
    <row r="562" customFormat="false" ht="15" hidden="false" customHeight="false" outlineLevel="0" collapsed="false">
      <c r="A562" s="0" t="n">
        <v>559</v>
      </c>
      <c r="B562" s="138" t="s">
        <v>109</v>
      </c>
      <c r="C562" s="74" t="n">
        <v>703</v>
      </c>
      <c r="D562" s="136" t="n">
        <v>1.8772759601707</v>
      </c>
      <c r="E562" s="136" t="n">
        <v>0.434322901849218</v>
      </c>
      <c r="F562" s="17" t="n">
        <v>2443</v>
      </c>
      <c r="G562" s="18" t="n">
        <v>1.40449365534179</v>
      </c>
      <c r="H562" s="18" t="n">
        <v>0.637019238641015</v>
      </c>
      <c r="I562" s="19" t="n">
        <v>2445</v>
      </c>
      <c r="J562" s="20" t="n">
        <v>2.51638445807771</v>
      </c>
      <c r="K562" s="20" t="n">
        <v>1.08683721881391</v>
      </c>
      <c r="L562" s="78" t="n">
        <v>2721</v>
      </c>
      <c r="M562" s="137" t="n">
        <v>6.70877802278575</v>
      </c>
      <c r="N562" s="137" t="n">
        <v>2.17826828371922</v>
      </c>
      <c r="O562" s="23"/>
    </row>
    <row r="563" customFormat="false" ht="15" hidden="false" customHeight="false" outlineLevel="0" collapsed="false">
      <c r="A563" s="0" t="n">
        <v>560</v>
      </c>
      <c r="B563" s="73" t="s">
        <v>110</v>
      </c>
      <c r="C563" s="74" t="n">
        <v>1180</v>
      </c>
      <c r="D563" s="136" t="n">
        <v>1.9079593220339</v>
      </c>
      <c r="E563" s="136" t="n">
        <v>0.610327966101695</v>
      </c>
      <c r="F563" s="17" t="n">
        <v>2167</v>
      </c>
      <c r="G563" s="18" t="n">
        <v>1.80414674665436</v>
      </c>
      <c r="H563" s="18" t="n">
        <v>0.738436086755884</v>
      </c>
      <c r="I563" s="19" t="n">
        <v>3879</v>
      </c>
      <c r="J563" s="20" t="n">
        <v>2.62431348285641</v>
      </c>
      <c r="K563" s="20" t="n">
        <v>0.978725444702242</v>
      </c>
      <c r="L563" s="78" t="n">
        <v>3629</v>
      </c>
      <c r="M563" s="137" t="n">
        <v>5.0955447781758</v>
      </c>
      <c r="N563" s="137" t="n">
        <v>1.47021052631579</v>
      </c>
      <c r="O563" s="23"/>
    </row>
    <row r="564" customFormat="false" ht="15" hidden="false" customHeight="false" outlineLevel="0" collapsed="false">
      <c r="A564" s="0" t="n">
        <v>561</v>
      </c>
      <c r="B564" s="138" t="s">
        <v>788</v>
      </c>
      <c r="C564" s="74" t="n">
        <v>81</v>
      </c>
      <c r="D564" s="136" t="n">
        <v>1.44143209876543</v>
      </c>
      <c r="E564" s="136" t="n">
        <v>0.331975308641976</v>
      </c>
      <c r="F564" s="17" t="n">
        <v>174</v>
      </c>
      <c r="G564" s="18" t="n">
        <v>1.25241379310345</v>
      </c>
      <c r="H564" s="18" t="n">
        <v>0.974017241379311</v>
      </c>
      <c r="I564" s="19" t="n">
        <v>327</v>
      </c>
      <c r="J564" s="20" t="n">
        <v>2.1181620795107</v>
      </c>
      <c r="K564" s="20" t="n">
        <v>0.832672782874618</v>
      </c>
      <c r="L564" s="78" t="n">
        <v>189</v>
      </c>
      <c r="M564" s="137" t="n">
        <v>4.50160317460318</v>
      </c>
      <c r="N564" s="137" t="n">
        <v>1.36632804232804</v>
      </c>
      <c r="O564" s="23"/>
    </row>
    <row r="565" customFormat="false" ht="15" hidden="false" customHeight="false" outlineLevel="0" collapsed="false">
      <c r="A565" s="0" t="n">
        <v>562</v>
      </c>
      <c r="B565" s="138" t="s">
        <v>789</v>
      </c>
      <c r="C565" s="74" t="n">
        <v>76</v>
      </c>
      <c r="D565" s="136" t="n">
        <v>1.89757894736842</v>
      </c>
      <c r="E565" s="136" t="n">
        <v>1.24038157894737</v>
      </c>
      <c r="F565" s="17" t="n">
        <v>81</v>
      </c>
      <c r="G565" s="18" t="n">
        <v>1.58897530864197</v>
      </c>
      <c r="H565" s="18" t="n">
        <v>0.573024691358025</v>
      </c>
      <c r="I565" s="19" t="n">
        <v>235</v>
      </c>
      <c r="J565" s="20" t="n">
        <v>2.97525531914894</v>
      </c>
      <c r="K565" s="20" t="n">
        <v>0.838727659574467</v>
      </c>
      <c r="L565" s="78" t="n">
        <v>203</v>
      </c>
      <c r="M565" s="137" t="n">
        <v>4.98305418719212</v>
      </c>
      <c r="N565" s="137" t="n">
        <v>1.34269458128079</v>
      </c>
      <c r="O565" s="23"/>
    </row>
    <row r="566" customFormat="false" ht="15" hidden="false" customHeight="false" outlineLevel="0" collapsed="false">
      <c r="A566" s="0" t="n">
        <v>563</v>
      </c>
      <c r="B566" s="138" t="s">
        <v>790</v>
      </c>
      <c r="C566" s="74" t="n">
        <v>42</v>
      </c>
      <c r="D566" s="136" t="n">
        <v>1.10285714285714</v>
      </c>
      <c r="E566" s="136" t="n">
        <v>0.331738095238095</v>
      </c>
      <c r="F566" s="17" t="n">
        <v>69</v>
      </c>
      <c r="G566" s="18" t="n">
        <v>1.4466231884058</v>
      </c>
      <c r="H566" s="18" t="n">
        <v>0.500869565217392</v>
      </c>
      <c r="I566" s="19" t="n">
        <v>150</v>
      </c>
      <c r="J566" s="20" t="n">
        <v>2.69206666666667</v>
      </c>
      <c r="K566" s="20" t="n">
        <v>0.807773333333333</v>
      </c>
      <c r="L566" s="78" t="n">
        <v>110</v>
      </c>
      <c r="M566" s="137" t="n">
        <v>4.33963636363636</v>
      </c>
      <c r="N566" s="137" t="n">
        <v>1.19407272727272</v>
      </c>
      <c r="O566" s="23"/>
    </row>
    <row r="567" customFormat="false" ht="15" hidden="false" customHeight="false" outlineLevel="0" collapsed="false">
      <c r="A567" s="0" t="n">
        <v>564</v>
      </c>
      <c r="B567" s="138" t="s">
        <v>791</v>
      </c>
      <c r="C567" s="74" t="n">
        <v>18</v>
      </c>
      <c r="D567" s="136" t="n">
        <v>0.716888888888889</v>
      </c>
      <c r="E567" s="136" t="n">
        <v>0.337611111111111</v>
      </c>
      <c r="F567" s="17" t="n">
        <v>56</v>
      </c>
      <c r="G567" s="18" t="n">
        <v>0.869750000000001</v>
      </c>
      <c r="H567" s="18" t="n">
        <v>0.584410714285714</v>
      </c>
      <c r="I567" s="19" t="n">
        <v>78</v>
      </c>
      <c r="J567" s="20" t="n">
        <v>1.19297435897436</v>
      </c>
      <c r="K567" s="20" t="n">
        <v>0.588871794871795</v>
      </c>
      <c r="L567" s="78" t="n">
        <v>82</v>
      </c>
      <c r="M567" s="137" t="n">
        <v>4.02608536585366</v>
      </c>
      <c r="N567" s="137" t="n">
        <v>1.15730487804878</v>
      </c>
      <c r="O567" s="23"/>
    </row>
    <row r="568" customFormat="false" ht="15" hidden="false" customHeight="false" outlineLevel="0" collapsed="false">
      <c r="A568" s="0" t="n">
        <v>565</v>
      </c>
      <c r="B568" s="138" t="s">
        <v>792</v>
      </c>
      <c r="C568" s="74" t="n">
        <v>10</v>
      </c>
      <c r="D568" s="136" t="n">
        <v>1.1308</v>
      </c>
      <c r="E568" s="136" t="n">
        <v>0.1476</v>
      </c>
      <c r="F568" s="17" t="n">
        <v>1</v>
      </c>
      <c r="G568" s="18" t="n">
        <v>0.127</v>
      </c>
      <c r="H568" s="18" t="n">
        <v>0.062</v>
      </c>
      <c r="I568" s="19" t="n">
        <v>18</v>
      </c>
      <c r="J568" s="20" t="n">
        <v>1.22655555555556</v>
      </c>
      <c r="K568" s="20" t="n">
        <v>0.523833333333333</v>
      </c>
      <c r="L568" s="78" t="n">
        <v>8</v>
      </c>
      <c r="M568" s="137" t="n">
        <v>3.994375</v>
      </c>
      <c r="N568" s="137" t="n">
        <v>1.0985</v>
      </c>
      <c r="O568" s="23"/>
    </row>
    <row r="569" customFormat="false" ht="15" hidden="false" customHeight="false" outlineLevel="0" collapsed="false">
      <c r="A569" s="0" t="n">
        <v>566</v>
      </c>
      <c r="B569" s="138" t="s">
        <v>793</v>
      </c>
      <c r="C569" s="74" t="n">
        <v>11</v>
      </c>
      <c r="D569" s="136" t="n">
        <v>1.74936363636364</v>
      </c>
      <c r="E569" s="136" t="n">
        <v>0.814545454545455</v>
      </c>
      <c r="F569" s="17" t="n">
        <v>29</v>
      </c>
      <c r="G569" s="18" t="n">
        <v>1.60289655172414</v>
      </c>
      <c r="H569" s="18" t="n">
        <v>0.672827586206897</v>
      </c>
      <c r="I569" s="19" t="n">
        <v>89</v>
      </c>
      <c r="J569" s="20" t="n">
        <v>1.83391011235955</v>
      </c>
      <c r="K569" s="20" t="n">
        <v>1.00406741573033</v>
      </c>
      <c r="L569" s="78" t="n">
        <v>97</v>
      </c>
      <c r="M569" s="137" t="n">
        <v>3.04225773195876</v>
      </c>
      <c r="N569" s="137" t="n">
        <v>1.17861855670103</v>
      </c>
      <c r="O569" s="23"/>
    </row>
    <row r="570" customFormat="false" ht="15" hidden="false" customHeight="false" outlineLevel="0" collapsed="false">
      <c r="A570" s="0" t="n">
        <v>567</v>
      </c>
      <c r="B570" s="138" t="s">
        <v>794</v>
      </c>
      <c r="C570" s="74" t="n">
        <v>16</v>
      </c>
      <c r="D570" s="136" t="n">
        <v>0.589375</v>
      </c>
      <c r="E570" s="136" t="n">
        <v>3.7779375</v>
      </c>
      <c r="F570" s="17" t="n">
        <v>15</v>
      </c>
      <c r="G570" s="18" t="n">
        <v>3.2484</v>
      </c>
      <c r="H570" s="18" t="n">
        <v>0.742866666666667</v>
      </c>
      <c r="I570" s="19" t="n">
        <v>44</v>
      </c>
      <c r="J570" s="20" t="n">
        <v>2.42395454545455</v>
      </c>
      <c r="K570" s="20" t="n">
        <v>0.75640909090909</v>
      </c>
      <c r="L570" s="78" t="n">
        <v>21</v>
      </c>
      <c r="M570" s="137" t="n">
        <v>2.10971428571429</v>
      </c>
      <c r="N570" s="137" t="n">
        <v>0.479666666666667</v>
      </c>
      <c r="O570" s="23"/>
    </row>
    <row r="571" customFormat="false" ht="15" hidden="false" customHeight="false" outlineLevel="0" collapsed="false">
      <c r="A571" s="0" t="n">
        <v>568</v>
      </c>
      <c r="B571" s="138" t="s">
        <v>795</v>
      </c>
      <c r="C571" s="74" t="n">
        <v>39</v>
      </c>
      <c r="D571" s="136" t="n">
        <v>1.87048717948718</v>
      </c>
      <c r="E571" s="136" t="n">
        <v>0.469974358974359</v>
      </c>
      <c r="F571" s="17" t="n">
        <v>141</v>
      </c>
      <c r="G571" s="18" t="n">
        <v>1.71720567375886</v>
      </c>
      <c r="H571" s="18" t="n">
        <v>0.770432624113475</v>
      </c>
      <c r="I571" s="19" t="n">
        <v>208</v>
      </c>
      <c r="J571" s="20" t="n">
        <v>2.30568269230769</v>
      </c>
      <c r="K571" s="20" t="n">
        <v>0.974490384615383</v>
      </c>
      <c r="L571" s="78" t="n">
        <v>162</v>
      </c>
      <c r="M571" s="137" t="n">
        <v>4.81614814814815</v>
      </c>
      <c r="N571" s="137" t="n">
        <v>1.46616666666667</v>
      </c>
      <c r="O571" s="23"/>
    </row>
    <row r="572" customFormat="false" ht="15" hidden="false" customHeight="false" outlineLevel="0" collapsed="false">
      <c r="A572" s="0" t="n">
        <v>569</v>
      </c>
      <c r="B572" s="138" t="s">
        <v>110</v>
      </c>
      <c r="C572" s="74" t="n">
        <v>887</v>
      </c>
      <c r="D572" s="136" t="n">
        <v>2.04990529875986</v>
      </c>
      <c r="E572" s="136" t="n">
        <v>0.552205186020293</v>
      </c>
      <c r="F572" s="17" t="n">
        <v>1601</v>
      </c>
      <c r="G572" s="18" t="n">
        <v>1.92190693316677</v>
      </c>
      <c r="H572" s="18" t="n">
        <v>0.735579013116802</v>
      </c>
      <c r="I572" s="19" t="n">
        <v>2730</v>
      </c>
      <c r="J572" s="20" t="n">
        <v>2.75439340659341</v>
      </c>
      <c r="K572" s="20" t="n">
        <v>1.03488131868132</v>
      </c>
      <c r="L572" s="78" t="n">
        <v>2757</v>
      </c>
      <c r="M572" s="137" t="n">
        <v>5.32110845121508</v>
      </c>
      <c r="N572" s="137" t="n">
        <v>1.52616539717084</v>
      </c>
      <c r="O572" s="23"/>
    </row>
    <row r="573" customFormat="false" ht="15" hidden="false" customHeight="false" outlineLevel="0" collapsed="false">
      <c r="A573" s="0" t="n">
        <v>570</v>
      </c>
      <c r="B573" s="14" t="s">
        <v>111</v>
      </c>
      <c r="C573" s="74" t="n">
        <v>24920</v>
      </c>
      <c r="D573" s="136" t="n">
        <v>1.70625</v>
      </c>
      <c r="E573" s="136" t="n">
        <v>0.528856099518459</v>
      </c>
      <c r="F573" s="17" t="n">
        <v>84302</v>
      </c>
      <c r="G573" s="18" t="n">
        <v>0.951225688595853</v>
      </c>
      <c r="H573" s="18" t="n">
        <v>0.808043059476646</v>
      </c>
      <c r="I573" s="19" t="n">
        <v>131726</v>
      </c>
      <c r="J573" s="20" t="n">
        <v>1.58220287566617</v>
      </c>
      <c r="K573" s="20" t="n">
        <v>0.804701736938796</v>
      </c>
      <c r="L573" s="78" t="n">
        <v>32208</v>
      </c>
      <c r="M573" s="137" t="n">
        <v>6.58013738822653</v>
      </c>
      <c r="N573" s="137" t="n">
        <v>1.71098646299056</v>
      </c>
      <c r="O573" s="23"/>
    </row>
    <row r="574" customFormat="false" ht="15" hidden="false" customHeight="false" outlineLevel="0" collapsed="false">
      <c r="A574" s="0" t="n">
        <v>571</v>
      </c>
      <c r="B574" s="73" t="s">
        <v>112</v>
      </c>
      <c r="C574" s="74" t="n">
        <v>1151</v>
      </c>
      <c r="D574" s="136" t="n">
        <v>1.82992180712424</v>
      </c>
      <c r="E574" s="136" t="n">
        <v>0.685801042571677</v>
      </c>
      <c r="F574" s="17" t="n">
        <v>2996</v>
      </c>
      <c r="G574" s="18" t="n">
        <v>1.97853604806408</v>
      </c>
      <c r="H574" s="18" t="n">
        <v>0.60901435246996</v>
      </c>
      <c r="I574" s="19" t="n">
        <v>2585</v>
      </c>
      <c r="J574" s="20" t="n">
        <v>2.67431489361702</v>
      </c>
      <c r="K574" s="20" t="n">
        <v>0.908895164410059</v>
      </c>
      <c r="L574" s="78" t="n">
        <v>1181</v>
      </c>
      <c r="M574" s="137" t="n">
        <v>7.1885283657917</v>
      </c>
      <c r="N574" s="137" t="n">
        <v>1.67660795935648</v>
      </c>
      <c r="O574" s="23"/>
    </row>
    <row r="575" customFormat="false" ht="15" hidden="false" customHeight="false" outlineLevel="0" collapsed="false">
      <c r="A575" s="0" t="n">
        <v>572</v>
      </c>
      <c r="B575" s="138" t="s">
        <v>796</v>
      </c>
      <c r="C575" s="74" t="n">
        <v>17</v>
      </c>
      <c r="D575" s="136" t="n">
        <v>1.54641176470588</v>
      </c>
      <c r="E575" s="136" t="n">
        <v>0.281</v>
      </c>
      <c r="F575" s="17" t="n">
        <v>79</v>
      </c>
      <c r="G575" s="18" t="n">
        <v>1.85459493670886</v>
      </c>
      <c r="H575" s="18" t="n">
        <v>0.714607594936708</v>
      </c>
      <c r="I575" s="19" t="n">
        <v>104</v>
      </c>
      <c r="J575" s="20" t="n">
        <v>2.4720673076923</v>
      </c>
      <c r="K575" s="20" t="n">
        <v>0.751173076923077</v>
      </c>
      <c r="L575" s="78" t="n">
        <v>40</v>
      </c>
      <c r="M575" s="137" t="n">
        <v>4.3858</v>
      </c>
      <c r="N575" s="137" t="n">
        <v>1.580275</v>
      </c>
      <c r="O575" s="23"/>
    </row>
    <row r="576" customFormat="false" ht="15" hidden="false" customHeight="false" outlineLevel="0" collapsed="false">
      <c r="A576" s="0" t="n">
        <v>573</v>
      </c>
      <c r="B576" s="138" t="s">
        <v>112</v>
      </c>
      <c r="C576" s="74" t="n">
        <v>557</v>
      </c>
      <c r="D576" s="136" t="n">
        <v>1.78799461400359</v>
      </c>
      <c r="E576" s="136" t="n">
        <v>0.667982046678635</v>
      </c>
      <c r="F576" s="17" t="n">
        <v>1532</v>
      </c>
      <c r="G576" s="18" t="n">
        <v>1.74138054830287</v>
      </c>
      <c r="H576" s="18" t="n">
        <v>0.572834856396867</v>
      </c>
      <c r="I576" s="19" t="n">
        <v>1213</v>
      </c>
      <c r="J576" s="20" t="n">
        <v>2.7626141797197</v>
      </c>
      <c r="K576" s="20" t="n">
        <v>0.988839241549878</v>
      </c>
      <c r="L576" s="78" t="n">
        <v>578</v>
      </c>
      <c r="M576" s="137" t="n">
        <v>6.84400519031142</v>
      </c>
      <c r="N576" s="137" t="n">
        <v>1.79792733564014</v>
      </c>
      <c r="O576" s="23"/>
    </row>
    <row r="577" customFormat="false" ht="15" hidden="false" customHeight="false" outlineLevel="0" collapsed="false">
      <c r="A577" s="0" t="n">
        <v>574</v>
      </c>
      <c r="B577" s="138" t="s">
        <v>797</v>
      </c>
      <c r="C577" s="74" t="n">
        <v>148</v>
      </c>
      <c r="D577" s="136" t="n">
        <v>1.71563513513514</v>
      </c>
      <c r="E577" s="136" t="n">
        <v>0.59818918918919</v>
      </c>
      <c r="F577" s="17" t="n">
        <v>351</v>
      </c>
      <c r="G577" s="18" t="n">
        <v>1.88967521367521</v>
      </c>
      <c r="H577" s="18" t="n">
        <v>0.609219373219373</v>
      </c>
      <c r="I577" s="19" t="n">
        <v>460</v>
      </c>
      <c r="J577" s="20" t="n">
        <v>2.332</v>
      </c>
      <c r="K577" s="20" t="n">
        <v>0.823028260869565</v>
      </c>
      <c r="L577" s="78" t="n">
        <v>180</v>
      </c>
      <c r="M577" s="137" t="n">
        <v>6.44064444444444</v>
      </c>
      <c r="N577" s="137" t="n">
        <v>1.6245</v>
      </c>
      <c r="O577" s="23"/>
    </row>
    <row r="578" customFormat="false" ht="15" hidden="false" customHeight="false" outlineLevel="0" collapsed="false">
      <c r="A578" s="0" t="n">
        <v>575</v>
      </c>
      <c r="B578" s="138" t="s">
        <v>798</v>
      </c>
      <c r="C578" s="74" t="n">
        <v>64</v>
      </c>
      <c r="D578" s="136" t="n">
        <v>1.737625</v>
      </c>
      <c r="E578" s="136" t="n">
        <v>0.737046875</v>
      </c>
      <c r="F578" s="17" t="n">
        <v>211</v>
      </c>
      <c r="G578" s="18" t="n">
        <v>1.93744075829384</v>
      </c>
      <c r="H578" s="18" t="n">
        <v>0.783189573459717</v>
      </c>
      <c r="I578" s="19" t="n">
        <v>388</v>
      </c>
      <c r="J578" s="20" t="n">
        <v>2.40679896907217</v>
      </c>
      <c r="K578" s="20" t="n">
        <v>0.84901030927835</v>
      </c>
      <c r="L578" s="78" t="n">
        <v>168</v>
      </c>
      <c r="M578" s="137" t="n">
        <v>10.4900059523809</v>
      </c>
      <c r="N578" s="137" t="n">
        <v>1.3568630952381</v>
      </c>
      <c r="O578" s="23"/>
    </row>
    <row r="579" customFormat="false" ht="15" hidden="false" customHeight="false" outlineLevel="0" collapsed="false">
      <c r="A579" s="0" t="n">
        <v>576</v>
      </c>
      <c r="B579" s="138" t="s">
        <v>799</v>
      </c>
      <c r="C579" s="74" t="n">
        <v>365</v>
      </c>
      <c r="D579" s="136" t="n">
        <v>1.96963287671233</v>
      </c>
      <c r="E579" s="136" t="n">
        <v>0.758386301369863</v>
      </c>
      <c r="F579" s="17" t="n">
        <v>823</v>
      </c>
      <c r="G579" s="18" t="n">
        <v>2.48032806804374</v>
      </c>
      <c r="H579" s="18" t="n">
        <v>0.621483596597813</v>
      </c>
      <c r="I579" s="19" t="n">
        <v>420</v>
      </c>
      <c r="J579" s="20" t="n">
        <v>3.09142857142857</v>
      </c>
      <c r="K579" s="20" t="n">
        <v>0.866430952380953</v>
      </c>
      <c r="L579" s="78" t="n">
        <v>215</v>
      </c>
      <c r="M579" s="137" t="n">
        <v>6.68254883720931</v>
      </c>
      <c r="N579" s="137" t="n">
        <v>1.6618511627907</v>
      </c>
      <c r="O579" s="23"/>
    </row>
    <row r="580" customFormat="false" ht="15" hidden="false" customHeight="false" outlineLevel="0" collapsed="false">
      <c r="A580" s="0" t="n">
        <v>577</v>
      </c>
      <c r="B580" s="73" t="s">
        <v>113</v>
      </c>
      <c r="C580" s="74" t="n">
        <v>294</v>
      </c>
      <c r="D580" s="136" t="n">
        <v>1.26511224489796</v>
      </c>
      <c r="E580" s="136" t="n">
        <v>0.401289115646259</v>
      </c>
      <c r="F580" s="17" t="n">
        <v>868</v>
      </c>
      <c r="G580" s="18" t="n">
        <v>1.78288594470046</v>
      </c>
      <c r="H580" s="18" t="n">
        <v>0.629324884792627</v>
      </c>
      <c r="I580" s="19" t="n">
        <v>1578</v>
      </c>
      <c r="J580" s="20" t="n">
        <v>2.45374271229404</v>
      </c>
      <c r="K580" s="20" t="n">
        <v>0.933528517110267</v>
      </c>
      <c r="L580" s="78" t="n">
        <v>1437</v>
      </c>
      <c r="M580" s="137" t="n">
        <v>4.56266249130133</v>
      </c>
      <c r="N580" s="137" t="n">
        <v>1.5096819763396</v>
      </c>
      <c r="O580" s="23"/>
    </row>
    <row r="581" customFormat="false" ht="15" hidden="false" customHeight="false" outlineLevel="0" collapsed="false">
      <c r="A581" s="0" t="n">
        <v>578</v>
      </c>
      <c r="B581" s="138" t="s">
        <v>800</v>
      </c>
      <c r="C581" s="74" t="n">
        <v>11</v>
      </c>
      <c r="D581" s="136" t="n">
        <v>0.570909090909091</v>
      </c>
      <c r="E581" s="136" t="n">
        <v>0.461818181818182</v>
      </c>
      <c r="F581" s="17" t="n">
        <v>28</v>
      </c>
      <c r="G581" s="18" t="n">
        <v>1.13360714285714</v>
      </c>
      <c r="H581" s="18" t="n">
        <v>0.686071428571429</v>
      </c>
      <c r="I581" s="19" t="n">
        <v>23</v>
      </c>
      <c r="J581" s="20" t="n">
        <v>0.979869565217391</v>
      </c>
      <c r="K581" s="20" t="n">
        <v>0.361086956521739</v>
      </c>
      <c r="L581" s="78" t="n">
        <v>19</v>
      </c>
      <c r="M581" s="137" t="n">
        <v>2.01121052631579</v>
      </c>
      <c r="N581" s="137" t="n">
        <v>0.564947368421053</v>
      </c>
      <c r="O581" s="23"/>
    </row>
    <row r="582" customFormat="false" ht="15" hidden="false" customHeight="false" outlineLevel="0" collapsed="false">
      <c r="A582" s="0" t="n">
        <v>579</v>
      </c>
      <c r="B582" s="138" t="s">
        <v>113</v>
      </c>
      <c r="C582" s="74" t="n">
        <v>243</v>
      </c>
      <c r="D582" s="136" t="n">
        <v>1.31018518518518</v>
      </c>
      <c r="E582" s="136" t="n">
        <v>0.373205761316873</v>
      </c>
      <c r="F582" s="17" t="n">
        <v>685</v>
      </c>
      <c r="G582" s="18" t="n">
        <v>1.98047737226278</v>
      </c>
      <c r="H582" s="18" t="n">
        <v>0.669667153284672</v>
      </c>
      <c r="I582" s="19" t="n">
        <v>1391</v>
      </c>
      <c r="J582" s="20" t="n">
        <v>2.61822358015816</v>
      </c>
      <c r="K582" s="20" t="n">
        <v>0.989260244428469</v>
      </c>
      <c r="L582" s="78" t="n">
        <v>1235</v>
      </c>
      <c r="M582" s="137" t="n">
        <v>4.86782591093118</v>
      </c>
      <c r="N582" s="137" t="n">
        <v>1.61711497975708</v>
      </c>
      <c r="O582" s="23"/>
    </row>
    <row r="583" customFormat="false" ht="15" hidden="false" customHeight="false" outlineLevel="0" collapsed="false">
      <c r="A583" s="0" t="n">
        <v>580</v>
      </c>
      <c r="B583" s="138" t="s">
        <v>801</v>
      </c>
      <c r="C583" s="74" t="n">
        <v>22</v>
      </c>
      <c r="D583" s="136" t="n">
        <v>1.14786363636364</v>
      </c>
      <c r="E583" s="136" t="n">
        <v>0.695090909090909</v>
      </c>
      <c r="F583" s="17" t="n">
        <v>30</v>
      </c>
      <c r="G583" s="18" t="n">
        <v>0.8894</v>
      </c>
      <c r="H583" s="18" t="n">
        <v>0.3538</v>
      </c>
      <c r="I583" s="19" t="n">
        <v>26</v>
      </c>
      <c r="J583" s="20" t="n">
        <v>0.714153846153847</v>
      </c>
      <c r="K583" s="20" t="n">
        <v>0.261307692307692</v>
      </c>
      <c r="L583" s="78" t="n">
        <v>56</v>
      </c>
      <c r="M583" s="137" t="n">
        <v>2.12192857142857</v>
      </c>
      <c r="N583" s="137" t="n">
        <v>0.626517857142857</v>
      </c>
      <c r="O583" s="23"/>
    </row>
    <row r="584" customFormat="false" ht="15" hidden="false" customHeight="false" outlineLevel="0" collapsed="false">
      <c r="A584" s="0" t="n">
        <v>581</v>
      </c>
      <c r="B584" s="138" t="s">
        <v>802</v>
      </c>
      <c r="C584" s="74" t="n">
        <v>6</v>
      </c>
      <c r="D584" s="136" t="n">
        <v>1.38633333333333</v>
      </c>
      <c r="E584" s="136" t="n">
        <v>0.414333333333333</v>
      </c>
      <c r="F584" s="17" t="n">
        <v>60</v>
      </c>
      <c r="G584" s="18" t="n">
        <v>1.32145</v>
      </c>
      <c r="H584" s="18" t="n">
        <v>0.524016666666666</v>
      </c>
      <c r="I584" s="19" t="n">
        <v>51</v>
      </c>
      <c r="J584" s="20" t="n">
        <v>0.941627450980392</v>
      </c>
      <c r="K584" s="20" t="n">
        <v>0.625607843137256</v>
      </c>
      <c r="L584" s="78" t="n">
        <v>32</v>
      </c>
      <c r="M584" s="137" t="n">
        <v>1.82240625</v>
      </c>
      <c r="N584" s="137" t="n">
        <v>1.05234375</v>
      </c>
      <c r="O584" s="23"/>
    </row>
    <row r="585" customFormat="false" ht="15" hidden="false" customHeight="false" outlineLevel="0" collapsed="false">
      <c r="A585" s="0" t="n">
        <v>582</v>
      </c>
      <c r="B585" s="138" t="s">
        <v>803</v>
      </c>
      <c r="C585" s="74" t="n">
        <v>5</v>
      </c>
      <c r="D585" s="136" t="n">
        <v>0.915</v>
      </c>
      <c r="E585" s="136" t="n">
        <v>0.301</v>
      </c>
      <c r="F585" s="17" t="n">
        <v>27</v>
      </c>
      <c r="G585" s="18" t="n">
        <v>0.837888888888889</v>
      </c>
      <c r="H585" s="18" t="n">
        <v>0.263962962962963</v>
      </c>
      <c r="I585" s="19" t="n">
        <v>46</v>
      </c>
      <c r="J585" s="20" t="n">
        <v>1.839</v>
      </c>
      <c r="K585" s="20" t="n">
        <v>0.680739130434783</v>
      </c>
      <c r="L585" s="78" t="n">
        <v>49</v>
      </c>
      <c r="M585" s="137" t="n">
        <v>3.85622448979592</v>
      </c>
      <c r="N585" s="137" t="n">
        <v>1.20048979591837</v>
      </c>
      <c r="O585" s="23"/>
    </row>
    <row r="586" customFormat="false" ht="15" hidden="false" customHeight="false" outlineLevel="0" collapsed="false">
      <c r="A586" s="0" t="n">
        <v>583</v>
      </c>
      <c r="B586" s="138" t="s">
        <v>804</v>
      </c>
      <c r="C586" s="74" t="n">
        <v>7</v>
      </c>
      <c r="D586" s="136" t="n">
        <v>1.306</v>
      </c>
      <c r="E586" s="136" t="n">
        <v>0.418142857142857</v>
      </c>
      <c r="F586" s="17" t="n">
        <v>38</v>
      </c>
      <c r="G586" s="18" t="n">
        <v>0.804868421052632</v>
      </c>
      <c r="H586" s="18" t="n">
        <v>0.503684210526315</v>
      </c>
      <c r="I586" s="19" t="n">
        <v>41</v>
      </c>
      <c r="J586" s="20" t="n">
        <v>1.3740243902439</v>
      </c>
      <c r="K586" s="20" t="n">
        <v>0.456780487804878</v>
      </c>
      <c r="L586" s="78" t="n">
        <v>46</v>
      </c>
      <c r="M586" s="137" t="n">
        <v>3.05365217391304</v>
      </c>
      <c r="N586" s="137" t="n">
        <v>0.738217391304348</v>
      </c>
      <c r="O586" s="23"/>
    </row>
    <row r="587" customFormat="false" ht="15" hidden="false" customHeight="false" outlineLevel="0" collapsed="false">
      <c r="A587" s="0" t="n">
        <v>584</v>
      </c>
      <c r="B587" s="73" t="s">
        <v>114</v>
      </c>
      <c r="C587" s="74" t="n">
        <v>646</v>
      </c>
      <c r="D587" s="136" t="n">
        <v>1.42615325077399</v>
      </c>
      <c r="E587" s="136" t="n">
        <v>0.444308049535604</v>
      </c>
      <c r="F587" s="17" t="n">
        <v>965</v>
      </c>
      <c r="G587" s="18" t="n">
        <v>1.55627875647668</v>
      </c>
      <c r="H587" s="18" t="n">
        <v>0.664934715025907</v>
      </c>
      <c r="I587" s="19" t="n">
        <v>2037</v>
      </c>
      <c r="J587" s="20" t="n">
        <v>2.56115267550319</v>
      </c>
      <c r="K587" s="20" t="n">
        <v>0.862682866961218</v>
      </c>
      <c r="L587" s="78" t="n">
        <v>1024</v>
      </c>
      <c r="M587" s="137" t="n">
        <v>4.23507421875</v>
      </c>
      <c r="N587" s="137" t="n">
        <v>1.4514609375</v>
      </c>
      <c r="O587" s="23"/>
    </row>
    <row r="588" customFormat="false" ht="15" hidden="false" customHeight="false" outlineLevel="0" collapsed="false">
      <c r="A588" s="0" t="n">
        <v>585</v>
      </c>
      <c r="B588" s="138" t="s">
        <v>114</v>
      </c>
      <c r="C588" s="74" t="n">
        <v>274</v>
      </c>
      <c r="D588" s="136" t="n">
        <v>1.49225547445256</v>
      </c>
      <c r="E588" s="136" t="n">
        <v>0.418200729927007</v>
      </c>
      <c r="F588" s="17" t="n">
        <v>357</v>
      </c>
      <c r="G588" s="18" t="n">
        <v>1.51264425770308</v>
      </c>
      <c r="H588" s="18" t="n">
        <v>0.628072829131653</v>
      </c>
      <c r="I588" s="19" t="n">
        <v>830</v>
      </c>
      <c r="J588" s="20" t="n">
        <v>2.6996734939759</v>
      </c>
      <c r="K588" s="20" t="n">
        <v>0.962844578313254</v>
      </c>
      <c r="L588" s="78" t="n">
        <v>503</v>
      </c>
      <c r="M588" s="137" t="n">
        <v>4.3327773359841</v>
      </c>
      <c r="N588" s="137" t="n">
        <v>1.4917435387674</v>
      </c>
      <c r="O588" s="23"/>
    </row>
    <row r="589" customFormat="false" ht="15" hidden="false" customHeight="false" outlineLevel="0" collapsed="false">
      <c r="A589" s="0" t="n">
        <v>586</v>
      </c>
      <c r="B589" s="138" t="s">
        <v>805</v>
      </c>
      <c r="C589" s="74" t="n">
        <v>8</v>
      </c>
      <c r="D589" s="136" t="n">
        <v>0.809</v>
      </c>
      <c r="E589" s="136" t="n">
        <v>0.3055</v>
      </c>
      <c r="F589" s="17" t="n">
        <v>43</v>
      </c>
      <c r="G589" s="18" t="n">
        <v>1.23748837209302</v>
      </c>
      <c r="H589" s="18" t="n">
        <v>0.837116279069767</v>
      </c>
      <c r="I589" s="19" t="n">
        <v>24</v>
      </c>
      <c r="J589" s="20" t="n">
        <v>2.53216666666667</v>
      </c>
      <c r="K589" s="20" t="n">
        <v>0.668208333333333</v>
      </c>
      <c r="L589" s="78" t="n">
        <v>31</v>
      </c>
      <c r="M589" s="137" t="n">
        <v>3.94193548387097</v>
      </c>
      <c r="N589" s="137" t="n">
        <v>1.24987096774194</v>
      </c>
      <c r="O589" s="23"/>
    </row>
    <row r="590" customFormat="false" ht="15" hidden="false" customHeight="false" outlineLevel="0" collapsed="false">
      <c r="A590" s="0" t="n">
        <v>587</v>
      </c>
      <c r="B590" s="138" t="s">
        <v>781</v>
      </c>
      <c r="D590" s="136"/>
      <c r="E590" s="136"/>
      <c r="G590" s="18"/>
      <c r="H590" s="18"/>
      <c r="J590" s="20"/>
      <c r="K590" s="20"/>
      <c r="L590" s="78" t="n">
        <v>1</v>
      </c>
      <c r="M590" s="137" t="n">
        <v>1.22</v>
      </c>
      <c r="N590" s="137" t="n">
        <v>0.57</v>
      </c>
      <c r="O590" s="23"/>
    </row>
    <row r="591" customFormat="false" ht="15" hidden="false" customHeight="false" outlineLevel="0" collapsed="false">
      <c r="A591" s="0" t="n">
        <v>588</v>
      </c>
      <c r="B591" s="138" t="s">
        <v>806</v>
      </c>
      <c r="C591" s="74" t="n">
        <v>77</v>
      </c>
      <c r="D591" s="136" t="n">
        <v>1.76148051948052</v>
      </c>
      <c r="E591" s="136" t="n">
        <v>0.456363636363636</v>
      </c>
      <c r="F591" s="17" t="n">
        <v>135</v>
      </c>
      <c r="G591" s="18" t="n">
        <v>1.58906666666666</v>
      </c>
      <c r="H591" s="18" t="n">
        <v>0.574725925925926</v>
      </c>
      <c r="I591" s="19" t="n">
        <v>176</v>
      </c>
      <c r="J591" s="20" t="n">
        <v>2.18407954545454</v>
      </c>
      <c r="K591" s="20" t="n">
        <v>0.765136363636364</v>
      </c>
      <c r="L591" s="78" t="n">
        <v>116</v>
      </c>
      <c r="M591" s="137" t="n">
        <v>5.11797413793103</v>
      </c>
      <c r="N591" s="137" t="n">
        <v>1.56835344827586</v>
      </c>
      <c r="O591" s="23"/>
    </row>
    <row r="592" customFormat="false" ht="15" hidden="false" customHeight="false" outlineLevel="0" collapsed="false">
      <c r="A592" s="0" t="n">
        <v>589</v>
      </c>
      <c r="B592" s="138" t="s">
        <v>807</v>
      </c>
      <c r="C592" s="74" t="n">
        <v>52</v>
      </c>
      <c r="D592" s="136" t="n">
        <v>0.88776923076923</v>
      </c>
      <c r="E592" s="136" t="n">
        <v>0.458846153846154</v>
      </c>
      <c r="F592" s="17" t="n">
        <v>29</v>
      </c>
      <c r="G592" s="18" t="n">
        <v>1.12313793103448</v>
      </c>
      <c r="H592" s="18" t="n">
        <v>0.587172413793103</v>
      </c>
      <c r="I592" s="19" t="n">
        <v>74</v>
      </c>
      <c r="J592" s="20" t="n">
        <v>1.68244594594595</v>
      </c>
      <c r="K592" s="20" t="n">
        <v>0.672743243243243</v>
      </c>
      <c r="L592" s="78" t="n">
        <v>54</v>
      </c>
      <c r="M592" s="137" t="n">
        <v>3.81440740740741</v>
      </c>
      <c r="N592" s="137" t="n">
        <v>1.17666666666667</v>
      </c>
      <c r="O592" s="23"/>
    </row>
    <row r="593" customFormat="false" ht="15" hidden="false" customHeight="false" outlineLevel="0" collapsed="false">
      <c r="A593" s="0" t="n">
        <v>590</v>
      </c>
      <c r="B593" s="138" t="s">
        <v>808</v>
      </c>
      <c r="C593" s="74" t="n">
        <v>136</v>
      </c>
      <c r="D593" s="136" t="n">
        <v>1.12066176470588</v>
      </c>
      <c r="E593" s="136" t="n">
        <v>0.553808823529412</v>
      </c>
      <c r="F593" s="17" t="n">
        <v>218</v>
      </c>
      <c r="G593" s="18" t="n">
        <v>1.63984403669725</v>
      </c>
      <c r="H593" s="18" t="n">
        <v>0.646509174311927</v>
      </c>
      <c r="I593" s="19" t="n">
        <v>270</v>
      </c>
      <c r="J593" s="20" t="n">
        <v>2.4988925925926</v>
      </c>
      <c r="K593" s="20" t="n">
        <v>0.962033333333333</v>
      </c>
      <c r="L593" s="78" t="n">
        <v>127</v>
      </c>
      <c r="M593" s="137" t="n">
        <v>3.59228346456693</v>
      </c>
      <c r="N593" s="137" t="n">
        <v>1.80591338582677</v>
      </c>
      <c r="O593" s="23"/>
    </row>
    <row r="594" customFormat="false" ht="15" hidden="false" customHeight="false" outlineLevel="0" collapsed="false">
      <c r="A594" s="0" t="n">
        <v>591</v>
      </c>
      <c r="B594" s="138" t="s">
        <v>809</v>
      </c>
      <c r="C594" s="74" t="n">
        <v>12</v>
      </c>
      <c r="D594" s="136" t="n">
        <v>1.54208333333333</v>
      </c>
      <c r="E594" s="136" t="n">
        <v>0.199416666666667</v>
      </c>
      <c r="F594" s="17" t="n">
        <v>14</v>
      </c>
      <c r="G594" s="18" t="n">
        <v>1.70285714285714</v>
      </c>
      <c r="H594" s="18" t="n">
        <v>0.901857142857144</v>
      </c>
      <c r="I594" s="19" t="n">
        <v>32</v>
      </c>
      <c r="J594" s="20" t="n">
        <v>2.05021875</v>
      </c>
      <c r="K594" s="20" t="n">
        <v>0.63859375</v>
      </c>
      <c r="L594" s="78" t="n">
        <v>17</v>
      </c>
      <c r="M594" s="137" t="n">
        <v>2.87152941176471</v>
      </c>
      <c r="N594" s="137" t="n">
        <v>0.810235294117647</v>
      </c>
      <c r="O594" s="23"/>
    </row>
    <row r="595" customFormat="false" ht="15" hidden="false" customHeight="false" outlineLevel="0" collapsed="false">
      <c r="A595" s="0" t="n">
        <v>592</v>
      </c>
      <c r="B595" s="138" t="s">
        <v>810</v>
      </c>
      <c r="C595" s="74" t="n">
        <v>3</v>
      </c>
      <c r="D595" s="136" t="n">
        <v>0.331</v>
      </c>
      <c r="E595" s="136" t="n">
        <v>0.0913333333333333</v>
      </c>
      <c r="F595" s="17" t="n">
        <v>11</v>
      </c>
      <c r="G595" s="18" t="n">
        <v>1.61863636363636</v>
      </c>
      <c r="H595" s="18" t="n">
        <v>1.03136363636364</v>
      </c>
      <c r="I595" s="19" t="n">
        <v>32</v>
      </c>
      <c r="J595" s="20" t="n">
        <v>2.73428125</v>
      </c>
      <c r="K595" s="20" t="n">
        <v>0.73921875</v>
      </c>
      <c r="L595" s="78" t="n">
        <v>12</v>
      </c>
      <c r="M595" s="137" t="n">
        <v>1.0345</v>
      </c>
      <c r="N595" s="137" t="n">
        <v>0.176</v>
      </c>
      <c r="O595" s="23"/>
    </row>
    <row r="596" customFormat="false" ht="15" hidden="false" customHeight="false" outlineLevel="0" collapsed="false">
      <c r="A596" s="0" t="n">
        <v>593</v>
      </c>
      <c r="B596" s="138" t="s">
        <v>811</v>
      </c>
      <c r="C596" s="74" t="n">
        <v>84</v>
      </c>
      <c r="D596" s="136" t="n">
        <v>1.81236904761905</v>
      </c>
      <c r="E596" s="136" t="n">
        <v>0.392940476190476</v>
      </c>
      <c r="F596" s="17" t="n">
        <v>158</v>
      </c>
      <c r="G596" s="18" t="n">
        <v>1.66048734177215</v>
      </c>
      <c r="H596" s="18" t="n">
        <v>0.771632911392405</v>
      </c>
      <c r="I596" s="19" t="n">
        <v>599</v>
      </c>
      <c r="J596" s="20" t="n">
        <v>2.63583138564274</v>
      </c>
      <c r="K596" s="20" t="n">
        <v>0.757597662771286</v>
      </c>
      <c r="L596" s="78" t="n">
        <v>163</v>
      </c>
      <c r="M596" s="137" t="n">
        <v>4.39752147239264</v>
      </c>
      <c r="N596" s="137" t="n">
        <v>1.26335582822086</v>
      </c>
      <c r="O596" s="23"/>
    </row>
    <row r="597" customFormat="false" ht="15" hidden="false" customHeight="false" outlineLevel="0" collapsed="false">
      <c r="A597" s="0" t="n">
        <v>594</v>
      </c>
      <c r="B597" s="73" t="s">
        <v>115</v>
      </c>
      <c r="C597" s="74" t="n">
        <v>117</v>
      </c>
      <c r="D597" s="136" t="n">
        <v>0.79865811965812</v>
      </c>
      <c r="E597" s="136" t="n">
        <v>0.396658119658119</v>
      </c>
      <c r="F597" s="17" t="n">
        <v>281</v>
      </c>
      <c r="G597" s="18" t="n">
        <v>0.800032028469751</v>
      </c>
      <c r="H597" s="18" t="n">
        <v>0.766768683274021</v>
      </c>
      <c r="I597" s="19" t="n">
        <v>550</v>
      </c>
      <c r="J597" s="20" t="n">
        <v>1.06403090909091</v>
      </c>
      <c r="K597" s="20" t="n">
        <v>0.672701818181818</v>
      </c>
      <c r="L597" s="78" t="n">
        <v>280</v>
      </c>
      <c r="M597" s="137" t="n">
        <v>2.094525</v>
      </c>
      <c r="N597" s="137" t="n">
        <v>1.02454642857143</v>
      </c>
      <c r="O597" s="23"/>
    </row>
    <row r="598" customFormat="false" ht="15" hidden="false" customHeight="false" outlineLevel="0" collapsed="false">
      <c r="A598" s="0" t="n">
        <v>595</v>
      </c>
      <c r="B598" s="138" t="s">
        <v>812</v>
      </c>
      <c r="C598" s="74" t="n">
        <v>13</v>
      </c>
      <c r="D598" s="136" t="n">
        <v>1.00853846153846</v>
      </c>
      <c r="E598" s="136" t="n">
        <v>0.206923076923077</v>
      </c>
      <c r="F598" s="17" t="n">
        <v>30</v>
      </c>
      <c r="G598" s="18" t="n">
        <v>0.462233333333334</v>
      </c>
      <c r="H598" s="18" t="n">
        <v>0.627833333333333</v>
      </c>
      <c r="I598" s="19" t="n">
        <v>95</v>
      </c>
      <c r="J598" s="20" t="n">
        <v>1.69158947368421</v>
      </c>
      <c r="K598" s="20" t="n">
        <v>0.714631578947369</v>
      </c>
      <c r="L598" s="78" t="n">
        <v>50</v>
      </c>
      <c r="M598" s="137" t="n">
        <v>3.5564</v>
      </c>
      <c r="N598" s="137" t="n">
        <v>0.74716</v>
      </c>
      <c r="O598" s="23"/>
    </row>
    <row r="599" customFormat="false" ht="15" hidden="false" customHeight="false" outlineLevel="0" collapsed="false">
      <c r="A599" s="0" t="n">
        <v>596</v>
      </c>
      <c r="B599" s="138" t="s">
        <v>742</v>
      </c>
      <c r="C599" s="74" t="n">
        <v>11</v>
      </c>
      <c r="D599" s="136" t="n">
        <v>0.567909090909091</v>
      </c>
      <c r="E599" s="136" t="n">
        <v>0.223363636363636</v>
      </c>
      <c r="F599" s="17" t="n">
        <v>12</v>
      </c>
      <c r="G599" s="18" t="n">
        <v>0.574916666666667</v>
      </c>
      <c r="H599" s="18" t="n">
        <v>0.265833333333334</v>
      </c>
      <c r="I599" s="19" t="n">
        <v>14</v>
      </c>
      <c r="J599" s="20" t="n">
        <v>0.641571428571429</v>
      </c>
      <c r="K599" s="20" t="n">
        <v>0.373714285714286</v>
      </c>
      <c r="L599" s="78" t="n">
        <v>31</v>
      </c>
      <c r="M599" s="137" t="n">
        <v>1.21193548387097</v>
      </c>
      <c r="N599" s="137" t="n">
        <v>0.569193548387097</v>
      </c>
      <c r="O599" s="23"/>
    </row>
    <row r="600" customFormat="false" ht="15" hidden="false" customHeight="false" outlineLevel="0" collapsed="false">
      <c r="A600" s="0" t="n">
        <v>597</v>
      </c>
      <c r="B600" s="138" t="s">
        <v>813</v>
      </c>
      <c r="C600" s="74" t="n">
        <v>4</v>
      </c>
      <c r="D600" s="136" t="n">
        <v>0.968</v>
      </c>
      <c r="E600" s="136" t="n">
        <v>0.27</v>
      </c>
      <c r="F600" s="17" t="n">
        <v>5</v>
      </c>
      <c r="G600" s="18" t="n">
        <v>0.6866</v>
      </c>
      <c r="H600" s="18" t="n">
        <v>0.701</v>
      </c>
      <c r="I600" s="19" t="n">
        <v>4</v>
      </c>
      <c r="J600" s="20" t="n">
        <v>0.49175</v>
      </c>
      <c r="K600" s="20" t="n">
        <v>0.7835</v>
      </c>
      <c r="L600" s="78" t="n">
        <v>4</v>
      </c>
      <c r="M600" s="137" t="n">
        <v>0.669</v>
      </c>
      <c r="N600" s="137" t="n">
        <v>0.4135</v>
      </c>
      <c r="O600" s="23"/>
    </row>
    <row r="601" customFormat="false" ht="15" hidden="false" customHeight="false" outlineLevel="0" collapsed="false">
      <c r="A601" s="0" t="n">
        <v>598</v>
      </c>
      <c r="B601" s="138" t="s">
        <v>115</v>
      </c>
      <c r="C601" s="74" t="n">
        <v>74</v>
      </c>
      <c r="D601" s="136" t="n">
        <v>0.855081081081081</v>
      </c>
      <c r="E601" s="136" t="n">
        <v>0.516432432432432</v>
      </c>
      <c r="F601" s="17" t="n">
        <v>186</v>
      </c>
      <c r="G601" s="18" t="n">
        <v>0.972736559139785</v>
      </c>
      <c r="H601" s="18" t="n">
        <v>0.896096774193548</v>
      </c>
      <c r="I601" s="19" t="n">
        <v>368</v>
      </c>
      <c r="J601" s="20" t="n">
        <v>0.960910326086956</v>
      </c>
      <c r="K601" s="20" t="n">
        <v>0.712915760869565</v>
      </c>
      <c r="L601" s="78" t="n">
        <v>145</v>
      </c>
      <c r="M601" s="137" t="n">
        <v>1.37863448275862</v>
      </c>
      <c r="N601" s="137" t="n">
        <v>1.32981379310345</v>
      </c>
      <c r="O601" s="23"/>
    </row>
    <row r="602" customFormat="false" ht="15" hidden="false" customHeight="false" outlineLevel="0" collapsed="false">
      <c r="A602" s="0" t="n">
        <v>599</v>
      </c>
      <c r="B602" s="138" t="s">
        <v>814</v>
      </c>
      <c r="C602" s="74" t="n">
        <v>15</v>
      </c>
      <c r="D602" s="136" t="n">
        <v>0.462466666666667</v>
      </c>
      <c r="E602" s="136" t="n">
        <v>0.131066666666667</v>
      </c>
      <c r="F602" s="17" t="n">
        <v>48</v>
      </c>
      <c r="G602" s="18" t="n">
        <v>0.410020833333333</v>
      </c>
      <c r="H602" s="18" t="n">
        <v>0.484541666666667</v>
      </c>
      <c r="I602" s="19" t="n">
        <v>69</v>
      </c>
      <c r="J602" s="20" t="n">
        <v>0.868869565217391</v>
      </c>
      <c r="K602" s="20" t="n">
        <v>0.454739130434783</v>
      </c>
      <c r="L602" s="78" t="n">
        <v>50</v>
      </c>
      <c r="M602" s="137" t="n">
        <v>3.36998</v>
      </c>
      <c r="N602" s="137" t="n">
        <v>0.74786</v>
      </c>
      <c r="O602" s="23"/>
    </row>
    <row r="603" customFormat="false" ht="15" hidden="false" customHeight="false" outlineLevel="0" collapsed="false">
      <c r="A603" s="0" t="n">
        <v>600</v>
      </c>
      <c r="B603" s="73" t="s">
        <v>27</v>
      </c>
      <c r="C603" s="74" t="n">
        <v>9446</v>
      </c>
      <c r="D603" s="136" t="n">
        <v>2.14101196273555</v>
      </c>
      <c r="E603" s="136" t="n">
        <v>0.590076857929282</v>
      </c>
      <c r="F603" s="17" t="n">
        <v>11018</v>
      </c>
      <c r="G603" s="18" t="n">
        <v>2.03493056816119</v>
      </c>
      <c r="H603" s="18" t="n">
        <v>0.649772554002543</v>
      </c>
      <c r="I603" s="19" t="n">
        <v>14871</v>
      </c>
      <c r="J603" s="20" t="n">
        <v>3.52360291843185</v>
      </c>
      <c r="K603" s="20" t="n">
        <v>1.02525687579854</v>
      </c>
      <c r="L603" s="78" t="n">
        <v>11458</v>
      </c>
      <c r="M603" s="137" t="n">
        <v>7.69153403735381</v>
      </c>
      <c r="N603" s="137" t="n">
        <v>1.8139943271077</v>
      </c>
      <c r="O603" s="23"/>
    </row>
    <row r="604" customFormat="false" ht="15" hidden="false" customHeight="false" outlineLevel="0" collapsed="false">
      <c r="A604" s="0" t="n">
        <v>601</v>
      </c>
      <c r="B604" s="138" t="s">
        <v>815</v>
      </c>
      <c r="C604" s="74" t="n">
        <v>28</v>
      </c>
      <c r="D604" s="136" t="n">
        <v>1.759</v>
      </c>
      <c r="E604" s="136" t="n">
        <v>0.272142857142857</v>
      </c>
      <c r="F604" s="17" t="n">
        <v>35</v>
      </c>
      <c r="G604" s="18" t="n">
        <v>1.56814285714286</v>
      </c>
      <c r="H604" s="18" t="n">
        <v>0.424914285714286</v>
      </c>
      <c r="I604" s="19" t="n">
        <v>14</v>
      </c>
      <c r="J604" s="20" t="n">
        <v>1.84521428571428</v>
      </c>
      <c r="K604" s="20" t="n">
        <v>0.671285714285714</v>
      </c>
      <c r="L604" s="78" t="n">
        <v>58</v>
      </c>
      <c r="M604" s="137" t="n">
        <v>4.36608620689655</v>
      </c>
      <c r="N604" s="137" t="n">
        <v>1.00553448275862</v>
      </c>
      <c r="O604" s="23"/>
    </row>
    <row r="605" customFormat="false" ht="15" hidden="false" customHeight="false" outlineLevel="0" collapsed="false">
      <c r="A605" s="0" t="n">
        <v>602</v>
      </c>
      <c r="B605" s="138" t="s">
        <v>816</v>
      </c>
      <c r="C605" s="74" t="n">
        <v>6</v>
      </c>
      <c r="D605" s="136" t="n">
        <v>0.112333333333333</v>
      </c>
      <c r="E605" s="136" t="n">
        <v>0.0636666666666667</v>
      </c>
      <c r="F605" s="17" t="n">
        <v>7</v>
      </c>
      <c r="G605" s="18" t="n">
        <v>0.724428571428573</v>
      </c>
      <c r="H605" s="18" t="n">
        <v>0.211714285714286</v>
      </c>
      <c r="I605" s="19" t="n">
        <v>19</v>
      </c>
      <c r="J605" s="20" t="n">
        <v>1.98757894736842</v>
      </c>
      <c r="K605" s="20" t="n">
        <v>0.948947368421054</v>
      </c>
      <c r="L605" s="78" t="n">
        <v>8</v>
      </c>
      <c r="M605" s="137" t="n">
        <v>1.103</v>
      </c>
      <c r="N605" s="137" t="n">
        <v>0.6855</v>
      </c>
      <c r="O605" s="23"/>
    </row>
    <row r="606" customFormat="false" ht="15" hidden="false" customHeight="false" outlineLevel="0" collapsed="false">
      <c r="A606" s="0" t="n">
        <v>603</v>
      </c>
      <c r="B606" s="138" t="s">
        <v>817</v>
      </c>
      <c r="C606" s="74" t="n">
        <v>86</v>
      </c>
      <c r="D606" s="136" t="n">
        <v>1.01623255813953</v>
      </c>
      <c r="E606" s="136" t="n">
        <v>1.24561627906977</v>
      </c>
      <c r="F606" s="17" t="n">
        <v>92</v>
      </c>
      <c r="G606" s="18" t="n">
        <v>1.20780434782608</v>
      </c>
      <c r="H606" s="18" t="n">
        <v>0.593684782608695</v>
      </c>
      <c r="I606" s="19" t="n">
        <v>226</v>
      </c>
      <c r="J606" s="20" t="n">
        <v>0.988230088495574</v>
      </c>
      <c r="K606" s="20" t="n">
        <v>0.629690265486726</v>
      </c>
      <c r="L606" s="78" t="n">
        <v>550</v>
      </c>
      <c r="M606" s="137" t="n">
        <v>3.68788363636364</v>
      </c>
      <c r="N606" s="137" t="n">
        <v>1.62470181818182</v>
      </c>
      <c r="O606" s="23"/>
    </row>
    <row r="607" customFormat="false" ht="15" hidden="false" customHeight="false" outlineLevel="0" collapsed="false">
      <c r="A607" s="0" t="n">
        <v>604</v>
      </c>
      <c r="B607" s="138" t="s">
        <v>818</v>
      </c>
      <c r="C607" s="74" t="n">
        <v>17</v>
      </c>
      <c r="D607" s="136" t="n">
        <v>1.78517647058824</v>
      </c>
      <c r="E607" s="136" t="n">
        <v>0.491</v>
      </c>
      <c r="F607" s="17" t="n">
        <v>99</v>
      </c>
      <c r="G607" s="18" t="n">
        <v>1.32632323232323</v>
      </c>
      <c r="H607" s="18" t="n">
        <v>0.436343434343435</v>
      </c>
      <c r="I607" s="19" t="n">
        <v>123</v>
      </c>
      <c r="J607" s="20" t="n">
        <v>1.48428455284553</v>
      </c>
      <c r="K607" s="20" t="n">
        <v>0.718219512195122</v>
      </c>
      <c r="L607" s="78" t="n">
        <v>172</v>
      </c>
      <c r="M607" s="137" t="n">
        <v>2.70238372093023</v>
      </c>
      <c r="N607" s="137" t="n">
        <v>1.32648255813953</v>
      </c>
      <c r="O607" s="23"/>
    </row>
    <row r="608" customFormat="false" ht="15" hidden="false" customHeight="false" outlineLevel="0" collapsed="false">
      <c r="A608" s="0" t="n">
        <v>605</v>
      </c>
      <c r="B608" s="138" t="s">
        <v>27</v>
      </c>
      <c r="C608" s="74" t="n">
        <v>7274</v>
      </c>
      <c r="D608" s="136" t="n">
        <v>2.03020868847951</v>
      </c>
      <c r="E608" s="136" t="n">
        <v>0.524302996975529</v>
      </c>
      <c r="F608" s="17" t="n">
        <v>8578</v>
      </c>
      <c r="G608" s="18" t="n">
        <v>2.12219048729308</v>
      </c>
      <c r="H608" s="18" t="n">
        <v>0.655677547213805</v>
      </c>
      <c r="I608" s="19" t="n">
        <v>11299</v>
      </c>
      <c r="J608" s="20" t="n">
        <v>3.82692043543677</v>
      </c>
      <c r="K608" s="20" t="n">
        <v>1.07007531639968</v>
      </c>
      <c r="L608" s="78" t="n">
        <v>8564</v>
      </c>
      <c r="M608" s="137" t="n">
        <v>8.7037658804297</v>
      </c>
      <c r="N608" s="137" t="n">
        <v>1.93448236805231</v>
      </c>
      <c r="O608" s="23"/>
    </row>
    <row r="609" customFormat="false" ht="15" hidden="false" customHeight="false" outlineLevel="0" collapsed="false">
      <c r="A609" s="0" t="n">
        <v>606</v>
      </c>
      <c r="B609" s="138" t="s">
        <v>819</v>
      </c>
      <c r="C609" s="74" t="n">
        <v>1175</v>
      </c>
      <c r="D609" s="136" t="n">
        <v>3.22127404255319</v>
      </c>
      <c r="E609" s="136" t="n">
        <v>1.04403914893617</v>
      </c>
      <c r="F609" s="17" t="n">
        <v>656</v>
      </c>
      <c r="G609" s="18" t="n">
        <v>2.05336432926829</v>
      </c>
      <c r="H609" s="18" t="n">
        <v>0.67663262195122</v>
      </c>
      <c r="I609" s="19" t="n">
        <v>845</v>
      </c>
      <c r="J609" s="20" t="n">
        <v>3.14185562130177</v>
      </c>
      <c r="K609" s="20" t="n">
        <v>0.997276923076922</v>
      </c>
      <c r="L609" s="78" t="n">
        <v>500</v>
      </c>
      <c r="M609" s="137" t="n">
        <v>5.680694</v>
      </c>
      <c r="N609" s="137" t="n">
        <v>1.525598</v>
      </c>
      <c r="O609" s="23"/>
    </row>
    <row r="610" customFormat="false" ht="15" hidden="false" customHeight="false" outlineLevel="0" collapsed="false">
      <c r="A610" s="0" t="n">
        <v>607</v>
      </c>
      <c r="B610" s="138" t="s">
        <v>820</v>
      </c>
      <c r="C610" s="74" t="n">
        <v>76</v>
      </c>
      <c r="D610" s="136" t="n">
        <v>1.24260526315789</v>
      </c>
      <c r="E610" s="136" t="n">
        <v>0.345789473684211</v>
      </c>
      <c r="F610" s="17" t="n">
        <v>196</v>
      </c>
      <c r="G610" s="18" t="n">
        <v>2.1017806122449</v>
      </c>
      <c r="H610" s="18" t="n">
        <v>0.605658163265306</v>
      </c>
      <c r="I610" s="19" t="n">
        <v>269</v>
      </c>
      <c r="J610" s="20" t="n">
        <v>3.74169888475837</v>
      </c>
      <c r="K610" s="20" t="n">
        <v>0.88767657992565</v>
      </c>
      <c r="L610" s="78" t="n">
        <v>163</v>
      </c>
      <c r="M610" s="137" t="n">
        <v>4.57544171779141</v>
      </c>
      <c r="N610" s="137" t="n">
        <v>1.57763803680982</v>
      </c>
      <c r="O610" s="23"/>
    </row>
    <row r="611" customFormat="false" ht="15" hidden="false" customHeight="false" outlineLevel="0" collapsed="false">
      <c r="A611" s="0" t="n">
        <v>608</v>
      </c>
      <c r="B611" s="138" t="s">
        <v>821</v>
      </c>
      <c r="C611" s="74" t="n">
        <v>22</v>
      </c>
      <c r="D611" s="136" t="n">
        <v>0.711727272727273</v>
      </c>
      <c r="E611" s="136" t="n">
        <v>0.280545454545454</v>
      </c>
      <c r="F611" s="17" t="n">
        <v>38</v>
      </c>
      <c r="G611" s="18" t="n">
        <v>0.945000000000001</v>
      </c>
      <c r="H611" s="18" t="n">
        <v>0.711210526315789</v>
      </c>
      <c r="I611" s="19" t="n">
        <v>103</v>
      </c>
      <c r="J611" s="20" t="n">
        <v>1.10040776699029</v>
      </c>
      <c r="K611" s="20" t="n">
        <v>0.49926213592233</v>
      </c>
      <c r="L611" s="78" t="n">
        <v>61</v>
      </c>
      <c r="M611" s="137" t="n">
        <v>3.83801639344262</v>
      </c>
      <c r="N611" s="137" t="n">
        <v>1.63119672131148</v>
      </c>
      <c r="O611" s="23"/>
    </row>
    <row r="612" customFormat="false" ht="15" hidden="false" customHeight="false" outlineLevel="0" collapsed="false">
      <c r="A612" s="0" t="n">
        <v>609</v>
      </c>
      <c r="B612" s="138" t="s">
        <v>822</v>
      </c>
      <c r="C612" s="74" t="n">
        <v>8</v>
      </c>
      <c r="D612" s="136" t="n">
        <v>0.52425</v>
      </c>
      <c r="E612" s="136" t="n">
        <v>0.322</v>
      </c>
      <c r="F612" s="17" t="n">
        <v>40</v>
      </c>
      <c r="G612" s="18" t="n">
        <v>1.23705</v>
      </c>
      <c r="H612" s="18" t="n">
        <v>0.718775</v>
      </c>
      <c r="I612" s="19" t="n">
        <v>37</v>
      </c>
      <c r="J612" s="20" t="n">
        <v>1.34175675675676</v>
      </c>
      <c r="K612" s="20" t="n">
        <v>0.571810810810811</v>
      </c>
      <c r="L612" s="78" t="n">
        <v>29</v>
      </c>
      <c r="M612" s="137" t="n">
        <v>5.95372413793103</v>
      </c>
      <c r="N612" s="137" t="n">
        <v>1.49231034482759</v>
      </c>
      <c r="O612" s="23"/>
    </row>
    <row r="613" customFormat="false" ht="15" hidden="false" customHeight="false" outlineLevel="0" collapsed="false">
      <c r="A613" s="0" t="n">
        <v>610</v>
      </c>
      <c r="B613" s="138" t="s">
        <v>823</v>
      </c>
      <c r="C613" s="74" t="n">
        <v>129</v>
      </c>
      <c r="D613" s="136" t="n">
        <v>1.76770542635659</v>
      </c>
      <c r="E613" s="136" t="n">
        <v>0.479992248062016</v>
      </c>
      <c r="F613" s="17" t="n">
        <v>346</v>
      </c>
      <c r="G613" s="18" t="n">
        <v>1.8526098265896</v>
      </c>
      <c r="H613" s="18" t="n">
        <v>0.616167630057804</v>
      </c>
      <c r="I613" s="19" t="n">
        <v>450</v>
      </c>
      <c r="J613" s="20" t="n">
        <v>2.54113777777778</v>
      </c>
      <c r="K613" s="20" t="n">
        <v>1.01409333333333</v>
      </c>
      <c r="L613" s="78" t="n">
        <v>317</v>
      </c>
      <c r="M613" s="137" t="n">
        <v>6.31868769716088</v>
      </c>
      <c r="N613" s="137" t="n">
        <v>1.71843217665615</v>
      </c>
      <c r="O613" s="23"/>
    </row>
    <row r="614" customFormat="false" ht="15" hidden="false" customHeight="false" outlineLevel="0" collapsed="false">
      <c r="A614" s="0" t="n">
        <v>611</v>
      </c>
      <c r="B614" s="138" t="s">
        <v>824</v>
      </c>
      <c r="C614" s="74" t="n">
        <v>153</v>
      </c>
      <c r="D614" s="136" t="n">
        <v>1.57517647058823</v>
      </c>
      <c r="E614" s="136" t="n">
        <v>0.357326797385621</v>
      </c>
      <c r="F614" s="17" t="n">
        <v>262</v>
      </c>
      <c r="G614" s="18" t="n">
        <v>1.44434732824427</v>
      </c>
      <c r="H614" s="18" t="n">
        <v>0.670274809160306</v>
      </c>
      <c r="I614" s="19" t="n">
        <v>279</v>
      </c>
      <c r="J614" s="20" t="n">
        <v>2.99410394265233</v>
      </c>
      <c r="K614" s="20" t="n">
        <v>0.79510035842294</v>
      </c>
      <c r="L614" s="78" t="n">
        <v>157</v>
      </c>
      <c r="M614" s="137" t="n">
        <v>5.7529872611465</v>
      </c>
      <c r="N614" s="137" t="n">
        <v>1.36089808917197</v>
      </c>
      <c r="O614" s="23"/>
    </row>
    <row r="615" customFormat="false" ht="15" hidden="false" customHeight="false" outlineLevel="0" collapsed="false">
      <c r="A615" s="0" t="n">
        <v>612</v>
      </c>
      <c r="B615" s="138" t="s">
        <v>825</v>
      </c>
      <c r="C615" s="74" t="n">
        <v>296</v>
      </c>
      <c r="D615" s="136" t="n">
        <v>2.0651722972973</v>
      </c>
      <c r="E615" s="136" t="n">
        <v>0.63127027027027</v>
      </c>
      <c r="F615" s="17" t="n">
        <v>257</v>
      </c>
      <c r="G615" s="18" t="n">
        <v>1.70754085603113</v>
      </c>
      <c r="H615" s="18" t="n">
        <v>0.684307392996109</v>
      </c>
      <c r="I615" s="19" t="n">
        <v>638</v>
      </c>
      <c r="J615" s="20" t="n">
        <v>2.5697539184953</v>
      </c>
      <c r="K615" s="20" t="n">
        <v>0.952083072100313</v>
      </c>
      <c r="L615" s="78" t="n">
        <v>283</v>
      </c>
      <c r="M615" s="137" t="n">
        <v>4.58773851590106</v>
      </c>
      <c r="N615" s="137" t="n">
        <v>1.26089399293286</v>
      </c>
      <c r="O615" s="23"/>
    </row>
    <row r="616" customFormat="false" ht="15" hidden="false" customHeight="false" outlineLevel="0" collapsed="false">
      <c r="A616" s="0" t="n">
        <v>613</v>
      </c>
      <c r="B616" s="138" t="s">
        <v>826</v>
      </c>
      <c r="C616" s="74" t="n">
        <v>76</v>
      </c>
      <c r="D616" s="136" t="n">
        <v>1.49080263157895</v>
      </c>
      <c r="E616" s="136" t="n">
        <v>0.381368421052632</v>
      </c>
      <c r="F616" s="17" t="n">
        <v>179</v>
      </c>
      <c r="G616" s="18" t="n">
        <v>1.27001675977653</v>
      </c>
      <c r="H616" s="18" t="n">
        <v>0.683921787709497</v>
      </c>
      <c r="I616" s="19" t="n">
        <v>363</v>
      </c>
      <c r="J616" s="20" t="n">
        <v>2.30403856749311</v>
      </c>
      <c r="K616" s="20" t="n">
        <v>0.872385674931129</v>
      </c>
      <c r="L616" s="78" t="n">
        <v>298</v>
      </c>
      <c r="M616" s="137" t="n">
        <v>5.49778187919463</v>
      </c>
      <c r="N616" s="137" t="n">
        <v>1.27786912751678</v>
      </c>
      <c r="O616" s="23"/>
    </row>
    <row r="617" customFormat="false" ht="15" hidden="false" customHeight="false" outlineLevel="0" collapsed="false">
      <c r="A617" s="0" t="n">
        <v>614</v>
      </c>
      <c r="B617" s="138" t="s">
        <v>827</v>
      </c>
      <c r="C617" s="74" t="n">
        <v>7</v>
      </c>
      <c r="D617" s="136" t="n">
        <v>1.69714285714286</v>
      </c>
      <c r="E617" s="136" t="n">
        <v>0.305857142857143</v>
      </c>
      <c r="F617" s="17" t="n">
        <v>26</v>
      </c>
      <c r="G617" s="18" t="n">
        <v>1.63307692307692</v>
      </c>
      <c r="H617" s="18" t="n">
        <v>0.523692307692308</v>
      </c>
      <c r="I617" s="19" t="n">
        <v>32</v>
      </c>
      <c r="J617" s="20" t="n">
        <v>2.75884375</v>
      </c>
      <c r="K617" s="20" t="n">
        <v>0.95490625</v>
      </c>
      <c r="L617" s="78" t="n">
        <v>52</v>
      </c>
      <c r="M617" s="137" t="n">
        <v>3.73440384615385</v>
      </c>
      <c r="N617" s="137" t="n">
        <v>1.19815384615385</v>
      </c>
      <c r="O617" s="23"/>
    </row>
    <row r="618" customFormat="false" ht="15" hidden="false" customHeight="false" outlineLevel="0" collapsed="false">
      <c r="A618" s="0" t="n">
        <v>615</v>
      </c>
      <c r="B618" s="138" t="s">
        <v>828</v>
      </c>
      <c r="C618" s="74" t="n">
        <v>93</v>
      </c>
      <c r="D618" s="136" t="n">
        <v>1.97630107526882</v>
      </c>
      <c r="E618" s="136" t="n">
        <v>0.433</v>
      </c>
      <c r="F618" s="17" t="n">
        <v>207</v>
      </c>
      <c r="G618" s="18" t="n">
        <v>1.65185507246377</v>
      </c>
      <c r="H618" s="18" t="n">
        <v>0.490594202898551</v>
      </c>
      <c r="I618" s="19" t="n">
        <v>174</v>
      </c>
      <c r="J618" s="20" t="n">
        <v>1.85189655172414</v>
      </c>
      <c r="K618" s="20" t="n">
        <v>0.636971264367816</v>
      </c>
      <c r="L618" s="78" t="n">
        <v>246</v>
      </c>
      <c r="M618" s="137" t="n">
        <v>3.27366260162601</v>
      </c>
      <c r="N618" s="137" t="n">
        <v>1.26509756097561</v>
      </c>
      <c r="O618" s="23"/>
    </row>
    <row r="619" customFormat="false" ht="15" hidden="false" customHeight="false" outlineLevel="0" collapsed="false">
      <c r="A619" s="0" t="n">
        <v>616</v>
      </c>
      <c r="B619" s="73" t="s">
        <v>116</v>
      </c>
      <c r="C619" s="74" t="n">
        <v>1216</v>
      </c>
      <c r="D619" s="136" t="n">
        <v>1.46058552631579</v>
      </c>
      <c r="E619" s="136" t="n">
        <v>0.439925164473684</v>
      </c>
      <c r="F619" s="17" t="n">
        <v>918</v>
      </c>
      <c r="G619" s="18" t="n">
        <v>1.06662962962963</v>
      </c>
      <c r="H619" s="18" t="n">
        <v>0.607805010893246</v>
      </c>
      <c r="I619" s="19" t="n">
        <v>1880</v>
      </c>
      <c r="J619" s="20" t="n">
        <v>1.72105053191489</v>
      </c>
      <c r="K619" s="20" t="n">
        <v>0.784942021276596</v>
      </c>
      <c r="L619" s="78" t="n">
        <v>1045</v>
      </c>
      <c r="M619" s="137" t="n">
        <v>3.70698181818182</v>
      </c>
      <c r="N619" s="137" t="n">
        <v>1.28761913875598</v>
      </c>
      <c r="O619" s="23"/>
    </row>
    <row r="620" customFormat="false" ht="15" hidden="false" customHeight="false" outlineLevel="0" collapsed="false">
      <c r="A620" s="0" t="n">
        <v>617</v>
      </c>
      <c r="B620" s="138" t="s">
        <v>829</v>
      </c>
      <c r="C620" s="74" t="n">
        <v>45</v>
      </c>
      <c r="D620" s="136" t="n">
        <v>2.15077777777778</v>
      </c>
      <c r="E620" s="136" t="n">
        <v>0.685844444444445</v>
      </c>
      <c r="F620" s="17" t="n">
        <v>75</v>
      </c>
      <c r="G620" s="18" t="n">
        <v>1.15874666666666</v>
      </c>
      <c r="H620" s="18" t="n">
        <v>0.54324</v>
      </c>
      <c r="I620" s="19" t="n">
        <v>280</v>
      </c>
      <c r="J620" s="20" t="n">
        <v>2.08043928571429</v>
      </c>
      <c r="K620" s="20" t="n">
        <v>0.763867857142857</v>
      </c>
      <c r="L620" s="78" t="n">
        <v>142</v>
      </c>
      <c r="M620" s="137" t="n">
        <v>6.22599295774648</v>
      </c>
      <c r="N620" s="137" t="n">
        <v>1.90997887323943</v>
      </c>
      <c r="O620" s="23"/>
    </row>
    <row r="621" customFormat="false" ht="15" hidden="false" customHeight="false" outlineLevel="0" collapsed="false">
      <c r="A621" s="0" t="n">
        <v>618</v>
      </c>
      <c r="B621" s="138" t="s">
        <v>830</v>
      </c>
      <c r="C621" s="74" t="n">
        <v>4</v>
      </c>
      <c r="D621" s="136" t="n">
        <v>0.6215</v>
      </c>
      <c r="E621" s="136" t="n">
        <v>0.22025</v>
      </c>
      <c r="G621" s="18"/>
      <c r="H621" s="18"/>
      <c r="I621" s="19" t="n">
        <v>1</v>
      </c>
      <c r="J621" s="20" t="n">
        <v>2.865</v>
      </c>
      <c r="K621" s="20" t="n">
        <v>0.174</v>
      </c>
      <c r="L621" s="78" t="n">
        <v>15</v>
      </c>
      <c r="M621" s="137" t="n">
        <v>5.58226666666667</v>
      </c>
      <c r="N621" s="137" t="n">
        <v>1.05766666666667</v>
      </c>
      <c r="O621" s="23"/>
    </row>
    <row r="622" customFormat="false" ht="15" hidden="false" customHeight="false" outlineLevel="0" collapsed="false">
      <c r="A622" s="0" t="n">
        <v>619</v>
      </c>
      <c r="B622" s="138" t="s">
        <v>831</v>
      </c>
      <c r="C622" s="74" t="n">
        <v>9</v>
      </c>
      <c r="D622" s="136" t="n">
        <v>0.570777777777778</v>
      </c>
      <c r="E622" s="136" t="n">
        <v>0.505111111111111</v>
      </c>
      <c r="F622" s="17" t="n">
        <v>34</v>
      </c>
      <c r="G622" s="18" t="n">
        <v>0.608294117647059</v>
      </c>
      <c r="H622" s="18" t="n">
        <v>0.671705882352941</v>
      </c>
      <c r="I622" s="19" t="n">
        <v>108</v>
      </c>
      <c r="J622" s="20" t="n">
        <v>1.18475925925926</v>
      </c>
      <c r="K622" s="20" t="n">
        <v>0.661731481481482</v>
      </c>
      <c r="L622" s="78" t="n">
        <v>146</v>
      </c>
      <c r="M622" s="137" t="n">
        <v>3.67617123287671</v>
      </c>
      <c r="N622" s="137" t="n">
        <v>0.919178082191781</v>
      </c>
      <c r="O622" s="23"/>
    </row>
    <row r="623" customFormat="false" ht="15" hidden="false" customHeight="false" outlineLevel="0" collapsed="false">
      <c r="A623" s="0" t="n">
        <v>620</v>
      </c>
      <c r="B623" s="138" t="s">
        <v>116</v>
      </c>
      <c r="C623" s="74" t="n">
        <v>1030</v>
      </c>
      <c r="D623" s="136" t="n">
        <v>1.52109805825242</v>
      </c>
      <c r="E623" s="136" t="n">
        <v>0.422707766990292</v>
      </c>
      <c r="F623" s="17" t="n">
        <v>562</v>
      </c>
      <c r="G623" s="18" t="n">
        <v>1.17208896797153</v>
      </c>
      <c r="H623" s="18" t="n">
        <v>0.605973309608541</v>
      </c>
      <c r="I623" s="19" t="n">
        <v>891</v>
      </c>
      <c r="J623" s="20" t="n">
        <v>1.68661952861953</v>
      </c>
      <c r="K623" s="20" t="n">
        <v>0.813070707070708</v>
      </c>
      <c r="L623" s="78" t="n">
        <v>383</v>
      </c>
      <c r="M623" s="137" t="n">
        <v>3.03655874673629</v>
      </c>
      <c r="N623" s="137" t="n">
        <v>1.09661618798955</v>
      </c>
      <c r="O623" s="23"/>
    </row>
    <row r="624" customFormat="false" ht="15" hidden="false" customHeight="false" outlineLevel="0" collapsed="false">
      <c r="A624" s="0" t="n">
        <v>621</v>
      </c>
      <c r="B624" s="138" t="s">
        <v>832</v>
      </c>
      <c r="C624" s="74" t="n">
        <v>61</v>
      </c>
      <c r="D624" s="136" t="n">
        <v>0.84027868852459</v>
      </c>
      <c r="E624" s="136" t="n">
        <v>0.568032786885246</v>
      </c>
      <c r="F624" s="17" t="n">
        <v>111</v>
      </c>
      <c r="G624" s="18" t="n">
        <v>0.79618918918919</v>
      </c>
      <c r="H624" s="18" t="n">
        <v>0.523423423423423</v>
      </c>
      <c r="I624" s="19" t="n">
        <v>228</v>
      </c>
      <c r="J624" s="20" t="n">
        <v>1.77914912280701</v>
      </c>
      <c r="K624" s="20" t="n">
        <v>0.665258771929825</v>
      </c>
      <c r="L624" s="78" t="n">
        <v>108</v>
      </c>
      <c r="M624" s="137" t="n">
        <v>3.62108333333333</v>
      </c>
      <c r="N624" s="137" t="n">
        <v>1.03237962962963</v>
      </c>
      <c r="O624" s="23"/>
    </row>
    <row r="625" customFormat="false" ht="15" hidden="false" customHeight="false" outlineLevel="0" collapsed="false">
      <c r="A625" s="0" t="n">
        <v>622</v>
      </c>
      <c r="B625" s="138" t="s">
        <v>833</v>
      </c>
      <c r="C625" s="74" t="n">
        <v>67</v>
      </c>
      <c r="D625" s="136" t="n">
        <v>0.801134328358209</v>
      </c>
      <c r="E625" s="136" t="n">
        <v>0.427164179104477</v>
      </c>
      <c r="F625" s="17" t="n">
        <v>136</v>
      </c>
      <c r="G625" s="18" t="n">
        <v>0.915345588235294</v>
      </c>
      <c r="H625" s="18" t="n">
        <v>0.703875000000001</v>
      </c>
      <c r="I625" s="19" t="n">
        <v>372</v>
      </c>
      <c r="J625" s="20" t="n">
        <v>1.65002419354839</v>
      </c>
      <c r="K625" s="20" t="n">
        <v>0.844198924731183</v>
      </c>
      <c r="L625" s="78" t="n">
        <v>251</v>
      </c>
      <c r="M625" s="137" t="n">
        <v>3.24769322709163</v>
      </c>
      <c r="N625" s="137" t="n">
        <v>1.56485657370518</v>
      </c>
      <c r="O625" s="23"/>
    </row>
    <row r="626" customFormat="false" ht="15" hidden="false" customHeight="false" outlineLevel="0" collapsed="false">
      <c r="A626" s="0" t="n">
        <v>623</v>
      </c>
      <c r="B626" s="73" t="s">
        <v>117</v>
      </c>
      <c r="C626" s="74" t="n">
        <v>1969</v>
      </c>
      <c r="D626" s="136" t="n">
        <v>1.84133875063484</v>
      </c>
      <c r="E626" s="136" t="n">
        <v>0.48550533265617</v>
      </c>
      <c r="F626" s="17" t="n">
        <v>2088</v>
      </c>
      <c r="G626" s="18" t="n">
        <v>1.84947844827586</v>
      </c>
      <c r="H626" s="18" t="n">
        <v>0.708988026819923</v>
      </c>
      <c r="I626" s="19" t="n">
        <v>2656</v>
      </c>
      <c r="J626" s="20" t="n">
        <v>3.03345331325301</v>
      </c>
      <c r="K626" s="20" t="n">
        <v>0.968680346385544</v>
      </c>
      <c r="L626" s="78" t="n">
        <v>1984</v>
      </c>
      <c r="M626" s="137" t="n">
        <v>6.98904183467742</v>
      </c>
      <c r="N626" s="137" t="n">
        <v>1.80499899193549</v>
      </c>
      <c r="O626" s="23"/>
    </row>
    <row r="627" customFormat="false" ht="15" hidden="false" customHeight="false" outlineLevel="0" collapsed="false">
      <c r="A627" s="0" t="n">
        <v>624</v>
      </c>
      <c r="B627" s="138" t="s">
        <v>834</v>
      </c>
      <c r="C627" s="74" t="n">
        <v>178</v>
      </c>
      <c r="D627" s="136" t="n">
        <v>1.61060674157304</v>
      </c>
      <c r="E627" s="136" t="n">
        <v>0.55285393258427</v>
      </c>
      <c r="F627" s="17" t="n">
        <v>547</v>
      </c>
      <c r="G627" s="18" t="n">
        <v>1.35863254113345</v>
      </c>
      <c r="H627" s="18" t="n">
        <v>0.674767824497258</v>
      </c>
      <c r="I627" s="19" t="n">
        <v>404</v>
      </c>
      <c r="J627" s="20" t="n">
        <v>2.64411138613862</v>
      </c>
      <c r="K627" s="20" t="n">
        <v>0.907200495049506</v>
      </c>
      <c r="L627" s="78" t="n">
        <v>239</v>
      </c>
      <c r="M627" s="137" t="n">
        <v>8.23064016736401</v>
      </c>
      <c r="N627" s="137" t="n">
        <v>1.76846025104603</v>
      </c>
      <c r="O627" s="23"/>
    </row>
    <row r="628" customFormat="false" ht="15" hidden="false" customHeight="false" outlineLevel="0" collapsed="false">
      <c r="A628" s="0" t="n">
        <v>625</v>
      </c>
      <c r="B628" s="138" t="s">
        <v>835</v>
      </c>
      <c r="C628" s="74" t="n">
        <v>54</v>
      </c>
      <c r="D628" s="136" t="n">
        <v>1.86853703703704</v>
      </c>
      <c r="E628" s="136" t="n">
        <v>0.370333333333333</v>
      </c>
      <c r="F628" s="17" t="n">
        <v>37</v>
      </c>
      <c r="G628" s="18" t="n">
        <v>2.15513513513513</v>
      </c>
      <c r="H628" s="18" t="n">
        <v>0.758837837837838</v>
      </c>
      <c r="I628" s="19" t="n">
        <v>95</v>
      </c>
      <c r="J628" s="20" t="n">
        <v>2.38466315789473</v>
      </c>
      <c r="K628" s="20" t="n">
        <v>0.896621052631579</v>
      </c>
      <c r="L628" s="78" t="n">
        <v>128</v>
      </c>
      <c r="M628" s="137" t="n">
        <v>6.6996875</v>
      </c>
      <c r="N628" s="137" t="n">
        <v>1.7060625</v>
      </c>
      <c r="O628" s="23"/>
    </row>
    <row r="629" customFormat="false" ht="15" hidden="false" customHeight="false" outlineLevel="0" collapsed="false">
      <c r="A629" s="0" t="n">
        <v>626</v>
      </c>
      <c r="B629" s="138" t="s">
        <v>836</v>
      </c>
      <c r="C629" s="74" t="n">
        <v>17</v>
      </c>
      <c r="D629" s="136" t="n">
        <v>2.88788235294118</v>
      </c>
      <c r="E629" s="136" t="n">
        <v>0.995411764705881</v>
      </c>
      <c r="F629" s="17" t="n">
        <v>113</v>
      </c>
      <c r="G629" s="18" t="n">
        <v>2.21748672566372</v>
      </c>
      <c r="H629" s="18" t="n">
        <v>0.753575221238938</v>
      </c>
      <c r="I629" s="19" t="n">
        <v>114</v>
      </c>
      <c r="J629" s="20" t="n">
        <v>4.185</v>
      </c>
      <c r="K629" s="20" t="n">
        <v>1.06049122807018</v>
      </c>
      <c r="L629" s="78" t="n">
        <v>41</v>
      </c>
      <c r="M629" s="137" t="n">
        <v>10.4219268292683</v>
      </c>
      <c r="N629" s="137" t="n">
        <v>2.50031707317073</v>
      </c>
      <c r="O629" s="23"/>
    </row>
    <row r="630" customFormat="false" ht="15" hidden="false" customHeight="false" outlineLevel="0" collapsed="false">
      <c r="A630" s="0" t="n">
        <v>627</v>
      </c>
      <c r="B630" s="138" t="s">
        <v>837</v>
      </c>
      <c r="C630" s="74" t="n">
        <v>1406</v>
      </c>
      <c r="D630" s="136" t="n">
        <v>1.91937482219061</v>
      </c>
      <c r="E630" s="136" t="n">
        <v>0.452692745376955</v>
      </c>
      <c r="F630" s="17" t="n">
        <v>900</v>
      </c>
      <c r="G630" s="18" t="n">
        <v>2.12436555555555</v>
      </c>
      <c r="H630" s="18" t="n">
        <v>0.687766666666667</v>
      </c>
      <c r="I630" s="19" t="n">
        <v>1267</v>
      </c>
      <c r="J630" s="20" t="n">
        <v>3.10520757695343</v>
      </c>
      <c r="K630" s="20" t="n">
        <v>0.965539857932125</v>
      </c>
      <c r="L630" s="78" t="n">
        <v>784</v>
      </c>
      <c r="M630" s="137" t="n">
        <v>6.92205357142857</v>
      </c>
      <c r="N630" s="137" t="n">
        <v>1.75175765306123</v>
      </c>
      <c r="O630" s="23"/>
    </row>
    <row r="631" customFormat="false" ht="15" hidden="false" customHeight="false" outlineLevel="0" collapsed="false">
      <c r="A631" s="0" t="n">
        <v>628</v>
      </c>
      <c r="B631" s="138" t="s">
        <v>838</v>
      </c>
      <c r="C631" s="74" t="n">
        <v>21</v>
      </c>
      <c r="D631" s="136" t="n">
        <v>1.61642857142857</v>
      </c>
      <c r="E631" s="136" t="n">
        <v>0.26547619047619</v>
      </c>
      <c r="F631" s="17" t="n">
        <v>33</v>
      </c>
      <c r="G631" s="18" t="n">
        <v>1.65624242424243</v>
      </c>
      <c r="H631" s="18" t="n">
        <v>0.913636363636363</v>
      </c>
      <c r="I631" s="19" t="n">
        <v>22</v>
      </c>
      <c r="J631" s="20" t="n">
        <v>1.56445454545455</v>
      </c>
      <c r="K631" s="20" t="n">
        <v>0.645863636363636</v>
      </c>
      <c r="L631" s="78" t="n">
        <v>28</v>
      </c>
      <c r="M631" s="137" t="n">
        <v>5.82642857142857</v>
      </c>
      <c r="N631" s="137" t="n">
        <v>1.33914285714286</v>
      </c>
      <c r="O631" s="23"/>
    </row>
    <row r="632" customFormat="false" ht="15" hidden="false" customHeight="false" outlineLevel="0" collapsed="false">
      <c r="A632" s="0" t="n">
        <v>629</v>
      </c>
      <c r="B632" s="138" t="s">
        <v>839</v>
      </c>
      <c r="C632" s="74" t="n">
        <v>13</v>
      </c>
      <c r="D632" s="136" t="n">
        <v>0.882230769230769</v>
      </c>
      <c r="E632" s="136" t="n">
        <v>0.834153846153846</v>
      </c>
      <c r="F632" s="17" t="n">
        <v>57</v>
      </c>
      <c r="G632" s="18" t="n">
        <v>1.70873684210526</v>
      </c>
      <c r="H632" s="18" t="n">
        <v>0.69342105263158</v>
      </c>
      <c r="I632" s="19" t="n">
        <v>38</v>
      </c>
      <c r="J632" s="20" t="n">
        <v>3.24157894736842</v>
      </c>
      <c r="K632" s="20" t="n">
        <v>1.37292105263158</v>
      </c>
      <c r="L632" s="78" t="n">
        <v>80</v>
      </c>
      <c r="M632" s="137" t="n">
        <v>5.4555</v>
      </c>
      <c r="N632" s="137" t="n">
        <v>1.646425</v>
      </c>
      <c r="O632" s="23"/>
    </row>
    <row r="633" customFormat="false" ht="15" hidden="false" customHeight="false" outlineLevel="0" collapsed="false">
      <c r="A633" s="0" t="n">
        <v>630</v>
      </c>
      <c r="B633" s="138" t="s">
        <v>117</v>
      </c>
      <c r="C633" s="74" t="n">
        <v>84</v>
      </c>
      <c r="D633" s="136" t="n">
        <v>1.87555952380952</v>
      </c>
      <c r="E633" s="136" t="n">
        <v>0.58327380952381</v>
      </c>
      <c r="F633" s="17" t="n">
        <v>95</v>
      </c>
      <c r="G633" s="18" t="n">
        <v>1.61518947368421</v>
      </c>
      <c r="H633" s="18" t="n">
        <v>0.487652631578947</v>
      </c>
      <c r="I633" s="19" t="n">
        <v>222</v>
      </c>
      <c r="J633" s="20" t="n">
        <v>3.03692792792793</v>
      </c>
      <c r="K633" s="20" t="n">
        <v>0.984657657657658</v>
      </c>
      <c r="L633" s="78" t="n">
        <v>401</v>
      </c>
      <c r="M633" s="137" t="n">
        <v>6.44530174563592</v>
      </c>
      <c r="N633" s="137" t="n">
        <v>2.08886034912719</v>
      </c>
      <c r="O633" s="23"/>
    </row>
    <row r="634" customFormat="false" ht="15" hidden="false" customHeight="false" outlineLevel="0" collapsed="false">
      <c r="A634" s="0" t="n">
        <v>631</v>
      </c>
      <c r="B634" s="138" t="s">
        <v>840</v>
      </c>
      <c r="C634" s="74" t="n">
        <v>135</v>
      </c>
      <c r="D634" s="136" t="n">
        <v>1.47705185185185</v>
      </c>
      <c r="E634" s="136" t="n">
        <v>0.396711111111111</v>
      </c>
      <c r="F634" s="17" t="n">
        <v>135</v>
      </c>
      <c r="G634" s="18" t="n">
        <v>2.31644444444445</v>
      </c>
      <c r="H634" s="18" t="n">
        <v>0.7452</v>
      </c>
      <c r="I634" s="19" t="n">
        <v>169</v>
      </c>
      <c r="J634" s="20" t="n">
        <v>3.20449112426036</v>
      </c>
      <c r="K634" s="20" t="n">
        <v>0.984207100591716</v>
      </c>
      <c r="L634" s="78" t="n">
        <v>97</v>
      </c>
      <c r="M634" s="137" t="n">
        <v>5.6559381443299</v>
      </c>
      <c r="N634" s="137" t="n">
        <v>1.57124742268041</v>
      </c>
      <c r="O634" s="23"/>
    </row>
    <row r="635" customFormat="false" ht="15" hidden="false" customHeight="false" outlineLevel="0" collapsed="false">
      <c r="A635" s="0" t="n">
        <v>632</v>
      </c>
      <c r="B635" s="138" t="s">
        <v>841</v>
      </c>
      <c r="C635" s="74" t="n">
        <v>61</v>
      </c>
      <c r="D635" s="136" t="n">
        <v>1.44113114754099</v>
      </c>
      <c r="E635" s="136" t="n">
        <v>1.06845901639344</v>
      </c>
      <c r="F635" s="17" t="n">
        <v>171</v>
      </c>
      <c r="G635" s="18" t="n">
        <v>1.50922222222222</v>
      </c>
      <c r="H635" s="18" t="n">
        <v>0.9499649122807</v>
      </c>
      <c r="I635" s="19" t="n">
        <v>325</v>
      </c>
      <c r="J635" s="20" t="n">
        <v>3.00721538461539</v>
      </c>
      <c r="K635" s="20" t="n">
        <v>1.00180615384615</v>
      </c>
      <c r="L635" s="78" t="n">
        <v>186</v>
      </c>
      <c r="M635" s="137" t="n">
        <v>7.82051075268817</v>
      </c>
      <c r="N635" s="137" t="n">
        <v>1.63943548387097</v>
      </c>
      <c r="O635" s="23"/>
    </row>
    <row r="636" customFormat="false" ht="15" hidden="false" customHeight="false" outlineLevel="0" collapsed="false">
      <c r="A636" s="0" t="n">
        <v>633</v>
      </c>
      <c r="B636" s="73" t="s">
        <v>118</v>
      </c>
      <c r="C636" s="74" t="n">
        <v>724</v>
      </c>
      <c r="D636" s="136" t="n">
        <v>1.6235138121547</v>
      </c>
      <c r="E636" s="136" t="n">
        <v>0.584390883977901</v>
      </c>
      <c r="F636" s="17" t="n">
        <v>1663</v>
      </c>
      <c r="G636" s="18" t="n">
        <v>1.6259825616356</v>
      </c>
      <c r="H636" s="18" t="n">
        <v>0.654068550811786</v>
      </c>
      <c r="I636" s="19" t="n">
        <v>3486</v>
      </c>
      <c r="J636" s="20" t="n">
        <v>2.53710958118187</v>
      </c>
      <c r="K636" s="20" t="n">
        <v>1.05613769363167</v>
      </c>
      <c r="L636" s="78" t="n">
        <v>3174</v>
      </c>
      <c r="M636" s="137" t="n">
        <v>4.77507529930687</v>
      </c>
      <c r="N636" s="137" t="n">
        <v>1.68508128544423</v>
      </c>
      <c r="O636" s="23"/>
    </row>
    <row r="637" customFormat="false" ht="15" hidden="false" customHeight="false" outlineLevel="0" collapsed="false">
      <c r="A637" s="0" t="n">
        <v>634</v>
      </c>
      <c r="B637" s="138" t="s">
        <v>842</v>
      </c>
      <c r="C637" s="74" t="n">
        <v>6</v>
      </c>
      <c r="D637" s="136" t="n">
        <v>0.707333333333334</v>
      </c>
      <c r="E637" s="136" t="n">
        <v>0.114666666666667</v>
      </c>
      <c r="F637" s="17" t="n">
        <v>34</v>
      </c>
      <c r="G637" s="18" t="n">
        <v>0.720852941176471</v>
      </c>
      <c r="H637" s="18" t="n">
        <v>0.519294117647059</v>
      </c>
      <c r="I637" s="19" t="n">
        <v>24</v>
      </c>
      <c r="J637" s="20" t="n">
        <v>0.976708333333333</v>
      </c>
      <c r="K637" s="20" t="n">
        <v>0.41525</v>
      </c>
      <c r="L637" s="78" t="n">
        <v>33</v>
      </c>
      <c r="M637" s="137" t="n">
        <v>8.82903030303029</v>
      </c>
      <c r="N637" s="137" t="n">
        <v>2.53809090909091</v>
      </c>
      <c r="O637" s="23"/>
    </row>
    <row r="638" customFormat="false" ht="15" hidden="false" customHeight="false" outlineLevel="0" collapsed="false">
      <c r="A638" s="0" t="n">
        <v>635</v>
      </c>
      <c r="B638" s="138" t="s">
        <v>843</v>
      </c>
      <c r="C638" s="74" t="n">
        <v>9</v>
      </c>
      <c r="D638" s="136" t="n">
        <v>0.350222222222222</v>
      </c>
      <c r="E638" s="136" t="n">
        <v>0.350666666666667</v>
      </c>
      <c r="F638" s="17" t="n">
        <v>9</v>
      </c>
      <c r="G638" s="18" t="n">
        <v>0.479444444444445</v>
      </c>
      <c r="H638" s="18" t="n">
        <v>0.293</v>
      </c>
      <c r="I638" s="19" t="n">
        <v>8</v>
      </c>
      <c r="J638" s="20" t="n">
        <v>0.683625</v>
      </c>
      <c r="K638" s="20" t="n">
        <v>0.28425</v>
      </c>
      <c r="L638" s="78" t="n">
        <v>162</v>
      </c>
      <c r="M638" s="137" t="n">
        <v>0.856067901234568</v>
      </c>
      <c r="N638" s="137" t="n">
        <v>0.318839506172839</v>
      </c>
      <c r="O638" s="23"/>
    </row>
    <row r="639" customFormat="false" ht="15" hidden="false" customHeight="false" outlineLevel="0" collapsed="false">
      <c r="A639" s="0" t="n">
        <v>636</v>
      </c>
      <c r="B639" s="138" t="s">
        <v>844</v>
      </c>
      <c r="D639" s="136"/>
      <c r="E639" s="136"/>
      <c r="F639" s="17" t="n">
        <v>2</v>
      </c>
      <c r="G639" s="18" t="n">
        <v>2.8925</v>
      </c>
      <c r="H639" s="18" t="n">
        <v>0.973</v>
      </c>
      <c r="I639" s="19" t="n">
        <v>18</v>
      </c>
      <c r="J639" s="20" t="n">
        <v>3.29455555555556</v>
      </c>
      <c r="K639" s="20" t="n">
        <v>0.556777777777778</v>
      </c>
      <c r="L639" s="78" t="n">
        <v>12</v>
      </c>
      <c r="M639" s="137" t="n">
        <v>1.90141666666667</v>
      </c>
      <c r="N639" s="137" t="n">
        <v>0.582833333333333</v>
      </c>
      <c r="O639" s="23"/>
    </row>
    <row r="640" customFormat="false" ht="15" hidden="false" customHeight="false" outlineLevel="0" collapsed="false">
      <c r="A640" s="0" t="n">
        <v>637</v>
      </c>
      <c r="B640" s="138" t="s">
        <v>845</v>
      </c>
      <c r="C640" s="74" t="n">
        <v>7</v>
      </c>
      <c r="D640" s="136" t="n">
        <v>1.37071428571429</v>
      </c>
      <c r="E640" s="136" t="n">
        <v>0.285571428571429</v>
      </c>
      <c r="F640" s="17" t="n">
        <v>8</v>
      </c>
      <c r="G640" s="18" t="n">
        <v>1.365875</v>
      </c>
      <c r="H640" s="18" t="n">
        <v>0.70325</v>
      </c>
      <c r="I640" s="19" t="n">
        <v>30</v>
      </c>
      <c r="J640" s="20" t="n">
        <v>2.1929</v>
      </c>
      <c r="K640" s="20" t="n">
        <v>0.7775</v>
      </c>
      <c r="L640" s="78" t="n">
        <v>29</v>
      </c>
      <c r="M640" s="137" t="n">
        <v>3.90862068965517</v>
      </c>
      <c r="N640" s="137" t="n">
        <v>1.41451724137931</v>
      </c>
      <c r="O640" s="23"/>
    </row>
    <row r="641" customFormat="false" ht="15" hidden="false" customHeight="false" outlineLevel="0" collapsed="false">
      <c r="A641" s="0" t="n">
        <v>638</v>
      </c>
      <c r="B641" s="138" t="s">
        <v>846</v>
      </c>
      <c r="C641" s="74" t="n">
        <v>3</v>
      </c>
      <c r="D641" s="136" t="n">
        <v>2.928</v>
      </c>
      <c r="E641" s="136" t="n">
        <v>22.1236666666667</v>
      </c>
      <c r="F641" s="17" t="n">
        <v>5</v>
      </c>
      <c r="G641" s="18" t="n">
        <v>1.2498</v>
      </c>
      <c r="H641" s="18" t="n">
        <v>0.5716</v>
      </c>
      <c r="I641" s="19" t="n">
        <v>52</v>
      </c>
      <c r="J641" s="20" t="n">
        <v>0.909134615384616</v>
      </c>
      <c r="K641" s="20" t="n">
        <v>0.394211538461539</v>
      </c>
      <c r="L641" s="78" t="n">
        <v>111</v>
      </c>
      <c r="M641" s="137" t="n">
        <v>0.971774774774775</v>
      </c>
      <c r="N641" s="137" t="n">
        <v>0.426864864864865</v>
      </c>
      <c r="O641" s="23"/>
    </row>
    <row r="642" customFormat="false" ht="15" hidden="false" customHeight="false" outlineLevel="0" collapsed="false">
      <c r="A642" s="0" t="n">
        <v>639</v>
      </c>
      <c r="B642" s="138" t="s">
        <v>847</v>
      </c>
      <c r="C642" s="74" t="n">
        <v>3</v>
      </c>
      <c r="D642" s="136" t="n">
        <v>0.270333333333333</v>
      </c>
      <c r="E642" s="136" t="n">
        <v>0.500666666666667</v>
      </c>
      <c r="F642" s="17" t="n">
        <v>3</v>
      </c>
      <c r="G642" s="18" t="n">
        <v>0.798333333333333</v>
      </c>
      <c r="H642" s="18" t="n">
        <v>0.287666666666667</v>
      </c>
      <c r="I642" s="19" t="n">
        <v>24</v>
      </c>
      <c r="J642" s="20" t="n">
        <v>0.976875000000001</v>
      </c>
      <c r="K642" s="20" t="n">
        <v>0.855416666666666</v>
      </c>
      <c r="L642" s="78" t="n">
        <v>20</v>
      </c>
      <c r="M642" s="137" t="n">
        <v>2.2083</v>
      </c>
      <c r="N642" s="137" t="n">
        <v>0.56925</v>
      </c>
      <c r="O642" s="23"/>
    </row>
    <row r="643" customFormat="false" ht="15" hidden="false" customHeight="false" outlineLevel="0" collapsed="false">
      <c r="A643" s="0" t="n">
        <v>640</v>
      </c>
      <c r="B643" s="138" t="s">
        <v>118</v>
      </c>
      <c r="C643" s="74" t="n">
        <v>628</v>
      </c>
      <c r="D643" s="136" t="n">
        <v>1.66579458598726</v>
      </c>
      <c r="E643" s="136" t="n">
        <v>0.510589171974523</v>
      </c>
      <c r="F643" s="17" t="n">
        <v>1496</v>
      </c>
      <c r="G643" s="18" t="n">
        <v>1.65826470588235</v>
      </c>
      <c r="H643" s="18" t="n">
        <v>0.667488636363636</v>
      </c>
      <c r="I643" s="19" t="n">
        <v>3087</v>
      </c>
      <c r="J643" s="20" t="n">
        <v>2.6215892452219</v>
      </c>
      <c r="K643" s="20" t="n">
        <v>1.09785455134435</v>
      </c>
      <c r="L643" s="78" t="n">
        <v>2484</v>
      </c>
      <c r="M643" s="137" t="n">
        <v>5.38250241545894</v>
      </c>
      <c r="N643" s="137" t="n">
        <v>1.89792028985507</v>
      </c>
      <c r="O643" s="23"/>
    </row>
    <row r="644" customFormat="false" ht="15" hidden="false" customHeight="false" outlineLevel="0" collapsed="false">
      <c r="A644" s="0" t="n">
        <v>641</v>
      </c>
      <c r="B644" s="138" t="s">
        <v>848</v>
      </c>
      <c r="C644" s="74" t="n">
        <v>56</v>
      </c>
      <c r="D644" s="136" t="n">
        <v>1.583375</v>
      </c>
      <c r="E644" s="136" t="n">
        <v>0.351821428571429</v>
      </c>
      <c r="F644" s="17" t="n">
        <v>61</v>
      </c>
      <c r="G644" s="18" t="n">
        <v>2.06239344262295</v>
      </c>
      <c r="H644" s="18" t="n">
        <v>0.532327868852459</v>
      </c>
      <c r="I644" s="19" t="n">
        <v>181</v>
      </c>
      <c r="J644" s="20" t="n">
        <v>2.59491160220994</v>
      </c>
      <c r="K644" s="20" t="n">
        <v>0.975640883977901</v>
      </c>
      <c r="L644" s="78" t="n">
        <v>270</v>
      </c>
      <c r="M644" s="137" t="n">
        <v>3.20829629629629</v>
      </c>
      <c r="N644" s="137" t="n">
        <v>1.23870740740741</v>
      </c>
      <c r="O644" s="23"/>
    </row>
    <row r="645" customFormat="false" ht="15" hidden="false" customHeight="false" outlineLevel="0" collapsed="false">
      <c r="A645" s="0" t="n">
        <v>642</v>
      </c>
      <c r="B645" s="138" t="s">
        <v>849</v>
      </c>
      <c r="C645" s="74" t="n">
        <v>12</v>
      </c>
      <c r="D645" s="136" t="n">
        <v>1.17083333333333</v>
      </c>
      <c r="E645" s="136" t="n">
        <v>0.752583333333333</v>
      </c>
      <c r="F645" s="17" t="n">
        <v>45</v>
      </c>
      <c r="G645" s="18" t="n">
        <v>0.961311111111111</v>
      </c>
      <c r="H645" s="18" t="n">
        <v>0.557666666666666</v>
      </c>
      <c r="I645" s="19" t="n">
        <v>62</v>
      </c>
      <c r="J645" s="20" t="n">
        <v>0.921290322580646</v>
      </c>
      <c r="K645" s="20" t="n">
        <v>0.474387096774194</v>
      </c>
      <c r="L645" s="78" t="n">
        <v>53</v>
      </c>
      <c r="M645" s="137" t="n">
        <v>3.80135849056604</v>
      </c>
      <c r="N645" s="137" t="n">
        <v>1.08249056603774</v>
      </c>
      <c r="O645" s="23"/>
    </row>
    <row r="646" customFormat="false" ht="15" hidden="false" customHeight="false" outlineLevel="0" collapsed="false">
      <c r="A646" s="0" t="n">
        <v>643</v>
      </c>
      <c r="B646" s="73" t="s">
        <v>119</v>
      </c>
      <c r="C646" s="74" t="n">
        <v>6813</v>
      </c>
      <c r="D646" s="136" t="n">
        <v>1.24931351827389</v>
      </c>
      <c r="E646" s="136" t="n">
        <v>0.417607661822985</v>
      </c>
      <c r="F646" s="17" t="n">
        <v>58524</v>
      </c>
      <c r="G646" s="18" t="n">
        <v>0.571837314606103</v>
      </c>
      <c r="H646" s="18" t="n">
        <v>0.881480332854901</v>
      </c>
      <c r="I646" s="19" t="n">
        <v>92699</v>
      </c>
      <c r="J646" s="20" t="n">
        <v>0.911173389141224</v>
      </c>
      <c r="K646" s="20" t="n">
        <v>0.722392992373162</v>
      </c>
      <c r="L646" s="78" t="n">
        <v>3595</v>
      </c>
      <c r="M646" s="137" t="n">
        <v>7.20213657858136</v>
      </c>
      <c r="N646" s="137" t="n">
        <v>1.87060278164117</v>
      </c>
      <c r="O646" s="23"/>
    </row>
    <row r="647" customFormat="false" ht="15" hidden="false" customHeight="false" outlineLevel="0" collapsed="false">
      <c r="A647" s="0" t="n">
        <v>644</v>
      </c>
      <c r="B647" s="138" t="s">
        <v>850</v>
      </c>
      <c r="C647" s="74" t="n">
        <v>31</v>
      </c>
      <c r="D647" s="136" t="n">
        <v>0.378322580645161</v>
      </c>
      <c r="E647" s="136" t="n">
        <v>0.213516129032258</v>
      </c>
      <c r="F647" s="17" t="n">
        <v>31</v>
      </c>
      <c r="G647" s="18" t="n">
        <v>0.686483870967742</v>
      </c>
      <c r="H647" s="18" t="n">
        <v>0.493354838709678</v>
      </c>
      <c r="I647" s="19" t="n">
        <v>49</v>
      </c>
      <c r="J647" s="20" t="n">
        <v>0.96622448979592</v>
      </c>
      <c r="K647" s="20" t="n">
        <v>0.57034693877551</v>
      </c>
      <c r="L647" s="78" t="n">
        <v>30</v>
      </c>
      <c r="M647" s="137" t="n">
        <v>3.23356666666667</v>
      </c>
      <c r="N647" s="137" t="n">
        <v>0.5624</v>
      </c>
      <c r="O647" s="23"/>
    </row>
    <row r="648" customFormat="false" ht="15" hidden="false" customHeight="false" outlineLevel="0" collapsed="false">
      <c r="A648" s="0" t="n">
        <v>645</v>
      </c>
      <c r="B648" s="138" t="s">
        <v>830</v>
      </c>
      <c r="C648" s="74" t="n">
        <v>435</v>
      </c>
      <c r="D648" s="136" t="n">
        <v>0.942342528735632</v>
      </c>
      <c r="E648" s="136" t="n">
        <v>0.494919540229885</v>
      </c>
      <c r="F648" s="17" t="n">
        <v>130</v>
      </c>
      <c r="G648" s="18" t="n">
        <v>1.08577692307692</v>
      </c>
      <c r="H648" s="18" t="n">
        <v>0.663576923076923</v>
      </c>
      <c r="I648" s="19" t="n">
        <v>230</v>
      </c>
      <c r="J648" s="20" t="n">
        <v>1.49541739130434</v>
      </c>
      <c r="K648" s="20" t="n">
        <v>0.639434782608696</v>
      </c>
      <c r="L648" s="78" t="n">
        <v>89</v>
      </c>
      <c r="M648" s="137" t="n">
        <v>3.62788764044944</v>
      </c>
      <c r="N648" s="137" t="n">
        <v>1.00180898876405</v>
      </c>
      <c r="O648" s="23"/>
    </row>
    <row r="649" customFormat="false" ht="15" hidden="false" customHeight="false" outlineLevel="0" collapsed="false">
      <c r="A649" s="0" t="n">
        <v>646</v>
      </c>
      <c r="B649" s="138" t="s">
        <v>851</v>
      </c>
      <c r="C649" s="74" t="n">
        <v>63</v>
      </c>
      <c r="D649" s="136" t="n">
        <v>2.78946031746032</v>
      </c>
      <c r="E649" s="136" t="n">
        <v>0.774571428571428</v>
      </c>
      <c r="F649" s="17" t="n">
        <v>87</v>
      </c>
      <c r="G649" s="18" t="n">
        <v>3.241</v>
      </c>
      <c r="H649" s="18" t="n">
        <v>0.850908045977012</v>
      </c>
      <c r="I649" s="19" t="n">
        <v>138</v>
      </c>
      <c r="J649" s="20" t="n">
        <v>2.86149275362319</v>
      </c>
      <c r="K649" s="20" t="n">
        <v>0.882144927536234</v>
      </c>
      <c r="L649" s="78" t="n">
        <v>141</v>
      </c>
      <c r="M649" s="137" t="n">
        <v>2.73231205673759</v>
      </c>
      <c r="N649" s="137" t="n">
        <v>0.894631205673759</v>
      </c>
      <c r="O649" s="23"/>
    </row>
    <row r="650" customFormat="false" ht="15" hidden="false" customHeight="false" outlineLevel="0" collapsed="false">
      <c r="A650" s="0" t="n">
        <v>647</v>
      </c>
      <c r="B650" s="138" t="s">
        <v>852</v>
      </c>
      <c r="C650" s="74" t="n">
        <v>33</v>
      </c>
      <c r="D650" s="136" t="n">
        <v>1.00563636363636</v>
      </c>
      <c r="E650" s="136" t="n">
        <v>0.353727272727272</v>
      </c>
      <c r="F650" s="17" t="n">
        <v>54</v>
      </c>
      <c r="G650" s="18" t="n">
        <v>1.11187037037037</v>
      </c>
      <c r="H650" s="18" t="n">
        <v>0.988796296296298</v>
      </c>
      <c r="I650" s="19" t="n">
        <v>60</v>
      </c>
      <c r="J650" s="20" t="n">
        <v>0.725433333333333</v>
      </c>
      <c r="K650" s="20" t="n">
        <v>0.362133333333333</v>
      </c>
      <c r="L650" s="78" t="n">
        <v>96</v>
      </c>
      <c r="M650" s="137" t="n">
        <v>1.56485416666666</v>
      </c>
      <c r="N650" s="137" t="n">
        <v>0.4294375</v>
      </c>
      <c r="O650" s="23"/>
    </row>
    <row r="651" customFormat="false" ht="15" hidden="false" customHeight="false" outlineLevel="0" collapsed="false">
      <c r="A651" s="0" t="n">
        <v>648</v>
      </c>
      <c r="B651" s="138" t="s">
        <v>853</v>
      </c>
      <c r="C651" s="74" t="n">
        <v>19</v>
      </c>
      <c r="D651" s="136" t="n">
        <v>0.89</v>
      </c>
      <c r="E651" s="136" t="n">
        <v>0.908105263157895</v>
      </c>
      <c r="F651" s="17" t="n">
        <v>45</v>
      </c>
      <c r="G651" s="18" t="n">
        <v>0.470244444444444</v>
      </c>
      <c r="H651" s="18" t="n">
        <v>0.498644444444444</v>
      </c>
      <c r="I651" s="19" t="n">
        <v>40</v>
      </c>
      <c r="J651" s="20" t="n">
        <v>1.874025</v>
      </c>
      <c r="K651" s="20" t="n">
        <v>0.60425</v>
      </c>
      <c r="L651" s="78" t="n">
        <v>35</v>
      </c>
      <c r="M651" s="137" t="n">
        <v>3.00142857142857</v>
      </c>
      <c r="N651" s="137" t="n">
        <v>0.765514285714283</v>
      </c>
      <c r="O651" s="23"/>
    </row>
    <row r="652" customFormat="false" ht="15" hidden="false" customHeight="false" outlineLevel="0" collapsed="false">
      <c r="A652" s="0" t="n">
        <v>649</v>
      </c>
      <c r="B652" s="138" t="s">
        <v>854</v>
      </c>
      <c r="C652" s="74" t="n">
        <v>41</v>
      </c>
      <c r="D652" s="136" t="n">
        <v>1.14282926829268</v>
      </c>
      <c r="E652" s="136" t="n">
        <v>0.375658536585366</v>
      </c>
      <c r="F652" s="17" t="n">
        <v>131</v>
      </c>
      <c r="G652" s="18" t="n">
        <v>0.476297709923664</v>
      </c>
      <c r="H652" s="18" t="n">
        <v>0.44563358778626</v>
      </c>
      <c r="I652" s="19" t="n">
        <v>331</v>
      </c>
      <c r="J652" s="20" t="n">
        <v>1.79826283987916</v>
      </c>
      <c r="K652" s="20" t="n">
        <v>0.684190332326284</v>
      </c>
      <c r="L652" s="78" t="n">
        <v>63</v>
      </c>
      <c r="M652" s="137" t="n">
        <v>4.27047619047619</v>
      </c>
      <c r="N652" s="137" t="n">
        <v>1.17576190476191</v>
      </c>
      <c r="O652" s="23"/>
    </row>
    <row r="653" customFormat="false" ht="15" hidden="false" customHeight="false" outlineLevel="0" collapsed="false">
      <c r="A653" s="0" t="n">
        <v>650</v>
      </c>
      <c r="B653" s="138" t="s">
        <v>119</v>
      </c>
      <c r="C653" s="74" t="n">
        <v>1357</v>
      </c>
      <c r="D653" s="136" t="n">
        <v>1.81612896094326</v>
      </c>
      <c r="E653" s="136" t="n">
        <v>0.476649963154016</v>
      </c>
      <c r="F653" s="17" t="n">
        <v>57886</v>
      </c>
      <c r="G653" s="18" t="n">
        <v>0.56419077151656</v>
      </c>
      <c r="H653" s="18" t="n">
        <v>0.883934250077743</v>
      </c>
      <c r="I653" s="19" t="n">
        <v>91632</v>
      </c>
      <c r="J653" s="20" t="n">
        <v>0.899303878557735</v>
      </c>
      <c r="K653" s="20" t="n">
        <v>0.722720599790464</v>
      </c>
      <c r="L653" s="78" t="n">
        <v>3003</v>
      </c>
      <c r="M653" s="137" t="n">
        <v>8.01734665334665</v>
      </c>
      <c r="N653" s="137" t="n">
        <v>2.06308658008658</v>
      </c>
      <c r="O653" s="23"/>
    </row>
    <row r="654" customFormat="false" ht="15" hidden="false" customHeight="false" outlineLevel="0" collapsed="false">
      <c r="A654" s="0" t="n">
        <v>651</v>
      </c>
      <c r="B654" s="138" t="s">
        <v>855</v>
      </c>
      <c r="C654" s="74" t="n">
        <v>4824</v>
      </c>
      <c r="D654" s="136" t="n">
        <v>1.10725062189055</v>
      </c>
      <c r="E654" s="136" t="n">
        <v>0.389058457711442</v>
      </c>
      <c r="F654" s="17" t="n">
        <v>139</v>
      </c>
      <c r="G654" s="18" t="n">
        <v>1.33239568345324</v>
      </c>
      <c r="H654" s="18" t="n">
        <v>0.678043165467626</v>
      </c>
      <c r="I654" s="19" t="n">
        <v>143</v>
      </c>
      <c r="J654" s="20" t="n">
        <v>2.16002097902098</v>
      </c>
      <c r="K654" s="20" t="n">
        <v>0.762867132867135</v>
      </c>
      <c r="L654" s="78" t="n">
        <v>73</v>
      </c>
      <c r="M654" s="137" t="n">
        <v>3.30621917808219</v>
      </c>
      <c r="N654" s="137" t="n">
        <v>1.28001369863014</v>
      </c>
      <c r="O654" s="23"/>
    </row>
    <row r="655" customFormat="false" ht="15" hidden="false" customHeight="false" outlineLevel="0" collapsed="false">
      <c r="A655" s="0" t="n">
        <v>652</v>
      </c>
      <c r="B655" s="138" t="s">
        <v>856</v>
      </c>
      <c r="C655" s="74" t="n">
        <v>10</v>
      </c>
      <c r="D655" s="136" t="n">
        <v>1.1374</v>
      </c>
      <c r="E655" s="136" t="n">
        <v>0.6493</v>
      </c>
      <c r="F655" s="17" t="n">
        <v>21</v>
      </c>
      <c r="G655" s="18" t="n">
        <v>1.63147619047619</v>
      </c>
      <c r="H655" s="18" t="n">
        <v>0.775666666666667</v>
      </c>
      <c r="I655" s="19" t="n">
        <v>76</v>
      </c>
      <c r="J655" s="20" t="n">
        <v>3.30364473684211</v>
      </c>
      <c r="K655" s="20" t="n">
        <v>0.823236842105265</v>
      </c>
      <c r="L655" s="78" t="n">
        <v>65</v>
      </c>
      <c r="M655" s="137" t="n">
        <v>3.76575384615385</v>
      </c>
      <c r="N655" s="137" t="n">
        <v>0.9486</v>
      </c>
      <c r="O655" s="23"/>
    </row>
    <row r="656" customFormat="false" ht="15" hidden="false" customHeight="false" outlineLevel="0" collapsed="false">
      <c r="A656" s="0" t="n">
        <v>653</v>
      </c>
      <c r="B656" s="73" t="s">
        <v>120</v>
      </c>
      <c r="C656" s="74" t="n">
        <v>130</v>
      </c>
      <c r="D656" s="136" t="n">
        <v>1.1183</v>
      </c>
      <c r="E656" s="136" t="n">
        <v>0.772615384615385</v>
      </c>
      <c r="F656" s="17" t="n">
        <v>775</v>
      </c>
      <c r="G656" s="18" t="n">
        <v>1.31043612903226</v>
      </c>
      <c r="H656" s="18" t="n">
        <v>0.573845161290323</v>
      </c>
      <c r="I656" s="19" t="n">
        <v>1024</v>
      </c>
      <c r="J656" s="20" t="n">
        <v>1.4998251953125</v>
      </c>
      <c r="K656" s="20" t="n">
        <v>0.6861591796875</v>
      </c>
      <c r="L656" s="78" t="n">
        <v>604</v>
      </c>
      <c r="M656" s="137" t="n">
        <v>3.08084768211921</v>
      </c>
      <c r="N656" s="137" t="n">
        <v>1.26308443708609</v>
      </c>
      <c r="O656" s="23"/>
    </row>
    <row r="657" customFormat="false" ht="15" hidden="false" customHeight="false" outlineLevel="0" collapsed="false">
      <c r="A657" s="0" t="n">
        <v>654</v>
      </c>
      <c r="B657" s="138" t="s">
        <v>857</v>
      </c>
      <c r="C657" s="74" t="n">
        <v>52</v>
      </c>
      <c r="D657" s="136" t="n">
        <v>1.52336538461539</v>
      </c>
      <c r="E657" s="136" t="n">
        <v>0.35075</v>
      </c>
      <c r="F657" s="17" t="n">
        <v>244</v>
      </c>
      <c r="G657" s="18" t="n">
        <v>1.60153278688525</v>
      </c>
      <c r="H657" s="18" t="n">
        <v>0.652954918032787</v>
      </c>
      <c r="I657" s="19" t="n">
        <v>344</v>
      </c>
      <c r="J657" s="20" t="n">
        <v>1.3815988372093</v>
      </c>
      <c r="K657" s="20" t="n">
        <v>0.624348837209302</v>
      </c>
      <c r="L657" s="78" t="n">
        <v>255</v>
      </c>
      <c r="M657" s="137" t="n">
        <v>2.58996862745098</v>
      </c>
      <c r="N657" s="137" t="n">
        <v>1.11905882352941</v>
      </c>
      <c r="O657" s="23"/>
    </row>
    <row r="658" customFormat="false" ht="15" hidden="false" customHeight="false" outlineLevel="0" collapsed="false">
      <c r="A658" s="0" t="n">
        <v>655</v>
      </c>
      <c r="B658" s="138" t="s">
        <v>363</v>
      </c>
      <c r="C658" s="74" t="n">
        <v>3</v>
      </c>
      <c r="D658" s="136" t="n">
        <v>1.02966666666667</v>
      </c>
      <c r="E658" s="136" t="n">
        <v>0.382666666666667</v>
      </c>
      <c r="F658" s="17" t="n">
        <v>16</v>
      </c>
      <c r="G658" s="18" t="n">
        <v>1.5456875</v>
      </c>
      <c r="H658" s="18" t="n">
        <v>1.1935625</v>
      </c>
      <c r="I658" s="19" t="n">
        <v>38</v>
      </c>
      <c r="J658" s="20" t="n">
        <v>1.20352631578947</v>
      </c>
      <c r="K658" s="20" t="n">
        <v>0.782315789473684</v>
      </c>
      <c r="L658" s="78" t="n">
        <v>32</v>
      </c>
      <c r="M658" s="137" t="n">
        <v>1.83015625</v>
      </c>
      <c r="N658" s="137" t="n">
        <v>1.35465625</v>
      </c>
      <c r="O658" s="23"/>
    </row>
    <row r="659" customFormat="false" ht="15" hidden="false" customHeight="false" outlineLevel="0" collapsed="false">
      <c r="A659" s="0" t="n">
        <v>656</v>
      </c>
      <c r="B659" s="138" t="s">
        <v>858</v>
      </c>
      <c r="C659" s="74" t="n">
        <v>34</v>
      </c>
      <c r="D659" s="136" t="n">
        <v>0.941529411764706</v>
      </c>
      <c r="E659" s="136" t="n">
        <v>0.347264705882353</v>
      </c>
      <c r="F659" s="17" t="n">
        <v>172</v>
      </c>
      <c r="G659" s="18" t="n">
        <v>1.15822093023256</v>
      </c>
      <c r="H659" s="18" t="n">
        <v>0.439412790697674</v>
      </c>
      <c r="I659" s="19" t="n">
        <v>313</v>
      </c>
      <c r="J659" s="20" t="n">
        <v>1.47046006389777</v>
      </c>
      <c r="K659" s="20" t="n">
        <v>0.701070287539937</v>
      </c>
      <c r="L659" s="78" t="n">
        <v>140</v>
      </c>
      <c r="M659" s="137" t="n">
        <v>3.71997142857143</v>
      </c>
      <c r="N659" s="137" t="n">
        <v>1.34642142857143</v>
      </c>
      <c r="O659" s="23"/>
    </row>
    <row r="660" customFormat="false" ht="15" hidden="false" customHeight="false" outlineLevel="0" collapsed="false">
      <c r="A660" s="0" t="n">
        <v>657</v>
      </c>
      <c r="B660" s="138" t="s">
        <v>120</v>
      </c>
      <c r="C660" s="74" t="n">
        <v>41</v>
      </c>
      <c r="D660" s="136" t="n">
        <v>0.757634146341462</v>
      </c>
      <c r="E660" s="136" t="n">
        <v>1.68892682926829</v>
      </c>
      <c r="F660" s="17" t="n">
        <v>343</v>
      </c>
      <c r="G660" s="18" t="n">
        <v>1.16871428571428</v>
      </c>
      <c r="H660" s="18" t="n">
        <v>0.556072886297376</v>
      </c>
      <c r="I660" s="19" t="n">
        <v>329</v>
      </c>
      <c r="J660" s="20" t="n">
        <v>1.6856018237082</v>
      </c>
      <c r="K660" s="20" t="n">
        <v>0.725495440729483</v>
      </c>
      <c r="L660" s="78" t="n">
        <v>177</v>
      </c>
      <c r="M660" s="137" t="n">
        <v>3.5086384180791</v>
      </c>
      <c r="N660" s="137" t="n">
        <v>1.38810734463277</v>
      </c>
      <c r="O660" s="23"/>
    </row>
    <row r="661" customFormat="false" ht="15" hidden="false" customHeight="false" outlineLevel="0" collapsed="false">
      <c r="A661" s="0" t="n">
        <v>658</v>
      </c>
      <c r="B661" s="73" t="s">
        <v>121</v>
      </c>
      <c r="C661" s="74" t="n">
        <v>537</v>
      </c>
      <c r="D661" s="136" t="n">
        <v>1.39585474860335</v>
      </c>
      <c r="E661" s="136" t="n">
        <v>0.526983240223464</v>
      </c>
      <c r="F661" s="17" t="n">
        <v>912</v>
      </c>
      <c r="G661" s="18" t="n">
        <v>1.44349671052632</v>
      </c>
      <c r="H661" s="18" t="n">
        <v>0.619762061403508</v>
      </c>
      <c r="I661" s="19" t="n">
        <v>1748</v>
      </c>
      <c r="J661" s="20" t="n">
        <v>2.46096567505721</v>
      </c>
      <c r="K661" s="20" t="n">
        <v>0.877613844393593</v>
      </c>
      <c r="L661" s="78" t="n">
        <v>1100</v>
      </c>
      <c r="M661" s="137" t="n">
        <v>4.52849727272728</v>
      </c>
      <c r="N661" s="137" t="n">
        <v>1.21495909090909</v>
      </c>
      <c r="O661" s="23"/>
    </row>
    <row r="662" customFormat="false" ht="15" hidden="false" customHeight="false" outlineLevel="0" collapsed="false">
      <c r="A662" s="0" t="n">
        <v>659</v>
      </c>
      <c r="B662" s="138" t="s">
        <v>859</v>
      </c>
      <c r="C662" s="74" t="n">
        <v>49</v>
      </c>
      <c r="D662" s="136" t="n">
        <v>0.840204081632653</v>
      </c>
      <c r="E662" s="136" t="n">
        <v>1.18169387755102</v>
      </c>
      <c r="F662" s="17" t="n">
        <v>59</v>
      </c>
      <c r="G662" s="18" t="n">
        <v>0.596559322033899</v>
      </c>
      <c r="H662" s="18" t="n">
        <v>0.512830508474576</v>
      </c>
      <c r="I662" s="19" t="n">
        <v>26</v>
      </c>
      <c r="J662" s="20" t="n">
        <v>1.52434615384615</v>
      </c>
      <c r="K662" s="20" t="n">
        <v>0.304153846153846</v>
      </c>
      <c r="L662" s="78" t="n">
        <v>49</v>
      </c>
      <c r="M662" s="137" t="n">
        <v>4.11622448979592</v>
      </c>
      <c r="N662" s="137" t="n">
        <v>0.76569387755102</v>
      </c>
      <c r="O662" s="23"/>
    </row>
    <row r="663" customFormat="false" ht="15" hidden="false" customHeight="false" outlineLevel="0" collapsed="false">
      <c r="A663" s="0" t="n">
        <v>660</v>
      </c>
      <c r="B663" s="138" t="s">
        <v>860</v>
      </c>
      <c r="C663" s="74" t="n">
        <v>4</v>
      </c>
      <c r="D663" s="136" t="n">
        <v>2.454</v>
      </c>
      <c r="E663" s="136" t="n">
        <v>1.17325</v>
      </c>
      <c r="F663" s="17" t="n">
        <v>16</v>
      </c>
      <c r="G663" s="18" t="n">
        <v>1.5320625</v>
      </c>
      <c r="H663" s="18" t="n">
        <v>0.580875</v>
      </c>
      <c r="I663" s="19" t="n">
        <v>22</v>
      </c>
      <c r="J663" s="20" t="n">
        <v>1.41004545454546</v>
      </c>
      <c r="K663" s="20" t="n">
        <v>1.58068181818182</v>
      </c>
      <c r="L663" s="78" t="n">
        <v>37</v>
      </c>
      <c r="M663" s="137" t="n">
        <v>9.56997297297297</v>
      </c>
      <c r="N663" s="137" t="n">
        <v>1.46032432432432</v>
      </c>
      <c r="O663" s="23"/>
    </row>
    <row r="664" customFormat="false" ht="15" hidden="false" customHeight="false" outlineLevel="0" collapsed="false">
      <c r="A664" s="0" t="n">
        <v>661</v>
      </c>
      <c r="B664" s="138" t="s">
        <v>861</v>
      </c>
      <c r="C664" s="74" t="n">
        <v>21</v>
      </c>
      <c r="D664" s="136" t="n">
        <v>0.323857142857143</v>
      </c>
      <c r="E664" s="136" t="n">
        <v>0.217809523809524</v>
      </c>
      <c r="F664" s="17" t="n">
        <v>25</v>
      </c>
      <c r="G664" s="18" t="n">
        <v>0.53456</v>
      </c>
      <c r="H664" s="18" t="n">
        <v>0.4458</v>
      </c>
      <c r="I664" s="19" t="n">
        <v>92</v>
      </c>
      <c r="J664" s="20" t="n">
        <v>1.4315652173913</v>
      </c>
      <c r="K664" s="20" t="n">
        <v>0.616641304347826</v>
      </c>
      <c r="L664" s="78" t="n">
        <v>67</v>
      </c>
      <c r="M664" s="137" t="n">
        <v>1.90222388059702</v>
      </c>
      <c r="N664" s="137" t="n">
        <v>0.553522388059701</v>
      </c>
      <c r="O664" s="23"/>
    </row>
    <row r="665" customFormat="false" ht="15" hidden="false" customHeight="false" outlineLevel="0" collapsed="false">
      <c r="A665" s="0" t="n">
        <v>662</v>
      </c>
      <c r="B665" s="138" t="s">
        <v>862</v>
      </c>
      <c r="C665" s="74" t="n">
        <v>29</v>
      </c>
      <c r="D665" s="136" t="n">
        <v>0.949206896551724</v>
      </c>
      <c r="E665" s="136" t="n">
        <v>0.326310344827586</v>
      </c>
      <c r="F665" s="17" t="n">
        <v>62</v>
      </c>
      <c r="G665" s="18" t="n">
        <v>0.767177419354839</v>
      </c>
      <c r="H665" s="18" t="n">
        <v>0.412177419354839</v>
      </c>
      <c r="I665" s="19" t="n">
        <v>118</v>
      </c>
      <c r="J665" s="20" t="n">
        <v>2.75515254237288</v>
      </c>
      <c r="K665" s="20" t="n">
        <v>0.680584745762712</v>
      </c>
      <c r="L665" s="78" t="n">
        <v>84</v>
      </c>
      <c r="M665" s="137" t="n">
        <v>2.50725</v>
      </c>
      <c r="N665" s="137" t="n">
        <v>0.827095238095239</v>
      </c>
      <c r="O665" s="23"/>
    </row>
    <row r="666" customFormat="false" ht="15" hidden="false" customHeight="false" outlineLevel="0" collapsed="false">
      <c r="A666" s="0" t="n">
        <v>663</v>
      </c>
      <c r="B666" s="138" t="s">
        <v>863</v>
      </c>
      <c r="C666" s="74" t="n">
        <v>2</v>
      </c>
      <c r="D666" s="136" t="n">
        <v>0.0975</v>
      </c>
      <c r="E666" s="136" t="n">
        <v>0.1905</v>
      </c>
      <c r="F666" s="17" t="n">
        <v>34</v>
      </c>
      <c r="G666" s="18" t="n">
        <v>0.536647058823529</v>
      </c>
      <c r="H666" s="18" t="n">
        <v>0.727176470588236</v>
      </c>
      <c r="I666" s="19" t="n">
        <v>9</v>
      </c>
      <c r="J666" s="20" t="n">
        <v>2.05655555555556</v>
      </c>
      <c r="K666" s="20" t="n">
        <v>0.618</v>
      </c>
      <c r="M666" s="137"/>
      <c r="N666" s="137"/>
      <c r="O666" s="23"/>
    </row>
    <row r="667" customFormat="false" ht="15" hidden="false" customHeight="false" outlineLevel="0" collapsed="false">
      <c r="A667" s="0" t="n">
        <v>664</v>
      </c>
      <c r="B667" s="138" t="s">
        <v>121</v>
      </c>
      <c r="C667" s="74" t="n">
        <v>432</v>
      </c>
      <c r="D667" s="136" t="n">
        <v>1.5371875</v>
      </c>
      <c r="E667" s="136" t="n">
        <v>0.476796296296296</v>
      </c>
      <c r="F667" s="17" t="n">
        <v>716</v>
      </c>
      <c r="G667" s="18" t="n">
        <v>1.64467039106145</v>
      </c>
      <c r="H667" s="18" t="n">
        <v>0.648391061452513</v>
      </c>
      <c r="I667" s="19" t="n">
        <v>1481</v>
      </c>
      <c r="J667" s="20" t="n">
        <v>2.53598446995273</v>
      </c>
      <c r="K667" s="20" t="n">
        <v>0.910725185685348</v>
      </c>
      <c r="L667" s="78" t="n">
        <v>863</v>
      </c>
      <c r="M667" s="137" t="n">
        <v>4.73639049826189</v>
      </c>
      <c r="N667" s="137" t="n">
        <v>1.31905214368482</v>
      </c>
      <c r="O667" s="23"/>
    </row>
    <row r="668" customFormat="false" ht="15" hidden="false" customHeight="false" outlineLevel="0" collapsed="false">
      <c r="A668" s="0" t="n">
        <v>665</v>
      </c>
      <c r="B668" s="73" t="s">
        <v>122</v>
      </c>
      <c r="C668" s="74" t="n">
        <v>1877</v>
      </c>
      <c r="D668" s="136" t="n">
        <v>1.50197762386788</v>
      </c>
      <c r="E668" s="136" t="n">
        <v>0.65096483750666</v>
      </c>
      <c r="F668" s="17" t="n">
        <v>3294</v>
      </c>
      <c r="G668" s="18" t="n">
        <v>1.5860218579235</v>
      </c>
      <c r="H668" s="18" t="n">
        <v>0.60980904675167</v>
      </c>
      <c r="I668" s="19" t="n">
        <v>6612</v>
      </c>
      <c r="J668" s="20" t="n">
        <v>4.38462189957653</v>
      </c>
      <c r="K668" s="20" t="n">
        <v>1.19051225045372</v>
      </c>
      <c r="L668" s="78" t="n">
        <v>5326</v>
      </c>
      <c r="M668" s="137" t="n">
        <v>7.17312861434473</v>
      </c>
      <c r="N668" s="137" t="n">
        <v>1.7462910251596</v>
      </c>
      <c r="O668" s="23"/>
    </row>
    <row r="669" customFormat="false" ht="15" hidden="false" customHeight="false" outlineLevel="0" collapsed="false">
      <c r="A669" s="0" t="n">
        <v>666</v>
      </c>
      <c r="B669" s="138" t="s">
        <v>864</v>
      </c>
      <c r="C669" s="74" t="n">
        <v>48</v>
      </c>
      <c r="D669" s="136" t="n">
        <v>1.1665625</v>
      </c>
      <c r="E669" s="136" t="n">
        <v>1.38575</v>
      </c>
      <c r="F669" s="17" t="n">
        <v>38</v>
      </c>
      <c r="G669" s="18" t="n">
        <v>0.866342105263158</v>
      </c>
      <c r="H669" s="18" t="n">
        <v>0.716315789473685</v>
      </c>
      <c r="I669" s="19" t="n">
        <v>96</v>
      </c>
      <c r="J669" s="20" t="n">
        <v>2.14017708333333</v>
      </c>
      <c r="K669" s="20" t="n">
        <v>0.813687500000001</v>
      </c>
      <c r="L669" s="78" t="n">
        <v>127</v>
      </c>
      <c r="M669" s="137" t="n">
        <v>3.48665354330709</v>
      </c>
      <c r="N669" s="137" t="n">
        <v>0.869275590551179</v>
      </c>
      <c r="O669" s="23"/>
    </row>
    <row r="670" customFormat="false" ht="15" hidden="false" customHeight="false" outlineLevel="0" collapsed="false">
      <c r="A670" s="0" t="n">
        <v>667</v>
      </c>
      <c r="B670" s="138" t="s">
        <v>865</v>
      </c>
      <c r="C670" s="74" t="n">
        <v>76</v>
      </c>
      <c r="D670" s="136" t="n">
        <v>2.41434210526315</v>
      </c>
      <c r="E670" s="136" t="n">
        <v>0.375802631578947</v>
      </c>
      <c r="F670" s="17" t="n">
        <v>160</v>
      </c>
      <c r="G670" s="18" t="n">
        <v>2.0291375</v>
      </c>
      <c r="H670" s="18" t="n">
        <v>0.931943750000002</v>
      </c>
      <c r="I670" s="19" t="n">
        <v>132</v>
      </c>
      <c r="J670" s="20" t="n">
        <v>2.65660606060606</v>
      </c>
      <c r="K670" s="20" t="n">
        <v>1.12865151515152</v>
      </c>
      <c r="L670" s="78" t="n">
        <v>132</v>
      </c>
      <c r="M670" s="137" t="n">
        <v>4.27434090909091</v>
      </c>
      <c r="N670" s="137" t="n">
        <v>1.33235606060606</v>
      </c>
      <c r="O670" s="23"/>
    </row>
    <row r="671" customFormat="false" ht="15" hidden="false" customHeight="false" outlineLevel="0" collapsed="false">
      <c r="A671" s="0" t="n">
        <v>668</v>
      </c>
      <c r="B671" s="138" t="s">
        <v>866</v>
      </c>
      <c r="C671" s="74" t="n">
        <v>31</v>
      </c>
      <c r="D671" s="136" t="n">
        <v>0.877161290322581</v>
      </c>
      <c r="E671" s="136" t="n">
        <v>0.38858064516129</v>
      </c>
      <c r="F671" s="17" t="n">
        <v>70</v>
      </c>
      <c r="G671" s="18" t="n">
        <v>0.808414285714286</v>
      </c>
      <c r="H671" s="18" t="n">
        <v>0.539085714285715</v>
      </c>
      <c r="I671" s="19" t="n">
        <v>89</v>
      </c>
      <c r="J671" s="20" t="n">
        <v>0.926460674157304</v>
      </c>
      <c r="K671" s="20" t="n">
        <v>0.508157303370787</v>
      </c>
      <c r="L671" s="78" t="n">
        <v>220</v>
      </c>
      <c r="M671" s="137" t="n">
        <v>4.58280454545455</v>
      </c>
      <c r="N671" s="137" t="n">
        <v>1.2568</v>
      </c>
      <c r="O671" s="23"/>
    </row>
    <row r="672" customFormat="false" ht="15" hidden="false" customHeight="false" outlineLevel="0" collapsed="false">
      <c r="A672" s="0" t="n">
        <v>669</v>
      </c>
      <c r="B672" s="138" t="s">
        <v>867</v>
      </c>
      <c r="C672" s="74" t="n">
        <v>239</v>
      </c>
      <c r="D672" s="136" t="n">
        <v>1.78186610878661</v>
      </c>
      <c r="E672" s="136" t="n">
        <v>0.712016736401674</v>
      </c>
      <c r="F672" s="17" t="n">
        <v>155</v>
      </c>
      <c r="G672" s="18" t="n">
        <v>1.88422580645161</v>
      </c>
      <c r="H672" s="18" t="n">
        <v>0.731503225806453</v>
      </c>
      <c r="I672" s="19" t="n">
        <v>270</v>
      </c>
      <c r="J672" s="20" t="n">
        <v>2.13274814814815</v>
      </c>
      <c r="K672" s="20" t="n">
        <v>0.827944444444445</v>
      </c>
      <c r="L672" s="78" t="n">
        <v>598</v>
      </c>
      <c r="M672" s="137" t="n">
        <v>4.38390802675585</v>
      </c>
      <c r="N672" s="137" t="n">
        <v>1.26113712374582</v>
      </c>
      <c r="O672" s="23"/>
    </row>
    <row r="673" customFormat="false" ht="15" hidden="false" customHeight="false" outlineLevel="0" collapsed="false">
      <c r="A673" s="0" t="n">
        <v>670</v>
      </c>
      <c r="B673" s="138" t="s">
        <v>868</v>
      </c>
      <c r="C673" s="74" t="n">
        <v>48</v>
      </c>
      <c r="D673" s="136" t="n">
        <v>1.75616666666667</v>
      </c>
      <c r="E673" s="136" t="n">
        <v>0.727770833333333</v>
      </c>
      <c r="F673" s="17" t="n">
        <v>175</v>
      </c>
      <c r="G673" s="18" t="n">
        <v>1.31800571428571</v>
      </c>
      <c r="H673" s="18" t="n">
        <v>0.489325714285714</v>
      </c>
      <c r="I673" s="19" t="n">
        <v>250</v>
      </c>
      <c r="J673" s="20" t="n">
        <v>2.316984</v>
      </c>
      <c r="K673" s="20" t="n">
        <v>0.69608</v>
      </c>
      <c r="L673" s="78" t="n">
        <v>429</v>
      </c>
      <c r="M673" s="137" t="n">
        <v>3.90200932400933</v>
      </c>
      <c r="N673" s="137" t="n">
        <v>0.987223776223776</v>
      </c>
      <c r="O673" s="23"/>
    </row>
    <row r="674" customFormat="false" ht="15" hidden="false" customHeight="false" outlineLevel="0" collapsed="false">
      <c r="A674" s="0" t="n">
        <v>671</v>
      </c>
      <c r="B674" s="138" t="s">
        <v>869</v>
      </c>
      <c r="C674" s="74" t="n">
        <v>13</v>
      </c>
      <c r="D674" s="136" t="n">
        <v>0.698153846153848</v>
      </c>
      <c r="E674" s="136" t="n">
        <v>0.198</v>
      </c>
      <c r="F674" s="17" t="n">
        <v>13</v>
      </c>
      <c r="G674" s="18" t="n">
        <v>0.425384615384615</v>
      </c>
      <c r="H674" s="18" t="n">
        <v>0.285461538461539</v>
      </c>
      <c r="I674" s="19" t="n">
        <v>5</v>
      </c>
      <c r="J674" s="20" t="n">
        <v>0.4938</v>
      </c>
      <c r="K674" s="20" t="n">
        <v>0.2462</v>
      </c>
      <c r="L674" s="78" t="n">
        <v>17</v>
      </c>
      <c r="M674" s="137" t="n">
        <v>1.84441176470588</v>
      </c>
      <c r="N674" s="137" t="n">
        <v>0.403941176470588</v>
      </c>
      <c r="O674" s="23"/>
    </row>
    <row r="675" customFormat="false" ht="15" hidden="false" customHeight="false" outlineLevel="0" collapsed="false">
      <c r="A675" s="0" t="n">
        <v>672</v>
      </c>
      <c r="B675" s="138" t="s">
        <v>870</v>
      </c>
      <c r="C675" s="74" t="n">
        <v>84</v>
      </c>
      <c r="D675" s="136" t="n">
        <v>0.848059523809523</v>
      </c>
      <c r="E675" s="136" t="n">
        <v>0.346511904761905</v>
      </c>
      <c r="F675" s="17" t="n">
        <v>290</v>
      </c>
      <c r="G675" s="18" t="n">
        <v>0.59301724137931</v>
      </c>
      <c r="H675" s="18" t="n">
        <v>0.423303448275862</v>
      </c>
      <c r="I675" s="19" t="n">
        <v>396</v>
      </c>
      <c r="J675" s="20" t="n">
        <v>1.8687398989899</v>
      </c>
      <c r="K675" s="20" t="n">
        <v>0.766742424242424</v>
      </c>
      <c r="L675" s="78" t="n">
        <v>112</v>
      </c>
      <c r="M675" s="137" t="n">
        <v>4.39295535714286</v>
      </c>
      <c r="N675" s="137" t="n">
        <v>1.22876785714286</v>
      </c>
      <c r="O675" s="23"/>
    </row>
    <row r="676" customFormat="false" ht="15" hidden="false" customHeight="false" outlineLevel="0" collapsed="false">
      <c r="A676" s="0" t="n">
        <v>673</v>
      </c>
      <c r="B676" s="138" t="s">
        <v>871</v>
      </c>
      <c r="C676" s="74" t="n">
        <v>42</v>
      </c>
      <c r="D676" s="136" t="n">
        <v>1.54907142857143</v>
      </c>
      <c r="E676" s="136" t="n">
        <v>0.398309523809524</v>
      </c>
      <c r="F676" s="17" t="n">
        <v>79</v>
      </c>
      <c r="G676" s="18" t="n">
        <v>1.93469620253164</v>
      </c>
      <c r="H676" s="18" t="n">
        <v>0.682227848101266</v>
      </c>
      <c r="I676" s="19" t="n">
        <v>158</v>
      </c>
      <c r="J676" s="20" t="n">
        <v>2.98567088607595</v>
      </c>
      <c r="K676" s="20" t="n">
        <v>1.03125949367089</v>
      </c>
      <c r="L676" s="78" t="n">
        <v>74</v>
      </c>
      <c r="M676" s="137" t="n">
        <v>6.35967567567568</v>
      </c>
      <c r="N676" s="137" t="n">
        <v>1.75908108108108</v>
      </c>
      <c r="O676" s="23"/>
    </row>
    <row r="677" customFormat="false" ht="15" hidden="false" customHeight="false" outlineLevel="0" collapsed="false">
      <c r="A677" s="0" t="n">
        <v>674</v>
      </c>
      <c r="B677" s="138" t="s">
        <v>872</v>
      </c>
      <c r="D677" s="136"/>
      <c r="E677" s="136"/>
      <c r="F677" s="17" t="n">
        <v>20</v>
      </c>
      <c r="G677" s="18" t="n">
        <v>0.6075</v>
      </c>
      <c r="H677" s="18" t="n">
        <v>0.47735</v>
      </c>
      <c r="I677" s="19" t="n">
        <v>19</v>
      </c>
      <c r="J677" s="20" t="n">
        <v>0.935947368421053</v>
      </c>
      <c r="K677" s="20" t="n">
        <v>0.416263157894737</v>
      </c>
      <c r="L677" s="78" t="n">
        <v>10</v>
      </c>
      <c r="M677" s="137" t="n">
        <v>0.9484</v>
      </c>
      <c r="N677" s="137" t="n">
        <v>0.1407</v>
      </c>
      <c r="O677" s="23"/>
    </row>
    <row r="678" customFormat="false" ht="15" hidden="false" customHeight="false" outlineLevel="0" collapsed="false">
      <c r="A678" s="0" t="n">
        <v>675</v>
      </c>
      <c r="B678" s="138" t="s">
        <v>122</v>
      </c>
      <c r="C678" s="74" t="n">
        <v>1239</v>
      </c>
      <c r="D678" s="136" t="n">
        <v>1.49971186440678</v>
      </c>
      <c r="E678" s="136" t="n">
        <v>0.671726392251816</v>
      </c>
      <c r="F678" s="17" t="n">
        <v>2263</v>
      </c>
      <c r="G678" s="18" t="n">
        <v>1.72999469730446</v>
      </c>
      <c r="H678" s="18" t="n">
        <v>0.614864781263809</v>
      </c>
      <c r="I678" s="19" t="n">
        <v>5027</v>
      </c>
      <c r="J678" s="20" t="n">
        <v>5.1043813407599</v>
      </c>
      <c r="K678" s="20" t="n">
        <v>1.3144993037597</v>
      </c>
      <c r="L678" s="78" t="n">
        <v>3403</v>
      </c>
      <c r="M678" s="137" t="n">
        <v>8.74127534528357</v>
      </c>
      <c r="N678" s="137" t="n">
        <v>2.04228563032618</v>
      </c>
      <c r="O678" s="23"/>
    </row>
    <row r="679" customFormat="false" ht="15" hidden="false" customHeight="false" outlineLevel="0" collapsed="false">
      <c r="A679" s="0" t="n">
        <v>676</v>
      </c>
      <c r="B679" s="138" t="s">
        <v>873</v>
      </c>
      <c r="C679" s="74" t="n">
        <v>57</v>
      </c>
      <c r="D679" s="136" t="n">
        <v>0.681684210526316</v>
      </c>
      <c r="E679" s="136" t="n">
        <v>0.507964912280702</v>
      </c>
      <c r="F679" s="17" t="n">
        <v>31</v>
      </c>
      <c r="G679" s="18" t="n">
        <v>0.967870967741938</v>
      </c>
      <c r="H679" s="18" t="n">
        <v>0.46058064516129</v>
      </c>
      <c r="I679" s="19" t="n">
        <v>170</v>
      </c>
      <c r="J679" s="20" t="n">
        <v>1.79831764705883</v>
      </c>
      <c r="K679" s="20" t="n">
        <v>0.694605882352941</v>
      </c>
      <c r="L679" s="78" t="n">
        <v>204</v>
      </c>
      <c r="M679" s="137" t="n">
        <v>5.60432843137255</v>
      </c>
      <c r="N679" s="137" t="n">
        <v>1.63890196078432</v>
      </c>
      <c r="O679" s="23"/>
    </row>
    <row r="680" customFormat="false" ht="15" hidden="false" customHeight="false" outlineLevel="0" collapsed="false">
      <c r="A680" s="0" t="n">
        <v>677</v>
      </c>
      <c r="B680" s="14" t="s">
        <v>123</v>
      </c>
      <c r="C680" s="74" t="n">
        <v>13686</v>
      </c>
      <c r="D680" s="136" t="n">
        <v>1.86106510302499</v>
      </c>
      <c r="E680" s="136" t="n">
        <v>0.71063283647523</v>
      </c>
      <c r="F680" s="17" t="n">
        <v>30782</v>
      </c>
      <c r="G680" s="18" t="n">
        <v>1.34010437918264</v>
      </c>
      <c r="H680" s="18" t="n">
        <v>0.717482327334155</v>
      </c>
      <c r="I680" s="19" t="n">
        <v>48476</v>
      </c>
      <c r="J680" s="20" t="n">
        <v>2.02808181368099</v>
      </c>
      <c r="K680" s="20" t="n">
        <v>0.803175447644196</v>
      </c>
      <c r="L680" s="78" t="n">
        <v>30013</v>
      </c>
      <c r="M680" s="137" t="n">
        <v>4.63300369839736</v>
      </c>
      <c r="N680" s="137" t="n">
        <v>1.29418581947823</v>
      </c>
      <c r="O680" s="23"/>
    </row>
    <row r="681" customFormat="false" ht="15" hidden="false" customHeight="false" outlineLevel="0" collapsed="false">
      <c r="A681" s="0" t="n">
        <v>678</v>
      </c>
      <c r="B681" s="73" t="s">
        <v>124</v>
      </c>
      <c r="C681" s="74" t="n">
        <v>997</v>
      </c>
      <c r="D681" s="136" t="n">
        <v>1.36187863590773</v>
      </c>
      <c r="E681" s="136" t="n">
        <v>0.774235707121364</v>
      </c>
      <c r="F681" s="17" t="n">
        <v>11116</v>
      </c>
      <c r="G681" s="18" t="n">
        <v>0.623207538682979</v>
      </c>
      <c r="H681" s="18" t="n">
        <v>0.790358042461315</v>
      </c>
      <c r="I681" s="19" t="n">
        <v>19816</v>
      </c>
      <c r="J681" s="20" t="n">
        <v>0.747128128784815</v>
      </c>
      <c r="K681" s="20" t="n">
        <v>0.599380399677029</v>
      </c>
      <c r="L681" s="78" t="n">
        <v>9072</v>
      </c>
      <c r="M681" s="137" t="n">
        <v>0.980783289241621</v>
      </c>
      <c r="N681" s="137" t="n">
        <v>0.473347222222222</v>
      </c>
      <c r="O681" s="23"/>
    </row>
    <row r="682" customFormat="false" ht="15" hidden="false" customHeight="false" outlineLevel="0" collapsed="false">
      <c r="A682" s="0" t="n">
        <v>679</v>
      </c>
      <c r="B682" s="138" t="s">
        <v>124</v>
      </c>
      <c r="C682" s="74" t="n">
        <v>724</v>
      </c>
      <c r="D682" s="136" t="n">
        <v>1.30741574585636</v>
      </c>
      <c r="E682" s="136" t="n">
        <v>0.724665745856354</v>
      </c>
      <c r="F682" s="17" t="n">
        <v>8224</v>
      </c>
      <c r="G682" s="18" t="n">
        <v>0.60646887159533</v>
      </c>
      <c r="H682" s="18" t="n">
        <v>0.768723370622565</v>
      </c>
      <c r="I682" s="19" t="n">
        <v>15954</v>
      </c>
      <c r="J682" s="20" t="n">
        <v>0.715853140278294</v>
      </c>
      <c r="K682" s="20" t="n">
        <v>0.614579791901718</v>
      </c>
      <c r="L682" s="78" t="n">
        <v>6487</v>
      </c>
      <c r="M682" s="137" t="n">
        <v>0.883902574379527</v>
      </c>
      <c r="N682" s="137" t="n">
        <v>0.457052412517342</v>
      </c>
      <c r="O682" s="23"/>
    </row>
    <row r="683" customFormat="false" ht="15" hidden="false" customHeight="false" outlineLevel="0" collapsed="false">
      <c r="A683" s="0" t="n">
        <v>680</v>
      </c>
      <c r="B683" s="138" t="s">
        <v>874</v>
      </c>
      <c r="C683" s="74" t="n">
        <v>19</v>
      </c>
      <c r="D683" s="136" t="n">
        <v>0.853157894736842</v>
      </c>
      <c r="E683" s="136" t="n">
        <v>3.51442105263158</v>
      </c>
      <c r="F683" s="17" t="n">
        <v>71</v>
      </c>
      <c r="G683" s="18" t="n">
        <v>0.642549295774647</v>
      </c>
      <c r="H683" s="18" t="n">
        <v>0.793239436619719</v>
      </c>
      <c r="I683" s="19" t="n">
        <v>80</v>
      </c>
      <c r="J683" s="20" t="n">
        <v>1.481125</v>
      </c>
      <c r="K683" s="20" t="n">
        <v>0.758649999999998</v>
      </c>
      <c r="L683" s="78" t="n">
        <v>41</v>
      </c>
      <c r="M683" s="137" t="n">
        <v>1.82012195121951</v>
      </c>
      <c r="N683" s="137" t="n">
        <v>0.621829268292683</v>
      </c>
      <c r="O683" s="23"/>
    </row>
    <row r="684" customFormat="false" ht="15" hidden="false" customHeight="false" outlineLevel="0" collapsed="false">
      <c r="A684" s="0" t="n">
        <v>681</v>
      </c>
      <c r="B684" s="138" t="s">
        <v>875</v>
      </c>
      <c r="C684" s="74" t="n">
        <v>15</v>
      </c>
      <c r="D684" s="136" t="n">
        <v>1.27726666666667</v>
      </c>
      <c r="E684" s="136" t="n">
        <v>0.268533333333333</v>
      </c>
      <c r="F684" s="17" t="n">
        <v>73</v>
      </c>
      <c r="G684" s="18" t="n">
        <v>1.0498904109589</v>
      </c>
      <c r="H684" s="18" t="n">
        <v>0.850671232876712</v>
      </c>
      <c r="I684" s="19" t="n">
        <v>171</v>
      </c>
      <c r="J684" s="20" t="n">
        <v>1.71329239766082</v>
      </c>
      <c r="K684" s="20" t="n">
        <v>0.700146198830408</v>
      </c>
      <c r="L684" s="78" t="n">
        <v>62</v>
      </c>
      <c r="M684" s="137" t="n">
        <v>5.78935483870968</v>
      </c>
      <c r="N684" s="137" t="n">
        <v>1.78401612903226</v>
      </c>
      <c r="O684" s="23"/>
    </row>
    <row r="685" customFormat="false" ht="15" hidden="false" customHeight="false" outlineLevel="0" collapsed="false">
      <c r="A685" s="0" t="n">
        <v>682</v>
      </c>
      <c r="B685" s="138" t="s">
        <v>876</v>
      </c>
      <c r="C685" s="74" t="n">
        <v>47</v>
      </c>
      <c r="D685" s="136" t="n">
        <v>2.6164255319149</v>
      </c>
      <c r="E685" s="136" t="n">
        <v>0.383617021276596</v>
      </c>
      <c r="F685" s="17" t="n">
        <v>286</v>
      </c>
      <c r="G685" s="18" t="n">
        <v>1.2001048951049</v>
      </c>
      <c r="H685" s="18" t="n">
        <v>0.903884615384616</v>
      </c>
      <c r="I685" s="19" t="n">
        <v>517</v>
      </c>
      <c r="J685" s="20" t="n">
        <v>1.95030560928434</v>
      </c>
      <c r="K685" s="20" t="n">
        <v>0.88041586073501</v>
      </c>
      <c r="L685" s="78" t="n">
        <v>415</v>
      </c>
      <c r="M685" s="137" t="n">
        <v>2.69509879518072</v>
      </c>
      <c r="N685" s="137" t="n">
        <v>0.924761445783133</v>
      </c>
      <c r="O685" s="23"/>
    </row>
    <row r="686" customFormat="false" ht="15" hidden="false" customHeight="false" outlineLevel="0" collapsed="false">
      <c r="A686" s="0" t="n">
        <v>683</v>
      </c>
      <c r="B686" s="138" t="s">
        <v>877</v>
      </c>
      <c r="C686" s="74" t="n">
        <v>15</v>
      </c>
      <c r="D686" s="136" t="n">
        <v>1.3694</v>
      </c>
      <c r="E686" s="136" t="n">
        <v>0.479266666666667</v>
      </c>
      <c r="F686" s="17" t="n">
        <v>37</v>
      </c>
      <c r="G686" s="18" t="n">
        <v>1.13194594594595</v>
      </c>
      <c r="H686" s="18" t="n">
        <v>1.21878378378378</v>
      </c>
      <c r="I686" s="19" t="n">
        <v>77</v>
      </c>
      <c r="J686" s="20" t="n">
        <v>1.65754545454545</v>
      </c>
      <c r="K686" s="20" t="n">
        <v>0.61874025974026</v>
      </c>
      <c r="L686" s="78" t="n">
        <v>29</v>
      </c>
      <c r="M686" s="137" t="n">
        <v>3.24013793103448</v>
      </c>
      <c r="N686" s="137" t="n">
        <v>0.928206896551724</v>
      </c>
      <c r="O686" s="23"/>
    </row>
    <row r="687" customFormat="false" ht="15" hidden="false" customHeight="false" outlineLevel="0" collapsed="false">
      <c r="A687" s="0" t="n">
        <v>684</v>
      </c>
      <c r="B687" s="138" t="s">
        <v>878</v>
      </c>
      <c r="C687" s="74" t="n">
        <v>177</v>
      </c>
      <c r="D687" s="136" t="n">
        <v>1.31266666666667</v>
      </c>
      <c r="E687" s="136" t="n">
        <v>0.854429378531074</v>
      </c>
      <c r="F687" s="17" t="n">
        <v>2425</v>
      </c>
      <c r="G687" s="18" t="n">
        <v>0.590762886597938</v>
      </c>
      <c r="H687" s="18" t="n">
        <v>0.841902680412371</v>
      </c>
      <c r="I687" s="19" t="n">
        <v>3017</v>
      </c>
      <c r="J687" s="20" t="n">
        <v>0.608872389791185</v>
      </c>
      <c r="K687" s="20" t="n">
        <v>0.46041796486576</v>
      </c>
      <c r="L687" s="78" t="n">
        <v>2038</v>
      </c>
      <c r="M687" s="137" t="n">
        <v>0.744747301275761</v>
      </c>
      <c r="N687" s="137" t="n">
        <v>0.383959273797841</v>
      </c>
      <c r="O687" s="23"/>
    </row>
    <row r="688" customFormat="false" ht="15" hidden="false" customHeight="false" outlineLevel="0" collapsed="false">
      <c r="A688" s="0" t="n">
        <v>685</v>
      </c>
      <c r="B688" s="73" t="s">
        <v>125</v>
      </c>
      <c r="C688" s="74" t="n">
        <v>336</v>
      </c>
      <c r="D688" s="136" t="n">
        <v>1.18665773809524</v>
      </c>
      <c r="E688" s="136" t="n">
        <v>0.478952380952381</v>
      </c>
      <c r="F688" s="17" t="n">
        <v>924</v>
      </c>
      <c r="G688" s="18" t="n">
        <v>1.35565043290043</v>
      </c>
      <c r="H688" s="18" t="n">
        <v>0.621807359307359</v>
      </c>
      <c r="I688" s="19" t="n">
        <v>1632</v>
      </c>
      <c r="J688" s="20" t="n">
        <v>2.07518382352941</v>
      </c>
      <c r="K688" s="20" t="n">
        <v>0.873134803921568</v>
      </c>
      <c r="L688" s="78" t="n">
        <v>1646</v>
      </c>
      <c r="M688" s="137" t="n">
        <v>4.02599878493317</v>
      </c>
      <c r="N688" s="137" t="n">
        <v>1.51994592952612</v>
      </c>
      <c r="O688" s="23"/>
    </row>
    <row r="689" customFormat="false" ht="15" hidden="false" customHeight="false" outlineLevel="0" collapsed="false">
      <c r="A689" s="0" t="n">
        <v>686</v>
      </c>
      <c r="B689" s="138" t="s">
        <v>879</v>
      </c>
      <c r="C689" s="74" t="n">
        <v>113</v>
      </c>
      <c r="D689" s="136" t="n">
        <v>0.948345132743364</v>
      </c>
      <c r="E689" s="136" t="n">
        <v>0.558336283185841</v>
      </c>
      <c r="F689" s="17" t="n">
        <v>120</v>
      </c>
      <c r="G689" s="18" t="n">
        <v>1.47965</v>
      </c>
      <c r="H689" s="18" t="n">
        <v>0.498841666666666</v>
      </c>
      <c r="I689" s="19" t="n">
        <v>430</v>
      </c>
      <c r="J689" s="20" t="n">
        <v>1.70650697674419</v>
      </c>
      <c r="K689" s="20" t="n">
        <v>0.732741860465117</v>
      </c>
      <c r="L689" s="78" t="n">
        <v>657</v>
      </c>
      <c r="M689" s="137" t="n">
        <v>3.35735159817352</v>
      </c>
      <c r="N689" s="137" t="n">
        <v>1.56485235920852</v>
      </c>
      <c r="O689" s="23"/>
    </row>
    <row r="690" customFormat="false" ht="15" hidden="false" customHeight="false" outlineLevel="0" collapsed="false">
      <c r="A690" s="0" t="n">
        <v>687</v>
      </c>
      <c r="B690" s="138" t="s">
        <v>880</v>
      </c>
      <c r="C690" s="74" t="n">
        <v>43</v>
      </c>
      <c r="D690" s="136" t="n">
        <v>1.89576744186047</v>
      </c>
      <c r="E690" s="136" t="n">
        <v>0.430558139534884</v>
      </c>
      <c r="F690" s="17" t="n">
        <v>91</v>
      </c>
      <c r="G690" s="18" t="n">
        <v>2.32745054945055</v>
      </c>
      <c r="H690" s="18" t="n">
        <v>0.753318681318681</v>
      </c>
      <c r="I690" s="19" t="n">
        <v>153</v>
      </c>
      <c r="J690" s="20" t="n">
        <v>2.91317647058823</v>
      </c>
      <c r="K690" s="20" t="n">
        <v>1.09467973856209</v>
      </c>
      <c r="L690" s="78" t="n">
        <v>97</v>
      </c>
      <c r="M690" s="137" t="n">
        <v>5.22045360824742</v>
      </c>
      <c r="N690" s="137" t="n">
        <v>1.49424742268041</v>
      </c>
      <c r="O690" s="23"/>
    </row>
    <row r="691" customFormat="false" ht="15" hidden="false" customHeight="false" outlineLevel="0" collapsed="false">
      <c r="A691" s="0" t="n">
        <v>688</v>
      </c>
      <c r="B691" s="138" t="s">
        <v>125</v>
      </c>
      <c r="C691" s="74" t="n">
        <v>137</v>
      </c>
      <c r="D691" s="136" t="n">
        <v>1.36604379562044</v>
      </c>
      <c r="E691" s="136" t="n">
        <v>0.42236496350365</v>
      </c>
      <c r="F691" s="17" t="n">
        <v>296</v>
      </c>
      <c r="G691" s="18" t="n">
        <v>1.52304391891892</v>
      </c>
      <c r="H691" s="18" t="n">
        <v>0.691192567567568</v>
      </c>
      <c r="I691" s="19" t="n">
        <v>584</v>
      </c>
      <c r="J691" s="20" t="n">
        <v>2.10644520547945</v>
      </c>
      <c r="K691" s="20" t="n">
        <v>0.90326712328767</v>
      </c>
      <c r="L691" s="78" t="n">
        <v>472</v>
      </c>
      <c r="M691" s="137" t="n">
        <v>4.482375</v>
      </c>
      <c r="N691" s="137" t="n">
        <v>1.60003813559322</v>
      </c>
      <c r="O691" s="23"/>
    </row>
    <row r="692" customFormat="false" ht="15" hidden="false" customHeight="false" outlineLevel="0" collapsed="false">
      <c r="A692" s="0" t="n">
        <v>689</v>
      </c>
      <c r="B692" s="138" t="s">
        <v>881</v>
      </c>
      <c r="C692" s="74" t="n">
        <v>43</v>
      </c>
      <c r="D692" s="136" t="n">
        <v>0.532279069767442</v>
      </c>
      <c r="E692" s="136" t="n">
        <v>0.499023255813953</v>
      </c>
      <c r="F692" s="17" t="n">
        <v>417</v>
      </c>
      <c r="G692" s="18" t="n">
        <v>0.989074340527575</v>
      </c>
      <c r="H692" s="18" t="n">
        <v>0.579242206235012</v>
      </c>
      <c r="I692" s="19" t="n">
        <v>465</v>
      </c>
      <c r="J692" s="20" t="n">
        <v>2.10112258064516</v>
      </c>
      <c r="K692" s="20" t="n">
        <v>0.892221505376344</v>
      </c>
      <c r="L692" s="78" t="n">
        <v>420</v>
      </c>
      <c r="M692" s="137" t="n">
        <v>4.2832119047619</v>
      </c>
      <c r="N692" s="137" t="n">
        <v>1.36562619047619</v>
      </c>
      <c r="O692" s="23"/>
    </row>
    <row r="693" customFormat="false" ht="15" hidden="false" customHeight="false" outlineLevel="0" collapsed="false">
      <c r="A693" s="0" t="n">
        <v>690</v>
      </c>
      <c r="B693" s="73" t="s">
        <v>126</v>
      </c>
      <c r="C693" s="74" t="n">
        <v>1077</v>
      </c>
      <c r="D693" s="136" t="n">
        <v>1.64311513463324</v>
      </c>
      <c r="E693" s="136" t="n">
        <v>0.479518105849582</v>
      </c>
      <c r="F693" s="17" t="n">
        <v>2347</v>
      </c>
      <c r="G693" s="18" t="n">
        <v>1.68842863229655</v>
      </c>
      <c r="H693" s="18" t="n">
        <v>0.651253941201533</v>
      </c>
      <c r="I693" s="19" t="n">
        <v>3383</v>
      </c>
      <c r="J693" s="20" t="n">
        <v>3.00999113213125</v>
      </c>
      <c r="K693" s="20" t="n">
        <v>1.04365149275791</v>
      </c>
      <c r="L693" s="78" t="n">
        <v>2697</v>
      </c>
      <c r="M693" s="137" t="n">
        <v>6.10926622172785</v>
      </c>
      <c r="N693" s="137" t="n">
        <v>1.95102892102336</v>
      </c>
      <c r="O693" s="23"/>
    </row>
    <row r="694" customFormat="false" ht="15" hidden="false" customHeight="false" outlineLevel="0" collapsed="false">
      <c r="A694" s="0" t="n">
        <v>691</v>
      </c>
      <c r="B694" s="138" t="s">
        <v>882</v>
      </c>
      <c r="C694" s="74" t="n">
        <v>4</v>
      </c>
      <c r="D694" s="136" t="n">
        <v>0.47275</v>
      </c>
      <c r="E694" s="136" t="n">
        <v>0.52125</v>
      </c>
      <c r="F694" s="17" t="n">
        <v>16</v>
      </c>
      <c r="G694" s="18" t="n">
        <v>1.0785</v>
      </c>
      <c r="H694" s="18" t="n">
        <v>0.479625</v>
      </c>
      <c r="I694" s="19" t="n">
        <v>1</v>
      </c>
      <c r="J694" s="20" t="n">
        <v>1.939</v>
      </c>
      <c r="K694" s="20" t="n">
        <v>0.375</v>
      </c>
      <c r="L694" s="78" t="n">
        <v>17</v>
      </c>
      <c r="M694" s="137" t="n">
        <v>2.99529411764706</v>
      </c>
      <c r="N694" s="137" t="n">
        <v>1.06558823529412</v>
      </c>
      <c r="O694" s="23"/>
    </row>
    <row r="695" customFormat="false" ht="15" hidden="false" customHeight="false" outlineLevel="0" collapsed="false">
      <c r="A695" s="0" t="n">
        <v>692</v>
      </c>
      <c r="B695" s="138" t="s">
        <v>883</v>
      </c>
      <c r="C695" s="74" t="n">
        <v>4</v>
      </c>
      <c r="D695" s="136" t="n">
        <v>1.97</v>
      </c>
      <c r="E695" s="136" t="n">
        <v>0.3305</v>
      </c>
      <c r="F695" s="17" t="n">
        <v>13</v>
      </c>
      <c r="G695" s="18" t="n">
        <v>0.807307692307692</v>
      </c>
      <c r="H695" s="18" t="n">
        <v>0.283615384615385</v>
      </c>
      <c r="I695" s="19" t="n">
        <v>40</v>
      </c>
      <c r="J695" s="20" t="n">
        <v>1.615625</v>
      </c>
      <c r="K695" s="20" t="n">
        <v>1.26435</v>
      </c>
      <c r="L695" s="78" t="n">
        <v>5</v>
      </c>
      <c r="M695" s="137" t="n">
        <v>7.4052</v>
      </c>
      <c r="N695" s="137" t="n">
        <v>1.2926</v>
      </c>
      <c r="O695" s="23"/>
    </row>
    <row r="696" customFormat="false" ht="15" hidden="false" customHeight="false" outlineLevel="0" collapsed="false">
      <c r="A696" s="0" t="n">
        <v>693</v>
      </c>
      <c r="B696" s="138" t="s">
        <v>884</v>
      </c>
      <c r="C696" s="74" t="n">
        <v>74</v>
      </c>
      <c r="D696" s="136" t="n">
        <v>1.28489189189189</v>
      </c>
      <c r="E696" s="136" t="n">
        <v>0.466283783783784</v>
      </c>
      <c r="F696" s="17" t="n">
        <v>123</v>
      </c>
      <c r="G696" s="18" t="n">
        <v>1.54779674796748</v>
      </c>
      <c r="H696" s="18" t="n">
        <v>0.542528455284553</v>
      </c>
      <c r="I696" s="19" t="n">
        <v>149</v>
      </c>
      <c r="J696" s="20" t="n">
        <v>1.69211409395973</v>
      </c>
      <c r="K696" s="20" t="n">
        <v>0.683328859060403</v>
      </c>
      <c r="L696" s="78" t="n">
        <v>101</v>
      </c>
      <c r="M696" s="137" t="n">
        <v>2.20743564356436</v>
      </c>
      <c r="N696" s="137" t="n">
        <v>0.921584158415842</v>
      </c>
      <c r="O696" s="23"/>
    </row>
    <row r="697" customFormat="false" ht="15" hidden="false" customHeight="false" outlineLevel="0" collapsed="false">
      <c r="A697" s="0" t="n">
        <v>694</v>
      </c>
      <c r="B697" s="138" t="s">
        <v>885</v>
      </c>
      <c r="C697" s="74" t="n">
        <v>202</v>
      </c>
      <c r="D697" s="136" t="n">
        <v>1.75790099009901</v>
      </c>
      <c r="E697" s="136" t="n">
        <v>0.484381188118812</v>
      </c>
      <c r="F697" s="17" t="n">
        <v>279</v>
      </c>
      <c r="G697" s="18" t="n">
        <v>1.43086379928315</v>
      </c>
      <c r="H697" s="18" t="n">
        <v>0.56310394265233</v>
      </c>
      <c r="I697" s="19" t="n">
        <v>428</v>
      </c>
      <c r="J697" s="20" t="n">
        <v>2.40991121495327</v>
      </c>
      <c r="K697" s="20" t="n">
        <v>0.732637850467289</v>
      </c>
      <c r="L697" s="78" t="n">
        <v>219</v>
      </c>
      <c r="M697" s="137" t="n">
        <v>6.90716894977169</v>
      </c>
      <c r="N697" s="137" t="n">
        <v>1.3128401826484</v>
      </c>
      <c r="O697" s="23"/>
    </row>
    <row r="698" customFormat="false" ht="15" hidden="false" customHeight="false" outlineLevel="0" collapsed="false">
      <c r="A698" s="0" t="n">
        <v>695</v>
      </c>
      <c r="B698" s="138" t="s">
        <v>886</v>
      </c>
      <c r="C698" s="74" t="n">
        <v>22</v>
      </c>
      <c r="D698" s="136" t="n">
        <v>1.3455</v>
      </c>
      <c r="E698" s="136" t="n">
        <v>0.404318181818182</v>
      </c>
      <c r="F698" s="17" t="n">
        <v>56</v>
      </c>
      <c r="G698" s="18" t="n">
        <v>2.15705357142857</v>
      </c>
      <c r="H698" s="18" t="n">
        <v>0.760178571428571</v>
      </c>
      <c r="I698" s="19" t="n">
        <v>81</v>
      </c>
      <c r="J698" s="20" t="n">
        <v>2.09104938271605</v>
      </c>
      <c r="K698" s="20" t="n">
        <v>0.831308641975308</v>
      </c>
      <c r="L698" s="78" t="n">
        <v>79</v>
      </c>
      <c r="M698" s="137" t="n">
        <v>4.83341772151899</v>
      </c>
      <c r="N698" s="137" t="n">
        <v>1.22739240506329</v>
      </c>
      <c r="O698" s="23"/>
    </row>
    <row r="699" customFormat="false" ht="15" hidden="false" customHeight="false" outlineLevel="0" collapsed="false">
      <c r="A699" s="0" t="n">
        <v>696</v>
      </c>
      <c r="B699" s="138" t="s">
        <v>126</v>
      </c>
      <c r="C699" s="74" t="n">
        <v>736</v>
      </c>
      <c r="D699" s="136" t="n">
        <v>1.67749048913043</v>
      </c>
      <c r="E699" s="136" t="n">
        <v>0.481620923913043</v>
      </c>
      <c r="F699" s="17" t="n">
        <v>1745</v>
      </c>
      <c r="G699" s="18" t="n">
        <v>1.74894555873926</v>
      </c>
      <c r="H699" s="18" t="n">
        <v>0.668453295128939</v>
      </c>
      <c r="I699" s="19" t="n">
        <v>2522</v>
      </c>
      <c r="J699" s="20" t="n">
        <v>3.29399325931801</v>
      </c>
      <c r="K699" s="20" t="n">
        <v>1.13718199841396</v>
      </c>
      <c r="L699" s="78" t="n">
        <v>2143</v>
      </c>
      <c r="M699" s="137" t="n">
        <v>6.22698693420438</v>
      </c>
      <c r="N699" s="137" t="n">
        <v>2.1497676154923</v>
      </c>
      <c r="O699" s="23"/>
    </row>
    <row r="700" customFormat="false" ht="15" hidden="false" customHeight="false" outlineLevel="0" collapsed="false">
      <c r="A700" s="0" t="n">
        <v>697</v>
      </c>
      <c r="B700" s="138" t="s">
        <v>887</v>
      </c>
      <c r="C700" s="74" t="n">
        <v>26</v>
      </c>
      <c r="D700" s="136" t="n">
        <v>1.483</v>
      </c>
      <c r="E700" s="136" t="n">
        <v>0.502807692307692</v>
      </c>
      <c r="F700" s="17" t="n">
        <v>100</v>
      </c>
      <c r="G700" s="18" t="n">
        <v>1.65749</v>
      </c>
      <c r="H700" s="18" t="n">
        <v>0.78792</v>
      </c>
      <c r="I700" s="19" t="n">
        <v>143</v>
      </c>
      <c r="J700" s="20" t="n">
        <v>2.3870979020979</v>
      </c>
      <c r="K700" s="20" t="n">
        <v>0.855622377622377</v>
      </c>
      <c r="L700" s="78" t="n">
        <v>115</v>
      </c>
      <c r="M700" s="137" t="n">
        <v>7.86868695652175</v>
      </c>
      <c r="N700" s="137" t="n">
        <v>1.26918260869565</v>
      </c>
      <c r="O700" s="23"/>
    </row>
    <row r="701" customFormat="false" ht="15" hidden="false" customHeight="false" outlineLevel="0" collapsed="false">
      <c r="A701" s="0" t="n">
        <v>698</v>
      </c>
      <c r="B701" s="138" t="s">
        <v>888</v>
      </c>
      <c r="C701" s="74" t="n">
        <v>9</v>
      </c>
      <c r="D701" s="136" t="n">
        <v>0.766</v>
      </c>
      <c r="E701" s="136" t="n">
        <v>0.471444444444445</v>
      </c>
      <c r="F701" s="17" t="n">
        <v>15</v>
      </c>
      <c r="G701" s="18" t="n">
        <v>0.463133333333333</v>
      </c>
      <c r="H701" s="18" t="n">
        <v>0.365466666666667</v>
      </c>
      <c r="I701" s="19" t="n">
        <v>19</v>
      </c>
      <c r="J701" s="20" t="n">
        <v>0.762526315789474</v>
      </c>
      <c r="K701" s="20" t="n">
        <v>0.351368421052632</v>
      </c>
      <c r="L701" s="78" t="n">
        <v>18</v>
      </c>
      <c r="M701" s="137" t="n">
        <v>1.21955555555556</v>
      </c>
      <c r="N701" s="137" t="n">
        <v>0.382388888888889</v>
      </c>
      <c r="O701" s="23"/>
    </row>
    <row r="702" customFormat="false" ht="15" hidden="false" customHeight="false" outlineLevel="0" collapsed="false">
      <c r="A702" s="0" t="n">
        <v>699</v>
      </c>
      <c r="B702" s="73" t="s">
        <v>127</v>
      </c>
      <c r="C702" s="74" t="n">
        <v>747</v>
      </c>
      <c r="D702" s="136" t="n">
        <v>1.4116827309237</v>
      </c>
      <c r="E702" s="136" t="n">
        <v>0.492815261044177</v>
      </c>
      <c r="F702" s="17" t="n">
        <v>1143</v>
      </c>
      <c r="G702" s="18" t="n">
        <v>1.51599387576553</v>
      </c>
      <c r="H702" s="18" t="n">
        <v>0.649658792650919</v>
      </c>
      <c r="I702" s="19" t="n">
        <v>1157</v>
      </c>
      <c r="J702" s="20" t="n">
        <v>2.5705419187554</v>
      </c>
      <c r="K702" s="20" t="n">
        <v>0.85818668971478</v>
      </c>
      <c r="L702" s="78" t="n">
        <v>937</v>
      </c>
      <c r="M702" s="137" t="n">
        <v>5.37388046958378</v>
      </c>
      <c r="N702" s="137" t="n">
        <v>1.51875773745998</v>
      </c>
      <c r="O702" s="23"/>
    </row>
    <row r="703" customFormat="false" ht="15" hidden="false" customHeight="false" outlineLevel="0" collapsed="false">
      <c r="A703" s="0" t="n">
        <v>700</v>
      </c>
      <c r="B703" s="138" t="s">
        <v>127</v>
      </c>
      <c r="C703" s="74" t="n">
        <v>487</v>
      </c>
      <c r="D703" s="136" t="n">
        <v>1.49664476386037</v>
      </c>
      <c r="E703" s="136" t="n">
        <v>0.519439425051335</v>
      </c>
      <c r="F703" s="17" t="n">
        <v>584</v>
      </c>
      <c r="G703" s="18" t="n">
        <v>1.90294520547945</v>
      </c>
      <c r="H703" s="18" t="n">
        <v>0.753518835616439</v>
      </c>
      <c r="I703" s="19" t="n">
        <v>670</v>
      </c>
      <c r="J703" s="20" t="n">
        <v>2.81446865671642</v>
      </c>
      <c r="K703" s="20" t="n">
        <v>0.861976119402986</v>
      </c>
      <c r="L703" s="78" t="n">
        <v>633</v>
      </c>
      <c r="M703" s="137" t="n">
        <v>5.15720221169036</v>
      </c>
      <c r="N703" s="137" t="n">
        <v>1.57004739336493</v>
      </c>
      <c r="O703" s="23"/>
    </row>
    <row r="704" customFormat="false" ht="15" hidden="false" customHeight="false" outlineLevel="0" collapsed="false">
      <c r="A704" s="0" t="n">
        <v>701</v>
      </c>
      <c r="B704" s="138" t="s">
        <v>889</v>
      </c>
      <c r="C704" s="74" t="n">
        <v>174</v>
      </c>
      <c r="D704" s="136" t="n">
        <v>1.37381034482759</v>
      </c>
      <c r="E704" s="136" t="n">
        <v>0.429178160919541</v>
      </c>
      <c r="F704" s="17" t="n">
        <v>365</v>
      </c>
      <c r="G704" s="18" t="n">
        <v>1.0802301369863</v>
      </c>
      <c r="H704" s="18" t="n">
        <v>0.533701369863014</v>
      </c>
      <c r="I704" s="19" t="n">
        <v>260</v>
      </c>
      <c r="J704" s="20" t="n">
        <v>1.97248076923077</v>
      </c>
      <c r="K704" s="20" t="n">
        <v>0.76755</v>
      </c>
      <c r="L704" s="78" t="n">
        <v>196</v>
      </c>
      <c r="M704" s="137" t="n">
        <v>6.34988265306121</v>
      </c>
      <c r="N704" s="137" t="n">
        <v>1.46259693877551</v>
      </c>
      <c r="O704" s="23"/>
    </row>
    <row r="705" customFormat="false" ht="15" hidden="false" customHeight="false" outlineLevel="0" collapsed="false">
      <c r="A705" s="0" t="n">
        <v>702</v>
      </c>
      <c r="B705" s="138" t="s">
        <v>890</v>
      </c>
      <c r="C705" s="74" t="n">
        <v>56</v>
      </c>
      <c r="D705" s="136" t="n">
        <v>0.985160714285714</v>
      </c>
      <c r="E705" s="136" t="n">
        <v>0.384410714285714</v>
      </c>
      <c r="F705" s="17" t="n">
        <v>89</v>
      </c>
      <c r="G705" s="18" t="n">
        <v>1.01629213483146</v>
      </c>
      <c r="H705" s="18" t="n">
        <v>0.487348314606742</v>
      </c>
      <c r="I705" s="19" t="n">
        <v>85</v>
      </c>
      <c r="J705" s="20" t="n">
        <v>2.55801176470588</v>
      </c>
      <c r="K705" s="20" t="n">
        <v>0.855976470588235</v>
      </c>
      <c r="L705" s="78" t="n">
        <v>39</v>
      </c>
      <c r="M705" s="137" t="n">
        <v>4.13661538461538</v>
      </c>
      <c r="N705" s="137" t="n">
        <v>1.08179487179487</v>
      </c>
      <c r="O705" s="23"/>
    </row>
    <row r="706" customFormat="false" ht="15" hidden="false" customHeight="false" outlineLevel="0" collapsed="false">
      <c r="A706" s="0" t="n">
        <v>703</v>
      </c>
      <c r="B706" s="138" t="s">
        <v>891</v>
      </c>
      <c r="C706" s="74" t="n">
        <v>30</v>
      </c>
      <c r="D706" s="136" t="n">
        <v>1.0483</v>
      </c>
      <c r="E706" s="136" t="n">
        <v>0.632066666666667</v>
      </c>
      <c r="F706" s="17" t="n">
        <v>105</v>
      </c>
      <c r="G706" s="18" t="n">
        <v>1.3021619047619</v>
      </c>
      <c r="H706" s="18" t="n">
        <v>0.612666666666667</v>
      </c>
      <c r="I706" s="19" t="n">
        <v>142</v>
      </c>
      <c r="J706" s="20" t="n">
        <v>2.52216197183099</v>
      </c>
      <c r="K706" s="20" t="n">
        <v>1.00758450704225</v>
      </c>
      <c r="L706" s="78" t="n">
        <v>69</v>
      </c>
      <c r="M706" s="137" t="n">
        <v>5.28857971014493</v>
      </c>
      <c r="N706" s="137" t="n">
        <v>1.45473913043478</v>
      </c>
      <c r="O706" s="23"/>
    </row>
    <row r="707" customFormat="false" ht="15" hidden="false" customHeight="false" outlineLevel="0" collapsed="false">
      <c r="A707" s="0" t="n">
        <v>704</v>
      </c>
      <c r="B707" s="73" t="s">
        <v>128</v>
      </c>
      <c r="C707" s="74" t="n">
        <v>342</v>
      </c>
      <c r="D707" s="136" t="n">
        <v>1.39666081871345</v>
      </c>
      <c r="E707" s="136" t="n">
        <v>0.620154970760235</v>
      </c>
      <c r="F707" s="17" t="n">
        <v>1433</v>
      </c>
      <c r="G707" s="18" t="n">
        <v>1.50720586182833</v>
      </c>
      <c r="H707" s="18" t="n">
        <v>0.548367062107467</v>
      </c>
      <c r="I707" s="19" t="n">
        <v>1213</v>
      </c>
      <c r="J707" s="20" t="n">
        <v>2.02094971145919</v>
      </c>
      <c r="K707" s="20" t="n">
        <v>0.774533388293487</v>
      </c>
      <c r="L707" s="78" t="n">
        <v>993</v>
      </c>
      <c r="M707" s="137" t="n">
        <v>3.44567170191339</v>
      </c>
      <c r="N707" s="137" t="n">
        <v>0.98072306143001</v>
      </c>
      <c r="O707" s="23"/>
    </row>
    <row r="708" customFormat="false" ht="15" hidden="false" customHeight="false" outlineLevel="0" collapsed="false">
      <c r="A708" s="0" t="n">
        <v>705</v>
      </c>
      <c r="B708" s="138" t="s">
        <v>892</v>
      </c>
      <c r="C708" s="74" t="n">
        <v>1</v>
      </c>
      <c r="D708" s="136" t="n">
        <v>1.39</v>
      </c>
      <c r="E708" s="136" t="n">
        <v>0.422</v>
      </c>
      <c r="F708" s="17" t="n">
        <v>6</v>
      </c>
      <c r="G708" s="18" t="n">
        <v>0.795333333333333</v>
      </c>
      <c r="H708" s="18" t="n">
        <v>0.775666666666667</v>
      </c>
      <c r="I708" s="19" t="n">
        <v>18</v>
      </c>
      <c r="J708" s="20" t="n">
        <v>0.310888888888889</v>
      </c>
      <c r="K708" s="20" t="n">
        <v>0.543888888888889</v>
      </c>
      <c r="L708" s="78" t="n">
        <v>17</v>
      </c>
      <c r="M708" s="137" t="n">
        <v>3.08729411764706</v>
      </c>
      <c r="N708" s="137" t="n">
        <v>1.31882352941176</v>
      </c>
      <c r="O708" s="23"/>
    </row>
    <row r="709" customFormat="false" ht="15" hidden="false" customHeight="false" outlineLevel="0" collapsed="false">
      <c r="A709" s="0" t="n">
        <v>706</v>
      </c>
      <c r="B709" s="138" t="s">
        <v>893</v>
      </c>
      <c r="C709" s="74" t="n">
        <v>3</v>
      </c>
      <c r="D709" s="136" t="n">
        <v>1.089</v>
      </c>
      <c r="E709" s="136" t="n">
        <v>0.463333333333333</v>
      </c>
      <c r="F709" s="17" t="n">
        <v>23</v>
      </c>
      <c r="G709" s="18" t="n">
        <v>1.12982608695652</v>
      </c>
      <c r="H709" s="18" t="n">
        <v>0.566695652173913</v>
      </c>
      <c r="I709" s="19" t="n">
        <v>44</v>
      </c>
      <c r="J709" s="20" t="n">
        <v>1.34715909090909</v>
      </c>
      <c r="K709" s="20" t="n">
        <v>0.699931818181818</v>
      </c>
      <c r="L709" s="78" t="n">
        <v>44</v>
      </c>
      <c r="M709" s="137" t="n">
        <v>2.87761363636364</v>
      </c>
      <c r="N709" s="137" t="n">
        <v>0.962431818181818</v>
      </c>
      <c r="O709" s="23"/>
    </row>
    <row r="710" customFormat="false" ht="15" hidden="false" customHeight="false" outlineLevel="0" collapsed="false">
      <c r="A710" s="0" t="n">
        <v>707</v>
      </c>
      <c r="B710" s="138" t="s">
        <v>894</v>
      </c>
      <c r="C710" s="74" t="n">
        <v>5</v>
      </c>
      <c r="D710" s="136" t="n">
        <v>1.8204</v>
      </c>
      <c r="E710" s="136" t="n">
        <v>0.7592</v>
      </c>
      <c r="F710" s="17" t="n">
        <v>13</v>
      </c>
      <c r="G710" s="18" t="n">
        <v>1.14753846153846</v>
      </c>
      <c r="H710" s="18" t="n">
        <v>0.724615384615385</v>
      </c>
      <c r="I710" s="19" t="n">
        <v>98</v>
      </c>
      <c r="J710" s="20" t="n">
        <v>1.84415306122449</v>
      </c>
      <c r="K710" s="20" t="n">
        <v>0.777846938775511</v>
      </c>
      <c r="L710" s="78" t="n">
        <v>36</v>
      </c>
      <c r="M710" s="137" t="n">
        <v>4.53044444444445</v>
      </c>
      <c r="N710" s="137" t="n">
        <v>1.46338888888889</v>
      </c>
      <c r="O710" s="23"/>
    </row>
    <row r="711" customFormat="false" ht="15" hidden="false" customHeight="false" outlineLevel="0" collapsed="false">
      <c r="A711" s="0" t="n">
        <v>708</v>
      </c>
      <c r="B711" s="138" t="s">
        <v>895</v>
      </c>
      <c r="C711" s="74" t="n">
        <v>44</v>
      </c>
      <c r="D711" s="136" t="n">
        <v>0.815795454545455</v>
      </c>
      <c r="E711" s="136" t="n">
        <v>0.257704545454546</v>
      </c>
      <c r="F711" s="17" t="n">
        <v>75</v>
      </c>
      <c r="G711" s="18" t="n">
        <v>1.48066666666667</v>
      </c>
      <c r="H711" s="18" t="n">
        <v>0.518106666666667</v>
      </c>
      <c r="I711" s="19" t="n">
        <v>183</v>
      </c>
      <c r="J711" s="20" t="n">
        <v>2.12587431693989</v>
      </c>
      <c r="K711" s="20" t="n">
        <v>0.696825136612022</v>
      </c>
      <c r="L711" s="78" t="n">
        <v>128</v>
      </c>
      <c r="M711" s="137" t="n">
        <v>5.0461796875</v>
      </c>
      <c r="N711" s="137" t="n">
        <v>0.913359375</v>
      </c>
      <c r="O711" s="23"/>
    </row>
    <row r="712" customFormat="false" ht="15" hidden="false" customHeight="false" outlineLevel="0" collapsed="false">
      <c r="A712" s="0" t="n">
        <v>709</v>
      </c>
      <c r="B712" s="138" t="s">
        <v>896</v>
      </c>
      <c r="C712" s="74" t="n">
        <v>5</v>
      </c>
      <c r="D712" s="136" t="n">
        <v>0.6938</v>
      </c>
      <c r="E712" s="136" t="n">
        <v>0.5138</v>
      </c>
      <c r="F712" s="17" t="n">
        <v>61</v>
      </c>
      <c r="G712" s="18" t="n">
        <v>1.39391803278689</v>
      </c>
      <c r="H712" s="18" t="n">
        <v>0.669901639344262</v>
      </c>
      <c r="I712" s="19" t="n">
        <v>45</v>
      </c>
      <c r="J712" s="20" t="n">
        <v>1.57522222222222</v>
      </c>
      <c r="K712" s="20" t="n">
        <v>0.9974</v>
      </c>
      <c r="L712" s="78" t="n">
        <v>37</v>
      </c>
      <c r="M712" s="137" t="n">
        <v>3.30637837837838</v>
      </c>
      <c r="N712" s="137" t="n">
        <v>1.67508108108108</v>
      </c>
      <c r="O712" s="23"/>
    </row>
    <row r="713" customFormat="false" ht="15" hidden="false" customHeight="false" outlineLevel="0" collapsed="false">
      <c r="A713" s="0" t="n">
        <v>710</v>
      </c>
      <c r="B713" s="138" t="s">
        <v>128</v>
      </c>
      <c r="C713" s="74" t="n">
        <v>211</v>
      </c>
      <c r="D713" s="136" t="n">
        <v>1.28621800947867</v>
      </c>
      <c r="E713" s="136" t="n">
        <v>0.661222748815167</v>
      </c>
      <c r="F713" s="17" t="n">
        <v>701</v>
      </c>
      <c r="G713" s="18" t="n">
        <v>1.47710413694722</v>
      </c>
      <c r="H713" s="18" t="n">
        <v>0.502706134094151</v>
      </c>
      <c r="I713" s="19" t="n">
        <v>390</v>
      </c>
      <c r="J713" s="20" t="n">
        <v>1.91829230769231</v>
      </c>
      <c r="K713" s="20" t="n">
        <v>0.653361538461539</v>
      </c>
      <c r="L713" s="78" t="n">
        <v>472</v>
      </c>
      <c r="M713" s="137" t="n">
        <v>3.15543855932203</v>
      </c>
      <c r="N713" s="137" t="n">
        <v>0.842629237288135</v>
      </c>
      <c r="O713" s="23"/>
    </row>
    <row r="714" customFormat="false" ht="15" hidden="false" customHeight="false" outlineLevel="0" collapsed="false">
      <c r="A714" s="0" t="n">
        <v>711</v>
      </c>
      <c r="B714" s="138" t="s">
        <v>897</v>
      </c>
      <c r="C714" s="74" t="n">
        <v>17</v>
      </c>
      <c r="D714" s="136" t="n">
        <v>2.33405882352941</v>
      </c>
      <c r="E714" s="136" t="n">
        <v>0.334764705882353</v>
      </c>
      <c r="F714" s="17" t="n">
        <v>478</v>
      </c>
      <c r="G714" s="18" t="n">
        <v>1.69216317991631</v>
      </c>
      <c r="H714" s="18" t="n">
        <v>0.624037656903766</v>
      </c>
      <c r="I714" s="19" t="n">
        <v>215</v>
      </c>
      <c r="J714" s="20" t="n">
        <v>2.23801395348837</v>
      </c>
      <c r="K714" s="20" t="n">
        <v>0.86060465116279</v>
      </c>
      <c r="L714" s="78" t="n">
        <v>90</v>
      </c>
      <c r="M714" s="137" t="n">
        <v>3.49612222222222</v>
      </c>
      <c r="N714" s="137" t="n">
        <v>0.939522222222222</v>
      </c>
      <c r="O714" s="23"/>
    </row>
    <row r="715" customFormat="false" ht="15" hidden="false" customHeight="false" outlineLevel="0" collapsed="false">
      <c r="A715" s="0" t="n">
        <v>712</v>
      </c>
      <c r="B715" s="138" t="s">
        <v>898</v>
      </c>
      <c r="C715" s="74" t="n">
        <v>56</v>
      </c>
      <c r="D715" s="136" t="n">
        <v>2.02614285714286</v>
      </c>
      <c r="E715" s="136" t="n">
        <v>0.845857142857144</v>
      </c>
      <c r="F715" s="17" t="n">
        <v>76</v>
      </c>
      <c r="G715" s="18" t="n">
        <v>0.970618421052631</v>
      </c>
      <c r="H715" s="18" t="n">
        <v>0.372276315789474</v>
      </c>
      <c r="I715" s="19" t="n">
        <v>220</v>
      </c>
      <c r="J715" s="20" t="n">
        <v>2.34812272727273</v>
      </c>
      <c r="K715" s="20" t="n">
        <v>0.956590909090909</v>
      </c>
      <c r="L715" s="78" t="n">
        <v>169</v>
      </c>
      <c r="M715" s="137" t="n">
        <v>3.00054437869823</v>
      </c>
      <c r="N715" s="137" t="n">
        <v>1.15528402366864</v>
      </c>
      <c r="O715" s="23"/>
    </row>
    <row r="716" customFormat="false" ht="15" hidden="false" customHeight="false" outlineLevel="0" collapsed="false">
      <c r="A716" s="0" t="n">
        <v>713</v>
      </c>
      <c r="B716" s="73" t="s">
        <v>129</v>
      </c>
      <c r="C716" s="74" t="n">
        <v>281</v>
      </c>
      <c r="D716" s="136" t="n">
        <v>1.01829181494662</v>
      </c>
      <c r="E716" s="136" t="n">
        <v>0.590366548042705</v>
      </c>
      <c r="F716" s="17" t="n">
        <v>794</v>
      </c>
      <c r="G716" s="18" t="n">
        <v>1.32105919395466</v>
      </c>
      <c r="H716" s="18" t="n">
        <v>0.597869017632242</v>
      </c>
      <c r="I716" s="19" t="n">
        <v>1463</v>
      </c>
      <c r="J716" s="20" t="n">
        <v>2.10881339712919</v>
      </c>
      <c r="K716" s="20" t="n">
        <v>0.670745727956254</v>
      </c>
      <c r="L716" s="78" t="n">
        <v>1481</v>
      </c>
      <c r="M716" s="137" t="n">
        <v>3.71605739365294</v>
      </c>
      <c r="N716" s="137" t="n">
        <v>1.42287305874409</v>
      </c>
      <c r="O716" s="23"/>
    </row>
    <row r="717" customFormat="false" ht="15" hidden="false" customHeight="false" outlineLevel="0" collapsed="false">
      <c r="A717" s="0" t="n">
        <v>714</v>
      </c>
      <c r="B717" s="138" t="s">
        <v>899</v>
      </c>
      <c r="C717" s="74" t="n">
        <v>24</v>
      </c>
      <c r="D717" s="136" t="n">
        <v>1.42208333333333</v>
      </c>
      <c r="E717" s="136" t="n">
        <v>0.251125</v>
      </c>
      <c r="F717" s="17" t="n">
        <v>53</v>
      </c>
      <c r="G717" s="18" t="n">
        <v>1.13939622641509</v>
      </c>
      <c r="H717" s="18" t="n">
        <v>0.424471698113208</v>
      </c>
      <c r="I717" s="19" t="n">
        <v>652</v>
      </c>
      <c r="J717" s="20" t="n">
        <v>2.80816564417178</v>
      </c>
      <c r="K717" s="20" t="n">
        <v>0.704096625766871</v>
      </c>
      <c r="L717" s="78" t="n">
        <v>729</v>
      </c>
      <c r="M717" s="137" t="n">
        <v>3.87681893004115</v>
      </c>
      <c r="N717" s="137" t="n">
        <v>1.51034705075445</v>
      </c>
      <c r="O717" s="23"/>
    </row>
    <row r="718" customFormat="false" ht="15" hidden="false" customHeight="false" outlineLevel="0" collapsed="false">
      <c r="A718" s="0" t="n">
        <v>715</v>
      </c>
      <c r="B718" s="138" t="s">
        <v>900</v>
      </c>
      <c r="C718" s="74" t="n">
        <v>110</v>
      </c>
      <c r="D718" s="136" t="n">
        <v>1.17699090909091</v>
      </c>
      <c r="E718" s="136" t="n">
        <v>0.422945454545455</v>
      </c>
      <c r="F718" s="17" t="n">
        <v>182</v>
      </c>
      <c r="G718" s="18" t="n">
        <v>1.5023021978022</v>
      </c>
      <c r="H718" s="18" t="n">
        <v>0.694032967032967</v>
      </c>
      <c r="I718" s="19" t="n">
        <v>231</v>
      </c>
      <c r="J718" s="20" t="n">
        <v>2.22479653679654</v>
      </c>
      <c r="K718" s="20" t="n">
        <v>0.971160173160174</v>
      </c>
      <c r="L718" s="78" t="n">
        <v>245</v>
      </c>
      <c r="M718" s="137" t="n">
        <v>5.16024489795919</v>
      </c>
      <c r="N718" s="137" t="n">
        <v>1.66941224489796</v>
      </c>
      <c r="O718" s="23"/>
    </row>
    <row r="719" customFormat="false" ht="15" hidden="false" customHeight="false" outlineLevel="0" collapsed="false">
      <c r="A719" s="0" t="n">
        <v>716</v>
      </c>
      <c r="B719" s="138" t="s">
        <v>901</v>
      </c>
      <c r="C719" s="74" t="n">
        <v>50</v>
      </c>
      <c r="D719" s="136" t="n">
        <v>0.46552</v>
      </c>
      <c r="E719" s="136" t="n">
        <v>1.57082</v>
      </c>
      <c r="F719" s="17" t="n">
        <v>228</v>
      </c>
      <c r="G719" s="18" t="n">
        <v>1.2218201754386</v>
      </c>
      <c r="H719" s="18" t="n">
        <v>0.573394736842105</v>
      </c>
      <c r="I719" s="19" t="n">
        <v>202</v>
      </c>
      <c r="J719" s="20" t="n">
        <v>1.45943069306931</v>
      </c>
      <c r="K719" s="20" t="n">
        <v>0.514589108910891</v>
      </c>
      <c r="L719" s="78" t="n">
        <v>152</v>
      </c>
      <c r="M719" s="137" t="n">
        <v>1.93459210526316</v>
      </c>
      <c r="N719" s="137" t="n">
        <v>0.645434210526316</v>
      </c>
      <c r="O719" s="23"/>
    </row>
    <row r="720" customFormat="false" ht="15" hidden="false" customHeight="false" outlineLevel="0" collapsed="false">
      <c r="A720" s="0" t="n">
        <v>717</v>
      </c>
      <c r="B720" s="138" t="s">
        <v>902</v>
      </c>
      <c r="C720" s="74" t="n">
        <v>85</v>
      </c>
      <c r="D720" s="136" t="n">
        <v>1.10414117647059</v>
      </c>
      <c r="E720" s="136" t="n">
        <v>0.25935294117647</v>
      </c>
      <c r="F720" s="17" t="n">
        <v>317</v>
      </c>
      <c r="G720" s="18" t="n">
        <v>1.34947003154574</v>
      </c>
      <c r="H720" s="18" t="n">
        <v>0.593690851735016</v>
      </c>
      <c r="I720" s="19" t="n">
        <v>347</v>
      </c>
      <c r="J720" s="20" t="n">
        <v>1.1448818443804</v>
      </c>
      <c r="K720" s="20" t="n">
        <v>0.504092219020173</v>
      </c>
      <c r="L720" s="78" t="n">
        <v>293</v>
      </c>
      <c r="M720" s="137" t="n">
        <v>2.92942320819112</v>
      </c>
      <c r="N720" s="137" t="n">
        <v>1.4532252559727</v>
      </c>
      <c r="O720" s="23"/>
    </row>
    <row r="721" customFormat="false" ht="15" hidden="false" customHeight="false" outlineLevel="0" collapsed="false">
      <c r="A721" s="0" t="n">
        <v>718</v>
      </c>
      <c r="B721" s="138" t="s">
        <v>903</v>
      </c>
      <c r="C721" s="74" t="n">
        <v>12</v>
      </c>
      <c r="D721" s="136" t="n">
        <v>0.451083333333333</v>
      </c>
      <c r="E721" s="136" t="n">
        <v>1.063</v>
      </c>
      <c r="F721" s="17" t="n">
        <v>14</v>
      </c>
      <c r="G721" s="18" t="n">
        <v>0.625499999999999</v>
      </c>
      <c r="H721" s="18" t="n">
        <v>0.497357142857143</v>
      </c>
      <c r="I721" s="19" t="n">
        <v>31</v>
      </c>
      <c r="J721" s="20" t="n">
        <v>1.55687096774194</v>
      </c>
      <c r="K721" s="20" t="n">
        <v>0.613709677419355</v>
      </c>
      <c r="L721" s="78" t="n">
        <v>62</v>
      </c>
      <c r="M721" s="137" t="n">
        <v>4.20388709677419</v>
      </c>
      <c r="N721" s="137" t="n">
        <v>1.18266129032258</v>
      </c>
      <c r="O721" s="23"/>
    </row>
    <row r="722" customFormat="false" ht="15" hidden="false" customHeight="false" outlineLevel="0" collapsed="false">
      <c r="A722" s="0" t="n">
        <v>719</v>
      </c>
      <c r="B722" s="73" t="s">
        <v>130</v>
      </c>
      <c r="C722" s="74" t="n">
        <v>8760</v>
      </c>
      <c r="D722" s="136" t="n">
        <v>2.10800388127854</v>
      </c>
      <c r="E722" s="136" t="n">
        <v>0.789867123287672</v>
      </c>
      <c r="F722" s="17" t="n">
        <v>10605</v>
      </c>
      <c r="G722" s="18" t="n">
        <v>1.97119415370109</v>
      </c>
      <c r="H722" s="18" t="n">
        <v>0.745508345120225</v>
      </c>
      <c r="I722" s="19" t="n">
        <v>16279</v>
      </c>
      <c r="J722" s="20" t="n">
        <v>3.28014061060261</v>
      </c>
      <c r="K722" s="20" t="n">
        <v>1.0087278702623</v>
      </c>
      <c r="L722" s="78" t="n">
        <v>10954</v>
      </c>
      <c r="M722" s="137" t="n">
        <v>7.19524119043273</v>
      </c>
      <c r="N722" s="137" t="n">
        <v>1.71788871645061</v>
      </c>
      <c r="O722" s="23"/>
    </row>
    <row r="723" customFormat="false" ht="15" hidden="false" customHeight="false" outlineLevel="0" collapsed="false">
      <c r="A723" s="0" t="n">
        <v>720</v>
      </c>
      <c r="B723" s="138" t="s">
        <v>904</v>
      </c>
      <c r="C723" s="74" t="n">
        <v>3</v>
      </c>
      <c r="D723" s="136" t="n">
        <v>1.50833333333333</v>
      </c>
      <c r="E723" s="136" t="n">
        <v>0.519666666666667</v>
      </c>
      <c r="F723" s="17" t="n">
        <v>3</v>
      </c>
      <c r="G723" s="18" t="n">
        <v>1.14366666666667</v>
      </c>
      <c r="H723" s="18" t="n">
        <v>0.373333333333333</v>
      </c>
      <c r="I723" s="19" t="n">
        <v>6</v>
      </c>
      <c r="J723" s="20" t="n">
        <v>2.879</v>
      </c>
      <c r="K723" s="20" t="n">
        <v>0.822333333333333</v>
      </c>
      <c r="L723" s="78" t="n">
        <v>7</v>
      </c>
      <c r="M723" s="137" t="n">
        <v>5.75585714285714</v>
      </c>
      <c r="N723" s="137" t="n">
        <v>1.00257142857143</v>
      </c>
      <c r="O723" s="23"/>
    </row>
    <row r="724" customFormat="false" ht="15" hidden="false" customHeight="false" outlineLevel="0" collapsed="false">
      <c r="A724" s="0" t="n">
        <v>721</v>
      </c>
      <c r="B724" s="138" t="s">
        <v>905</v>
      </c>
      <c r="C724" s="74" t="n">
        <v>143</v>
      </c>
      <c r="D724" s="136" t="n">
        <v>1.8452027972028</v>
      </c>
      <c r="E724" s="136" t="n">
        <v>0.596531468531468</v>
      </c>
      <c r="F724" s="17" t="n">
        <v>193</v>
      </c>
      <c r="G724" s="18" t="n">
        <v>1.88938341968912</v>
      </c>
      <c r="H724" s="18" t="n">
        <v>0.53159585492228</v>
      </c>
      <c r="I724" s="19" t="n">
        <v>287</v>
      </c>
      <c r="J724" s="20" t="n">
        <v>1.43646341463415</v>
      </c>
      <c r="K724" s="20" t="n">
        <v>0.604240418118467</v>
      </c>
      <c r="L724" s="78" t="n">
        <v>189</v>
      </c>
      <c r="M724" s="137" t="n">
        <v>3.80833862433863</v>
      </c>
      <c r="N724" s="137" t="n">
        <v>1.13085714285714</v>
      </c>
      <c r="O724" s="23"/>
    </row>
    <row r="725" customFormat="false" ht="15" hidden="false" customHeight="false" outlineLevel="0" collapsed="false">
      <c r="A725" s="0" t="n">
        <v>722</v>
      </c>
      <c r="B725" s="138" t="s">
        <v>906</v>
      </c>
      <c r="C725" s="74" t="n">
        <v>62</v>
      </c>
      <c r="D725" s="136" t="n">
        <v>1.06445161290323</v>
      </c>
      <c r="E725" s="136" t="n">
        <v>0.601322580645162</v>
      </c>
      <c r="F725" s="17" t="n">
        <v>225</v>
      </c>
      <c r="G725" s="18" t="n">
        <v>1.08580888888889</v>
      </c>
      <c r="H725" s="18" t="n">
        <v>0.665168888888889</v>
      </c>
      <c r="I725" s="19" t="n">
        <v>281</v>
      </c>
      <c r="J725" s="20" t="n">
        <v>1.20285053380783</v>
      </c>
      <c r="K725" s="20" t="n">
        <v>0.588669039145908</v>
      </c>
      <c r="L725" s="78" t="n">
        <v>150</v>
      </c>
      <c r="M725" s="137" t="n">
        <v>2.89758666666666</v>
      </c>
      <c r="N725" s="137" t="n">
        <v>0.801566666666667</v>
      </c>
      <c r="O725" s="23"/>
    </row>
    <row r="726" customFormat="false" ht="15" hidden="false" customHeight="false" outlineLevel="0" collapsed="false">
      <c r="A726" s="0" t="n">
        <v>723</v>
      </c>
      <c r="B726" s="138" t="s">
        <v>907</v>
      </c>
      <c r="C726" s="74" t="n">
        <v>47</v>
      </c>
      <c r="D726" s="136" t="n">
        <v>2.87712765957447</v>
      </c>
      <c r="E726" s="136" t="n">
        <v>0.400723404255319</v>
      </c>
      <c r="F726" s="17" t="n">
        <v>152</v>
      </c>
      <c r="G726" s="18" t="n">
        <v>0.99796052631579</v>
      </c>
      <c r="H726" s="18" t="n">
        <v>0.486065789473685</v>
      </c>
      <c r="I726" s="19" t="n">
        <v>375</v>
      </c>
      <c r="J726" s="20" t="n">
        <v>2.72489333333333</v>
      </c>
      <c r="K726" s="20" t="n">
        <v>0.958370666666666</v>
      </c>
      <c r="L726" s="78" t="n">
        <v>143</v>
      </c>
      <c r="M726" s="137" t="n">
        <v>4.36271328671329</v>
      </c>
      <c r="N726" s="137" t="n">
        <v>1.28062237762238</v>
      </c>
      <c r="O726" s="23"/>
    </row>
    <row r="727" customFormat="false" ht="15" hidden="false" customHeight="false" outlineLevel="0" collapsed="false">
      <c r="A727" s="0" t="n">
        <v>724</v>
      </c>
      <c r="B727" s="138" t="s">
        <v>908</v>
      </c>
      <c r="C727" s="74" t="n">
        <v>113</v>
      </c>
      <c r="D727" s="136" t="n">
        <v>1.162</v>
      </c>
      <c r="E727" s="136" t="n">
        <v>0.338557522123894</v>
      </c>
      <c r="F727" s="17" t="n">
        <v>257</v>
      </c>
      <c r="G727" s="18" t="n">
        <v>1.20237743190661</v>
      </c>
      <c r="H727" s="18" t="n">
        <v>0.550252918287938</v>
      </c>
      <c r="I727" s="19" t="n">
        <v>633</v>
      </c>
      <c r="J727" s="20" t="n">
        <v>1.46488151658768</v>
      </c>
      <c r="K727" s="20" t="n">
        <v>0.731928909952607</v>
      </c>
      <c r="L727" s="78" t="n">
        <v>266</v>
      </c>
      <c r="M727" s="137" t="n">
        <v>5.31863909774436</v>
      </c>
      <c r="N727" s="137" t="n">
        <v>1.61698872180451</v>
      </c>
      <c r="O727" s="23"/>
    </row>
    <row r="728" customFormat="false" ht="15" hidden="false" customHeight="false" outlineLevel="0" collapsed="false">
      <c r="A728" s="0" t="n">
        <v>725</v>
      </c>
      <c r="B728" s="138" t="s">
        <v>909</v>
      </c>
      <c r="C728" s="74" t="n">
        <v>80</v>
      </c>
      <c r="D728" s="136" t="n">
        <v>1.374525</v>
      </c>
      <c r="E728" s="136" t="n">
        <v>0.903962500000002</v>
      </c>
      <c r="F728" s="17" t="n">
        <v>209</v>
      </c>
      <c r="G728" s="18" t="n">
        <v>1.55056937799043</v>
      </c>
      <c r="H728" s="18" t="n">
        <v>0.877033492822967</v>
      </c>
      <c r="I728" s="19" t="n">
        <v>267</v>
      </c>
      <c r="J728" s="20" t="n">
        <v>2.42909737827715</v>
      </c>
      <c r="K728" s="20" t="n">
        <v>0.704404494382023</v>
      </c>
      <c r="L728" s="78" t="n">
        <v>289</v>
      </c>
      <c r="M728" s="137" t="n">
        <v>3.12849826989619</v>
      </c>
      <c r="N728" s="137" t="n">
        <v>1.04384429065744</v>
      </c>
      <c r="O728" s="23"/>
    </row>
    <row r="729" customFormat="false" ht="15" hidden="false" customHeight="false" outlineLevel="0" collapsed="false">
      <c r="A729" s="0" t="n">
        <v>726</v>
      </c>
      <c r="B729" s="138" t="s">
        <v>901</v>
      </c>
      <c r="C729" s="74" t="n">
        <v>5</v>
      </c>
      <c r="D729" s="136" t="n">
        <v>3.5606</v>
      </c>
      <c r="E729" s="136" t="n">
        <v>0.2688</v>
      </c>
      <c r="F729" s="17" t="n">
        <v>14</v>
      </c>
      <c r="G729" s="18" t="n">
        <v>0.8305</v>
      </c>
      <c r="H729" s="18" t="n">
        <v>0.738</v>
      </c>
      <c r="I729" s="19" t="n">
        <v>6</v>
      </c>
      <c r="J729" s="20" t="n">
        <v>1.4235</v>
      </c>
      <c r="K729" s="20" t="n">
        <v>0.353166666666667</v>
      </c>
      <c r="L729" s="78" t="n">
        <v>1</v>
      </c>
      <c r="M729" s="137" t="n">
        <v>1.314</v>
      </c>
      <c r="N729" s="137" t="n">
        <v>0.372</v>
      </c>
      <c r="O729" s="23"/>
    </row>
    <row r="730" customFormat="false" ht="15" hidden="false" customHeight="false" outlineLevel="0" collapsed="false">
      <c r="A730" s="0" t="n">
        <v>727</v>
      </c>
      <c r="B730" s="138" t="s">
        <v>910</v>
      </c>
      <c r="C730" s="74" t="n">
        <v>2</v>
      </c>
      <c r="D730" s="136" t="n">
        <v>0.6665</v>
      </c>
      <c r="E730" s="136" t="n">
        <v>1.4825</v>
      </c>
      <c r="F730" s="17" t="n">
        <v>16</v>
      </c>
      <c r="G730" s="18" t="n">
        <v>2.582625</v>
      </c>
      <c r="H730" s="18" t="n">
        <v>0.6085</v>
      </c>
      <c r="I730" s="19" t="n">
        <v>36</v>
      </c>
      <c r="J730" s="20" t="n">
        <v>1.55088888888889</v>
      </c>
      <c r="K730" s="20" t="n">
        <v>0.569222222222222</v>
      </c>
      <c r="L730" s="78" t="n">
        <v>22</v>
      </c>
      <c r="M730" s="137" t="n">
        <v>2.69440909090909</v>
      </c>
      <c r="N730" s="137" t="n">
        <v>1.00704545454545</v>
      </c>
      <c r="O730" s="23"/>
    </row>
    <row r="731" customFormat="false" ht="15" hidden="false" customHeight="false" outlineLevel="0" collapsed="false">
      <c r="A731" s="0" t="n">
        <v>728</v>
      </c>
      <c r="B731" s="138" t="s">
        <v>911</v>
      </c>
      <c r="C731" s="74" t="n">
        <v>52</v>
      </c>
      <c r="D731" s="136" t="n">
        <v>1.52321153846154</v>
      </c>
      <c r="E731" s="136" t="n">
        <v>0.678942307692308</v>
      </c>
      <c r="F731" s="17" t="n">
        <v>192</v>
      </c>
      <c r="G731" s="18" t="n">
        <v>1.80793229166667</v>
      </c>
      <c r="H731" s="18" t="n">
        <v>0.574083333333333</v>
      </c>
      <c r="I731" s="19" t="n">
        <v>266</v>
      </c>
      <c r="J731" s="20" t="n">
        <v>1.86754887218045</v>
      </c>
      <c r="K731" s="20" t="n">
        <v>0.693748120300752</v>
      </c>
      <c r="L731" s="78" t="n">
        <v>198</v>
      </c>
      <c r="M731" s="137" t="n">
        <v>3.88129797979798</v>
      </c>
      <c r="N731" s="137" t="n">
        <v>1.29723737373737</v>
      </c>
      <c r="O731" s="23"/>
    </row>
    <row r="732" customFormat="false" ht="15" hidden="false" customHeight="false" outlineLevel="0" collapsed="false">
      <c r="A732" s="0" t="n">
        <v>729</v>
      </c>
      <c r="B732" s="138" t="s">
        <v>912</v>
      </c>
      <c r="C732" s="74" t="n">
        <v>8</v>
      </c>
      <c r="D732" s="136" t="n">
        <v>0.42725</v>
      </c>
      <c r="E732" s="136" t="n">
        <v>0.323625</v>
      </c>
      <c r="F732" s="17" t="n">
        <v>28</v>
      </c>
      <c r="G732" s="18" t="n">
        <v>0.373392857142857</v>
      </c>
      <c r="H732" s="18" t="n">
        <v>0.158928571428572</v>
      </c>
      <c r="I732" s="19" t="n">
        <v>33</v>
      </c>
      <c r="J732" s="20" t="n">
        <v>1.81336363636364</v>
      </c>
      <c r="K732" s="20" t="n">
        <v>0.44630303030303</v>
      </c>
      <c r="L732" s="78" t="n">
        <v>25</v>
      </c>
      <c r="M732" s="137" t="n">
        <v>3.81224</v>
      </c>
      <c r="N732" s="137" t="n">
        <v>1.1008</v>
      </c>
      <c r="O732" s="23"/>
    </row>
    <row r="733" customFormat="false" ht="15" hidden="false" customHeight="false" outlineLevel="0" collapsed="false">
      <c r="A733" s="0" t="n">
        <v>730</v>
      </c>
      <c r="B733" s="138" t="s">
        <v>130</v>
      </c>
      <c r="C733" s="74" t="n">
        <v>8209</v>
      </c>
      <c r="D733" s="136" t="n">
        <v>2.14439395785114</v>
      </c>
      <c r="E733" s="136" t="n">
        <v>0.795121208429773</v>
      </c>
      <c r="F733" s="17" t="n">
        <v>9204</v>
      </c>
      <c r="G733" s="18" t="n">
        <v>2.05781203824424</v>
      </c>
      <c r="H733" s="18" t="n">
        <v>0.767282377227291</v>
      </c>
      <c r="I733" s="19" t="n">
        <v>13888</v>
      </c>
      <c r="J733" s="20" t="n">
        <v>3.52540869815668</v>
      </c>
      <c r="K733" s="20" t="n">
        <v>1.05415257776498</v>
      </c>
      <c r="L733" s="78" t="n">
        <v>9404</v>
      </c>
      <c r="M733" s="137" t="n">
        <v>7.65458592088474</v>
      </c>
      <c r="N733" s="137" t="n">
        <v>1.78539621437686</v>
      </c>
      <c r="O733" s="23"/>
    </row>
    <row r="734" customFormat="false" ht="15" hidden="false" customHeight="false" outlineLevel="0" collapsed="false">
      <c r="A734" s="0" t="n">
        <v>731</v>
      </c>
      <c r="B734" s="138" t="s">
        <v>913</v>
      </c>
      <c r="D734" s="136"/>
      <c r="E734" s="136"/>
      <c r="F734" s="17" t="n">
        <v>17</v>
      </c>
      <c r="G734" s="18" t="n">
        <v>0.571941176470588</v>
      </c>
      <c r="H734" s="18" t="n">
        <v>0.311882352941177</v>
      </c>
      <c r="I734" s="19" t="n">
        <v>47</v>
      </c>
      <c r="J734" s="20" t="n">
        <v>1.61038297872341</v>
      </c>
      <c r="K734" s="20" t="n">
        <v>0.579</v>
      </c>
      <c r="L734" s="78" t="n">
        <v>8</v>
      </c>
      <c r="M734" s="137" t="n">
        <v>4.15125</v>
      </c>
      <c r="N734" s="137" t="n">
        <v>0.92575</v>
      </c>
      <c r="O734" s="23"/>
    </row>
    <row r="735" customFormat="false" ht="15" hidden="false" customHeight="false" outlineLevel="0" collapsed="false">
      <c r="A735" s="0" t="n">
        <v>732</v>
      </c>
      <c r="B735" s="138" t="s">
        <v>362</v>
      </c>
      <c r="C735" s="74" t="n">
        <v>36</v>
      </c>
      <c r="D735" s="136" t="n">
        <v>1.39291666666667</v>
      </c>
      <c r="E735" s="136" t="n">
        <v>2.67583333333334</v>
      </c>
      <c r="F735" s="17" t="n">
        <v>95</v>
      </c>
      <c r="G735" s="18" t="n">
        <v>1.5474</v>
      </c>
      <c r="H735" s="18" t="n">
        <v>0.547652631578947</v>
      </c>
      <c r="I735" s="19" t="n">
        <v>154</v>
      </c>
      <c r="J735" s="20" t="n">
        <v>2.43278571428571</v>
      </c>
      <c r="K735" s="20" t="n">
        <v>1.1518051948052</v>
      </c>
      <c r="L735" s="78" t="n">
        <v>252</v>
      </c>
      <c r="M735" s="137" t="n">
        <v>6.89632936507937</v>
      </c>
      <c r="N735" s="137" t="n">
        <v>1.81617857142858</v>
      </c>
      <c r="O735" s="23"/>
    </row>
    <row r="736" customFormat="false" ht="15" hidden="false" customHeight="false" outlineLevel="0" collapsed="false">
      <c r="A736" s="0" t="n">
        <v>733</v>
      </c>
      <c r="B736" s="73" t="s">
        <v>131</v>
      </c>
      <c r="C736" s="74" t="n">
        <v>1146</v>
      </c>
      <c r="D736" s="136" t="n">
        <v>1.44847556719023</v>
      </c>
      <c r="E736" s="136" t="n">
        <v>0.533232111692845</v>
      </c>
      <c r="F736" s="17" t="n">
        <v>2420</v>
      </c>
      <c r="G736" s="18" t="n">
        <v>1.3479805785124</v>
      </c>
      <c r="H736" s="18" t="n">
        <v>0.532100826446281</v>
      </c>
      <c r="I736" s="19" t="n">
        <v>3533</v>
      </c>
      <c r="J736" s="20" t="n">
        <v>2.27301754882536</v>
      </c>
      <c r="K736" s="20" t="n">
        <v>0.783178318709312</v>
      </c>
      <c r="L736" s="78" t="n">
        <v>2233</v>
      </c>
      <c r="M736" s="137" t="n">
        <v>6.3914724585759</v>
      </c>
      <c r="N736" s="137" t="n">
        <v>1.5505933721451</v>
      </c>
      <c r="O736" s="23"/>
    </row>
    <row r="737" customFormat="false" ht="15" hidden="false" customHeight="false" outlineLevel="0" collapsed="false">
      <c r="A737" s="0" t="n">
        <v>734</v>
      </c>
      <c r="B737" s="138" t="s">
        <v>914</v>
      </c>
      <c r="C737" s="74" t="n">
        <v>9</v>
      </c>
      <c r="D737" s="136" t="n">
        <v>1.12888888888889</v>
      </c>
      <c r="E737" s="136" t="n">
        <v>1.01266666666667</v>
      </c>
      <c r="F737" s="17" t="n">
        <v>23</v>
      </c>
      <c r="G737" s="18" t="n">
        <v>0.864391304347825</v>
      </c>
      <c r="H737" s="18" t="n">
        <v>0.387869565217391</v>
      </c>
      <c r="I737" s="19" t="n">
        <v>52</v>
      </c>
      <c r="J737" s="20" t="n">
        <v>0.909403846153847</v>
      </c>
      <c r="K737" s="20" t="n">
        <v>0.536269230769231</v>
      </c>
      <c r="L737" s="78" t="n">
        <v>31</v>
      </c>
      <c r="M737" s="137" t="n">
        <v>14.7147096774194</v>
      </c>
      <c r="N737" s="137" t="n">
        <v>2.26296774193548</v>
      </c>
      <c r="O737" s="23"/>
    </row>
    <row r="738" customFormat="false" ht="15" hidden="false" customHeight="false" outlineLevel="0" collapsed="false">
      <c r="A738" s="0" t="n">
        <v>735</v>
      </c>
      <c r="B738" s="138" t="s">
        <v>915</v>
      </c>
      <c r="C738" s="74" t="n">
        <v>83</v>
      </c>
      <c r="D738" s="136" t="n">
        <v>1.17468674698795</v>
      </c>
      <c r="E738" s="136" t="n">
        <v>0.432325301204819</v>
      </c>
      <c r="F738" s="17" t="n">
        <v>127</v>
      </c>
      <c r="G738" s="18" t="n">
        <v>1.35174015748031</v>
      </c>
      <c r="H738" s="18" t="n">
        <v>0.556228346456693</v>
      </c>
      <c r="I738" s="19" t="n">
        <v>217</v>
      </c>
      <c r="J738" s="20" t="n">
        <v>2.13810138248848</v>
      </c>
      <c r="K738" s="20" t="n">
        <v>1.00476036866359</v>
      </c>
      <c r="L738" s="78" t="n">
        <v>280</v>
      </c>
      <c r="M738" s="137" t="n">
        <v>6.04837142857143</v>
      </c>
      <c r="N738" s="137" t="n">
        <v>1.55061785714286</v>
      </c>
      <c r="O738" s="23"/>
    </row>
    <row r="739" customFormat="false" ht="15" hidden="false" customHeight="false" outlineLevel="0" collapsed="false">
      <c r="A739" s="0" t="n">
        <v>736</v>
      </c>
      <c r="B739" s="138" t="s">
        <v>916</v>
      </c>
      <c r="C739" s="74" t="n">
        <v>35</v>
      </c>
      <c r="D739" s="136" t="n">
        <v>1.12277142857143</v>
      </c>
      <c r="E739" s="136" t="n">
        <v>0.980714285714287</v>
      </c>
      <c r="F739" s="17" t="n">
        <v>60</v>
      </c>
      <c r="G739" s="18" t="n">
        <v>1.33938333333333</v>
      </c>
      <c r="H739" s="18" t="n">
        <v>0.731516666666667</v>
      </c>
      <c r="I739" s="19" t="n">
        <v>113</v>
      </c>
      <c r="J739" s="20" t="n">
        <v>1.05599115044248</v>
      </c>
      <c r="K739" s="20" t="n">
        <v>0.743734513274336</v>
      </c>
      <c r="L739" s="78" t="n">
        <v>75</v>
      </c>
      <c r="M739" s="137" t="n">
        <v>3.01766666666667</v>
      </c>
      <c r="N739" s="137" t="n">
        <v>1.56330666666667</v>
      </c>
      <c r="O739" s="23"/>
    </row>
    <row r="740" customFormat="false" ht="15" hidden="false" customHeight="false" outlineLevel="0" collapsed="false">
      <c r="A740" s="0" t="n">
        <v>737</v>
      </c>
      <c r="B740" s="138" t="s">
        <v>917</v>
      </c>
      <c r="C740" s="74" t="n">
        <v>88</v>
      </c>
      <c r="D740" s="136" t="n">
        <v>2.10794318181818</v>
      </c>
      <c r="E740" s="136" t="n">
        <v>0.736761363636364</v>
      </c>
      <c r="F740" s="17" t="n">
        <v>80</v>
      </c>
      <c r="G740" s="18" t="n">
        <v>1.3929625</v>
      </c>
      <c r="H740" s="18" t="n">
        <v>0.809525</v>
      </c>
      <c r="I740" s="19" t="n">
        <v>181</v>
      </c>
      <c r="J740" s="20" t="n">
        <v>1.79594475138122</v>
      </c>
      <c r="K740" s="20" t="n">
        <v>0.876408839779005</v>
      </c>
      <c r="L740" s="78" t="n">
        <v>275</v>
      </c>
      <c r="M740" s="137" t="n">
        <v>4.96054545454546</v>
      </c>
      <c r="N740" s="137" t="n">
        <v>1.49773090909091</v>
      </c>
      <c r="O740" s="23"/>
    </row>
    <row r="741" customFormat="false" ht="15" hidden="false" customHeight="false" outlineLevel="0" collapsed="false">
      <c r="A741" s="0" t="n">
        <v>738</v>
      </c>
      <c r="B741" s="138" t="s">
        <v>131</v>
      </c>
      <c r="C741" s="74" t="n">
        <v>931</v>
      </c>
      <c r="D741" s="136" t="n">
        <v>1.42588399570354</v>
      </c>
      <c r="E741" s="136" t="n">
        <v>0.50153276047261</v>
      </c>
      <c r="F741" s="17" t="n">
        <v>2130</v>
      </c>
      <c r="G741" s="18" t="n">
        <v>1.35153098591549</v>
      </c>
      <c r="H741" s="18" t="n">
        <v>0.516182629107981</v>
      </c>
      <c r="I741" s="19" t="n">
        <v>2970</v>
      </c>
      <c r="J741" s="20" t="n">
        <v>2.38212828282828</v>
      </c>
      <c r="K741" s="20" t="n">
        <v>0.767130639730639</v>
      </c>
      <c r="L741" s="78" t="n">
        <v>1572</v>
      </c>
      <c r="M741" s="137" t="n">
        <v>6.69973473282442</v>
      </c>
      <c r="N741" s="137" t="n">
        <v>1.54518193384224</v>
      </c>
      <c r="O741" s="23"/>
    </row>
    <row r="742" customFormat="false" ht="15" hidden="false" customHeight="false" outlineLevel="0" collapsed="false">
      <c r="A742" s="0" t="n">
        <v>739</v>
      </c>
      <c r="B742" s="14" t="s">
        <v>132</v>
      </c>
      <c r="C742" s="74" t="n">
        <v>14625</v>
      </c>
      <c r="D742" s="136" t="n">
        <v>1.96847582905983</v>
      </c>
      <c r="E742" s="136" t="n">
        <v>0.453396923076924</v>
      </c>
      <c r="F742" s="17" t="n">
        <v>20582</v>
      </c>
      <c r="G742" s="18" t="n">
        <v>1.43675007287921</v>
      </c>
      <c r="H742" s="18" t="n">
        <v>0.7011371100962</v>
      </c>
      <c r="I742" s="19" t="n">
        <v>26240</v>
      </c>
      <c r="J742" s="20" t="n">
        <v>3.08243891006098</v>
      </c>
      <c r="K742" s="20" t="n">
        <v>0.925204420731707</v>
      </c>
      <c r="L742" s="78" t="n">
        <v>20090</v>
      </c>
      <c r="M742" s="137" t="n">
        <v>6.22455774016924</v>
      </c>
      <c r="N742" s="137" t="n">
        <v>1.37451159780986</v>
      </c>
      <c r="O742" s="23"/>
    </row>
    <row r="743" customFormat="false" ht="15" hidden="false" customHeight="false" outlineLevel="0" collapsed="false">
      <c r="A743" s="0" t="n">
        <v>740</v>
      </c>
      <c r="B743" s="73" t="s">
        <v>133</v>
      </c>
      <c r="C743" s="74" t="n">
        <v>39</v>
      </c>
      <c r="D743" s="136" t="n">
        <v>2.9856923076923</v>
      </c>
      <c r="E743" s="136" t="n">
        <v>0.494923076923077</v>
      </c>
      <c r="F743" s="17" t="n">
        <v>93</v>
      </c>
      <c r="G743" s="18" t="n">
        <v>1.76308602150537</v>
      </c>
      <c r="H743" s="18" t="n">
        <v>0.553956989247312</v>
      </c>
      <c r="I743" s="19" t="n">
        <v>374</v>
      </c>
      <c r="J743" s="20" t="n">
        <v>1.82348128342246</v>
      </c>
      <c r="K743" s="20" t="n">
        <v>0.651697860962567</v>
      </c>
      <c r="L743" s="78" t="n">
        <v>333</v>
      </c>
      <c r="M743" s="137" t="n">
        <v>4.14993393393393</v>
      </c>
      <c r="N743" s="137" t="n">
        <v>0.892807807807808</v>
      </c>
      <c r="O743" s="23"/>
    </row>
    <row r="744" customFormat="false" ht="15" hidden="false" customHeight="false" outlineLevel="0" collapsed="false">
      <c r="A744" s="0" t="n">
        <v>741</v>
      </c>
      <c r="B744" s="138" t="s">
        <v>133</v>
      </c>
      <c r="C744" s="74" t="n">
        <v>39</v>
      </c>
      <c r="D744" s="136" t="n">
        <v>2.9856923076923</v>
      </c>
      <c r="E744" s="136" t="n">
        <v>0.494923076923077</v>
      </c>
      <c r="F744" s="17" t="n">
        <v>93</v>
      </c>
      <c r="G744" s="18" t="n">
        <v>1.76308602150537</v>
      </c>
      <c r="H744" s="18" t="n">
        <v>0.553956989247312</v>
      </c>
      <c r="I744" s="19" t="n">
        <v>374</v>
      </c>
      <c r="J744" s="20" t="n">
        <v>1.82348128342246</v>
      </c>
      <c r="K744" s="20" t="n">
        <v>0.651697860962567</v>
      </c>
      <c r="L744" s="78" t="n">
        <v>333</v>
      </c>
      <c r="M744" s="137" t="n">
        <v>4.14993393393393</v>
      </c>
      <c r="N744" s="137" t="n">
        <v>0.892807807807808</v>
      </c>
      <c r="O744" s="23"/>
    </row>
    <row r="745" customFormat="false" ht="15" hidden="false" customHeight="false" outlineLevel="0" collapsed="false">
      <c r="A745" s="0" t="n">
        <v>742</v>
      </c>
      <c r="B745" s="73" t="s">
        <v>134</v>
      </c>
      <c r="C745" s="74" t="n">
        <v>592</v>
      </c>
      <c r="D745" s="136" t="n">
        <v>1.22932263513514</v>
      </c>
      <c r="E745" s="136" t="n">
        <v>0.466125</v>
      </c>
      <c r="F745" s="17" t="n">
        <v>2764</v>
      </c>
      <c r="G745" s="18" t="n">
        <v>0.861454775687409</v>
      </c>
      <c r="H745" s="18" t="n">
        <v>0.632821273516642</v>
      </c>
      <c r="I745" s="19" t="n">
        <v>2815</v>
      </c>
      <c r="J745" s="20" t="n">
        <v>1.73157513321492</v>
      </c>
      <c r="K745" s="20" t="n">
        <v>0.665342095914742</v>
      </c>
      <c r="L745" s="78" t="n">
        <v>1560</v>
      </c>
      <c r="M745" s="137" t="n">
        <v>2.21130192307692</v>
      </c>
      <c r="N745" s="137" t="n">
        <v>0.941882051282052</v>
      </c>
      <c r="O745" s="23"/>
    </row>
    <row r="746" customFormat="false" ht="15" hidden="false" customHeight="false" outlineLevel="0" collapsed="false">
      <c r="A746" s="0" t="n">
        <v>743</v>
      </c>
      <c r="B746" s="138" t="s">
        <v>134</v>
      </c>
      <c r="C746" s="74" t="n">
        <v>575</v>
      </c>
      <c r="D746" s="136" t="n">
        <v>1.2418747826087</v>
      </c>
      <c r="E746" s="136" t="n">
        <v>0.451688695652174</v>
      </c>
      <c r="F746" s="17" t="n">
        <v>2616</v>
      </c>
      <c r="G746" s="18" t="n">
        <v>0.862675458715596</v>
      </c>
      <c r="H746" s="18" t="n">
        <v>0.619920107033639</v>
      </c>
      <c r="I746" s="19" t="n">
        <v>2624</v>
      </c>
      <c r="J746" s="20" t="n">
        <v>1.8013544207317</v>
      </c>
      <c r="K746" s="20" t="n">
        <v>0.661942835365853</v>
      </c>
      <c r="L746" s="78" t="n">
        <v>1515</v>
      </c>
      <c r="M746" s="137" t="n">
        <v>2.24062772277228</v>
      </c>
      <c r="N746" s="137" t="n">
        <v>0.946822442244225</v>
      </c>
      <c r="O746" s="23"/>
    </row>
    <row r="747" customFormat="false" ht="15" hidden="false" customHeight="false" outlineLevel="0" collapsed="false">
      <c r="A747" s="0" t="n">
        <v>744</v>
      </c>
      <c r="B747" s="138" t="s">
        <v>918</v>
      </c>
      <c r="C747" s="74" t="n">
        <v>14</v>
      </c>
      <c r="D747" s="136" t="n">
        <v>0.925214285714286</v>
      </c>
      <c r="E747" s="136" t="n">
        <v>1.1245</v>
      </c>
      <c r="F747" s="17" t="n">
        <v>114</v>
      </c>
      <c r="G747" s="18" t="n">
        <v>0.828307017543859</v>
      </c>
      <c r="H747" s="18" t="n">
        <v>0.897245614035088</v>
      </c>
      <c r="I747" s="19" t="n">
        <v>158</v>
      </c>
      <c r="J747" s="20" t="n">
        <v>0.806082278481012</v>
      </c>
      <c r="K747" s="20" t="n">
        <v>0.724132911392405</v>
      </c>
      <c r="L747" s="78" t="n">
        <v>33</v>
      </c>
      <c r="M747" s="137" t="n">
        <v>1.32654545454545</v>
      </c>
      <c r="N747" s="137" t="n">
        <v>0.667272727272727</v>
      </c>
      <c r="O747" s="23"/>
    </row>
    <row r="748" customFormat="false" ht="15" hidden="false" customHeight="false" outlineLevel="0" collapsed="false">
      <c r="A748" s="0" t="n">
        <v>745</v>
      </c>
      <c r="B748" s="138" t="s">
        <v>919</v>
      </c>
      <c r="C748" s="74" t="n">
        <v>3</v>
      </c>
      <c r="D748" s="136" t="n">
        <v>0.242666666666667</v>
      </c>
      <c r="E748" s="136" t="n">
        <v>0.160666666666667</v>
      </c>
      <c r="F748" s="17" t="n">
        <v>34</v>
      </c>
      <c r="G748" s="18" t="n">
        <v>0.878676470588235</v>
      </c>
      <c r="H748" s="18" t="n">
        <v>0.738852941176471</v>
      </c>
      <c r="I748" s="19" t="n">
        <v>33</v>
      </c>
      <c r="J748" s="20" t="n">
        <v>0.614212121212121</v>
      </c>
      <c r="K748" s="20" t="n">
        <v>0.654151515151515</v>
      </c>
      <c r="L748" s="78" t="n">
        <v>12</v>
      </c>
      <c r="M748" s="137" t="n">
        <v>0.942</v>
      </c>
      <c r="N748" s="137" t="n">
        <v>1.07333333333333</v>
      </c>
      <c r="O748" s="23"/>
    </row>
    <row r="749" customFormat="false" ht="15" hidden="false" customHeight="false" outlineLevel="0" collapsed="false">
      <c r="A749" s="0" t="n">
        <v>746</v>
      </c>
      <c r="B749" s="73" t="s">
        <v>135</v>
      </c>
      <c r="C749" s="74" t="n">
        <v>1113</v>
      </c>
      <c r="D749" s="136" t="n">
        <v>2.05241958670261</v>
      </c>
      <c r="E749" s="136" t="n">
        <v>0.446293800539083</v>
      </c>
      <c r="F749" s="17" t="n">
        <v>1493</v>
      </c>
      <c r="G749" s="18" t="n">
        <v>1.6138533154722</v>
      </c>
      <c r="H749" s="18" t="n">
        <v>0.656217682518419</v>
      </c>
      <c r="I749" s="19" t="n">
        <v>2274</v>
      </c>
      <c r="J749" s="20" t="n">
        <v>4.235654353562</v>
      </c>
      <c r="K749" s="20" t="n">
        <v>1.17920932277925</v>
      </c>
      <c r="L749" s="78" t="n">
        <v>1985</v>
      </c>
      <c r="M749" s="137" t="n">
        <v>7.80059647355163</v>
      </c>
      <c r="N749" s="137" t="n">
        <v>1.83962267002518</v>
      </c>
      <c r="O749" s="23"/>
    </row>
    <row r="750" customFormat="false" ht="15" hidden="false" customHeight="false" outlineLevel="0" collapsed="false">
      <c r="A750" s="0" t="n">
        <v>747</v>
      </c>
      <c r="B750" s="138" t="s">
        <v>135</v>
      </c>
      <c r="C750" s="74" t="n">
        <v>867</v>
      </c>
      <c r="D750" s="136" t="n">
        <v>2.17079469434833</v>
      </c>
      <c r="E750" s="136" t="n">
        <v>0.470508650519031</v>
      </c>
      <c r="F750" s="17" t="n">
        <v>1161</v>
      </c>
      <c r="G750" s="18" t="n">
        <v>1.72748062015504</v>
      </c>
      <c r="H750" s="18" t="n">
        <v>0.700686477174849</v>
      </c>
      <c r="I750" s="19" t="n">
        <v>1803</v>
      </c>
      <c r="J750" s="20" t="n">
        <v>4.78946145313367</v>
      </c>
      <c r="K750" s="20" t="n">
        <v>1.30031946755408</v>
      </c>
      <c r="L750" s="78" t="n">
        <v>1637</v>
      </c>
      <c r="M750" s="137" t="n">
        <v>8.58685522296884</v>
      </c>
      <c r="N750" s="137" t="n">
        <v>2.03895846059865</v>
      </c>
      <c r="O750" s="23"/>
    </row>
    <row r="751" customFormat="false" ht="15" hidden="false" customHeight="false" outlineLevel="0" collapsed="false">
      <c r="A751" s="0" t="n">
        <v>748</v>
      </c>
      <c r="B751" s="138" t="s">
        <v>920</v>
      </c>
      <c r="C751" s="74" t="n">
        <v>1</v>
      </c>
      <c r="D751" s="136" t="n">
        <v>2.309</v>
      </c>
      <c r="E751" s="136" t="n">
        <v>0.165</v>
      </c>
      <c r="F751" s="17" t="n">
        <v>15</v>
      </c>
      <c r="G751" s="18" t="n">
        <v>1.8084</v>
      </c>
      <c r="H751" s="18" t="n">
        <v>0.782</v>
      </c>
      <c r="I751" s="19" t="n">
        <v>2</v>
      </c>
      <c r="J751" s="20" t="n">
        <v>1.8605</v>
      </c>
      <c r="K751" s="20" t="n">
        <v>0.6085</v>
      </c>
      <c r="L751" s="78" t="n">
        <v>2</v>
      </c>
      <c r="M751" s="137" t="n">
        <v>6.403</v>
      </c>
      <c r="N751" s="137" t="n">
        <v>1.162</v>
      </c>
      <c r="O751" s="23"/>
    </row>
    <row r="752" customFormat="false" ht="15" hidden="false" customHeight="false" outlineLevel="0" collapsed="false">
      <c r="A752" s="0" t="n">
        <v>749</v>
      </c>
      <c r="B752" s="138" t="s">
        <v>921</v>
      </c>
      <c r="C752" s="74" t="n">
        <v>4</v>
      </c>
      <c r="D752" s="136" t="n">
        <v>0.467</v>
      </c>
      <c r="E752" s="136" t="n">
        <v>0.09325</v>
      </c>
      <c r="F752" s="17" t="n">
        <v>40</v>
      </c>
      <c r="G752" s="18" t="n">
        <v>1.760175</v>
      </c>
      <c r="H752" s="18" t="n">
        <v>0.811874999999999</v>
      </c>
      <c r="I752" s="19" t="n">
        <v>59</v>
      </c>
      <c r="J752" s="20" t="n">
        <v>0.99230508474576</v>
      </c>
      <c r="K752" s="20" t="n">
        <v>0.422050847457627</v>
      </c>
      <c r="L752" s="78" t="n">
        <v>27</v>
      </c>
      <c r="M752" s="137" t="n">
        <v>4.45651851851852</v>
      </c>
      <c r="N752" s="137" t="n">
        <v>0.680962962962963</v>
      </c>
      <c r="O752" s="23"/>
    </row>
    <row r="753" customFormat="false" ht="15" hidden="false" customHeight="false" outlineLevel="0" collapsed="false">
      <c r="A753" s="0" t="n">
        <v>750</v>
      </c>
      <c r="B753" s="138" t="s">
        <v>922</v>
      </c>
      <c r="C753" s="74" t="n">
        <v>231</v>
      </c>
      <c r="D753" s="136" t="n">
        <v>1.65129437229437</v>
      </c>
      <c r="E753" s="136" t="n">
        <v>0.364450216450217</v>
      </c>
      <c r="F753" s="17" t="n">
        <v>233</v>
      </c>
      <c r="G753" s="18" t="n">
        <v>1.19663519313305</v>
      </c>
      <c r="H753" s="18" t="n">
        <v>0.401360515021459</v>
      </c>
      <c r="I753" s="19" t="n">
        <v>383</v>
      </c>
      <c r="J753" s="20" t="n">
        <v>2.26133681462141</v>
      </c>
      <c r="K753" s="20" t="n">
        <v>0.739096605744126</v>
      </c>
      <c r="L753" s="78" t="n">
        <v>259</v>
      </c>
      <c r="M753" s="137" t="n">
        <v>4.31763706563707</v>
      </c>
      <c r="N753" s="137" t="n">
        <v>0.930814671814671</v>
      </c>
      <c r="O753" s="23"/>
    </row>
    <row r="754" customFormat="false" ht="15" hidden="false" customHeight="false" outlineLevel="0" collapsed="false">
      <c r="A754" s="0" t="n">
        <v>751</v>
      </c>
      <c r="B754" s="138" t="s">
        <v>923</v>
      </c>
      <c r="C754" s="74" t="n">
        <v>1</v>
      </c>
      <c r="D754" s="136" t="n">
        <v>0.133</v>
      </c>
      <c r="E754" s="136" t="n">
        <v>0.078</v>
      </c>
      <c r="F754" s="17" t="n">
        <v>21</v>
      </c>
      <c r="G754" s="18" t="n">
        <v>0.656142857142857</v>
      </c>
      <c r="H754" s="18" t="n">
        <v>1.00809523809524</v>
      </c>
      <c r="I754" s="19" t="n">
        <v>10</v>
      </c>
      <c r="J754" s="20" t="n">
        <v>0.3976</v>
      </c>
      <c r="K754" s="20" t="n">
        <v>0.686</v>
      </c>
      <c r="L754" s="78" t="n">
        <v>13</v>
      </c>
      <c r="M754" s="137" t="n">
        <v>2.56430769230769</v>
      </c>
      <c r="N754" s="137" t="n">
        <v>1.28792307692308</v>
      </c>
      <c r="O754" s="23"/>
    </row>
    <row r="755" customFormat="false" ht="15" hidden="false" customHeight="false" outlineLevel="0" collapsed="false">
      <c r="A755" s="0" t="n">
        <v>752</v>
      </c>
      <c r="B755" s="138" t="s">
        <v>924</v>
      </c>
      <c r="C755" s="74" t="n">
        <v>9</v>
      </c>
      <c r="D755" s="136" t="n">
        <v>1.83388888888889</v>
      </c>
      <c r="E755" s="136" t="n">
        <v>0.443333333333333</v>
      </c>
      <c r="F755" s="17" t="n">
        <v>23</v>
      </c>
      <c r="G755" s="18" t="n">
        <v>0.597826086956522</v>
      </c>
      <c r="H755" s="18" t="n">
        <v>0.319304347826087</v>
      </c>
      <c r="I755" s="19" t="n">
        <v>17</v>
      </c>
      <c r="J755" s="20" t="n">
        <v>3.77317647058823</v>
      </c>
      <c r="K755" s="20" t="n">
        <v>1.23494117647059</v>
      </c>
      <c r="L755" s="78" t="n">
        <v>47</v>
      </c>
      <c r="M755" s="137" t="n">
        <v>3.0375744680851</v>
      </c>
      <c r="N755" s="137" t="n">
        <v>0.751957446808512</v>
      </c>
      <c r="O755" s="23"/>
    </row>
    <row r="756" customFormat="false" ht="15" hidden="false" customHeight="false" outlineLevel="0" collapsed="false">
      <c r="A756" s="0" t="n">
        <v>753</v>
      </c>
      <c r="B756" s="73" t="s">
        <v>136</v>
      </c>
      <c r="C756" s="74" t="n">
        <v>393</v>
      </c>
      <c r="D756" s="136" t="n">
        <v>2.03721628498728</v>
      </c>
      <c r="E756" s="136" t="n">
        <v>0.533147582697201</v>
      </c>
      <c r="F756" s="17" t="n">
        <v>1358</v>
      </c>
      <c r="G756" s="18" t="n">
        <v>1.54444918998527</v>
      </c>
      <c r="H756" s="18" t="n">
        <v>0.96734094256259</v>
      </c>
      <c r="I756" s="19" t="n">
        <v>1856</v>
      </c>
      <c r="J756" s="20" t="n">
        <v>2.624390625</v>
      </c>
      <c r="K756" s="20" t="n">
        <v>0.841793103448276</v>
      </c>
      <c r="L756" s="78" t="n">
        <v>1243</v>
      </c>
      <c r="M756" s="137" t="n">
        <v>4.29988012872083</v>
      </c>
      <c r="N756" s="137" t="n">
        <v>0.916005631536606</v>
      </c>
      <c r="O756" s="23"/>
    </row>
    <row r="757" customFormat="false" ht="15" hidden="false" customHeight="false" outlineLevel="0" collapsed="false">
      <c r="A757" s="0" t="n">
        <v>754</v>
      </c>
      <c r="B757" s="138" t="s">
        <v>136</v>
      </c>
      <c r="C757" s="74" t="n">
        <v>224</v>
      </c>
      <c r="D757" s="136" t="n">
        <v>1.92323660714286</v>
      </c>
      <c r="E757" s="136" t="n">
        <v>0.455611607142857</v>
      </c>
      <c r="F757" s="17" t="n">
        <v>720</v>
      </c>
      <c r="G757" s="18" t="n">
        <v>1.5534</v>
      </c>
      <c r="H757" s="18" t="n">
        <v>1.17064722222222</v>
      </c>
      <c r="I757" s="19" t="n">
        <v>1096</v>
      </c>
      <c r="J757" s="20" t="n">
        <v>2.99606113138686</v>
      </c>
      <c r="K757" s="20" t="n">
        <v>0.889576642335766</v>
      </c>
      <c r="L757" s="78" t="n">
        <v>698</v>
      </c>
      <c r="M757" s="137" t="n">
        <v>4.76578510028653</v>
      </c>
      <c r="N757" s="137" t="n">
        <v>0.950022922636103</v>
      </c>
      <c r="O757" s="23"/>
    </row>
    <row r="758" customFormat="false" ht="15" hidden="false" customHeight="false" outlineLevel="0" collapsed="false">
      <c r="A758" s="0" t="n">
        <v>755</v>
      </c>
      <c r="B758" s="138" t="s">
        <v>925</v>
      </c>
      <c r="C758" s="74" t="n">
        <v>2</v>
      </c>
      <c r="D758" s="136" t="n">
        <v>1.281</v>
      </c>
      <c r="E758" s="136" t="n">
        <v>0.257</v>
      </c>
      <c r="F758" s="17" t="n">
        <v>11</v>
      </c>
      <c r="G758" s="18" t="n">
        <v>0.541272727272727</v>
      </c>
      <c r="H758" s="18" t="n">
        <v>0.477636363636364</v>
      </c>
      <c r="I758" s="19" t="n">
        <v>57</v>
      </c>
      <c r="J758" s="20" t="n">
        <v>2.86159649122807</v>
      </c>
      <c r="K758" s="20" t="n">
        <v>0.700508771929824</v>
      </c>
      <c r="L758" s="78" t="n">
        <v>53</v>
      </c>
      <c r="M758" s="137" t="n">
        <v>5.27475471698113</v>
      </c>
      <c r="N758" s="137" t="n">
        <v>1.07135849056604</v>
      </c>
      <c r="O758" s="23"/>
    </row>
    <row r="759" customFormat="false" ht="15" hidden="false" customHeight="false" outlineLevel="0" collapsed="false">
      <c r="A759" s="0" t="n">
        <v>756</v>
      </c>
      <c r="B759" s="138" t="s">
        <v>926</v>
      </c>
      <c r="C759" s="74" t="n">
        <v>24</v>
      </c>
      <c r="D759" s="136" t="n">
        <v>2.56808333333334</v>
      </c>
      <c r="E759" s="136" t="n">
        <v>1.156125</v>
      </c>
      <c r="F759" s="17" t="n">
        <v>156</v>
      </c>
      <c r="G759" s="18" t="n">
        <v>2.17263461538462</v>
      </c>
      <c r="H759" s="18" t="n">
        <v>0.673455128205128</v>
      </c>
      <c r="I759" s="19" t="n">
        <v>127</v>
      </c>
      <c r="J759" s="20" t="n">
        <v>1.86236220472441</v>
      </c>
      <c r="K759" s="20" t="n">
        <v>0.680866141732284</v>
      </c>
      <c r="L759" s="78" t="n">
        <v>113</v>
      </c>
      <c r="M759" s="137" t="n">
        <v>2.62006194690266</v>
      </c>
      <c r="N759" s="137" t="n">
        <v>0.755876106194691</v>
      </c>
      <c r="O759" s="23"/>
    </row>
    <row r="760" customFormat="false" ht="15" hidden="false" customHeight="false" outlineLevel="0" collapsed="false">
      <c r="A760" s="0" t="n">
        <v>757</v>
      </c>
      <c r="B760" s="138" t="s">
        <v>927</v>
      </c>
      <c r="C760" s="74" t="n">
        <v>141</v>
      </c>
      <c r="D760" s="136" t="n">
        <v>2.16024113475178</v>
      </c>
      <c r="E760" s="136" t="n">
        <v>0.556560283687944</v>
      </c>
      <c r="F760" s="17" t="n">
        <v>465</v>
      </c>
      <c r="G760" s="18" t="n">
        <v>1.35550967741935</v>
      </c>
      <c r="H760" s="18" t="n">
        <v>0.765604301075269</v>
      </c>
      <c r="I760" s="19" t="n">
        <v>551</v>
      </c>
      <c r="J760" s="20" t="n">
        <v>2.12660980036298</v>
      </c>
      <c r="K760" s="20" t="n">
        <v>0.808586206896552</v>
      </c>
      <c r="L760" s="78" t="n">
        <v>367</v>
      </c>
      <c r="M760" s="137" t="n">
        <v>3.91153678474114</v>
      </c>
      <c r="N760" s="137" t="n">
        <v>0.887444141689375</v>
      </c>
      <c r="O760" s="23"/>
    </row>
    <row r="761" customFormat="false" ht="15" hidden="false" customHeight="false" outlineLevel="0" collapsed="false">
      <c r="A761" s="0" t="n">
        <v>758</v>
      </c>
      <c r="B761" s="138" t="s">
        <v>928</v>
      </c>
      <c r="C761" s="74" t="n">
        <v>1</v>
      </c>
      <c r="D761" s="136" t="n">
        <v>0.177</v>
      </c>
      <c r="E761" s="136" t="n">
        <v>0.07</v>
      </c>
      <c r="G761" s="18"/>
      <c r="H761" s="18"/>
      <c r="I761" s="19" t="n">
        <v>3</v>
      </c>
      <c r="J761" s="20" t="n">
        <v>0.0793333333333333</v>
      </c>
      <c r="K761" s="20" t="n">
        <v>0.081</v>
      </c>
      <c r="L761" s="78" t="n">
        <v>4</v>
      </c>
      <c r="M761" s="137" t="n">
        <v>0.122</v>
      </c>
      <c r="N761" s="137" t="n">
        <v>0.12125</v>
      </c>
      <c r="O761" s="23"/>
    </row>
    <row r="762" customFormat="false" ht="15" hidden="false" customHeight="false" outlineLevel="0" collapsed="false">
      <c r="A762" s="0" t="n">
        <v>759</v>
      </c>
      <c r="B762" s="138" t="s">
        <v>929</v>
      </c>
      <c r="C762" s="74" t="n">
        <v>1</v>
      </c>
      <c r="D762" s="136" t="n">
        <v>0.854</v>
      </c>
      <c r="E762" s="136" t="n">
        <v>0.664</v>
      </c>
      <c r="F762" s="17" t="n">
        <v>6</v>
      </c>
      <c r="G762" s="18" t="n">
        <v>0.6195</v>
      </c>
      <c r="H762" s="18" t="n">
        <v>0.744</v>
      </c>
      <c r="I762" s="19" t="n">
        <v>22</v>
      </c>
      <c r="J762" s="20" t="n">
        <v>0.707045454545455</v>
      </c>
      <c r="K762" s="20" t="n">
        <v>0.691772727272727</v>
      </c>
      <c r="L762" s="78" t="n">
        <v>8</v>
      </c>
      <c r="M762" s="137" t="n">
        <v>0.82275</v>
      </c>
      <c r="N762" s="137" t="n">
        <v>0.88825</v>
      </c>
      <c r="O762" s="23"/>
    </row>
    <row r="763" customFormat="false" ht="15" hidden="false" customHeight="false" outlineLevel="0" collapsed="false">
      <c r="A763" s="0" t="n">
        <v>760</v>
      </c>
      <c r="B763" s="73" t="s">
        <v>137</v>
      </c>
      <c r="C763" s="74" t="n">
        <v>208</v>
      </c>
      <c r="D763" s="136" t="n">
        <v>1.51248557692308</v>
      </c>
      <c r="E763" s="136" t="n">
        <v>0.606322115384615</v>
      </c>
      <c r="F763" s="17" t="n">
        <v>413</v>
      </c>
      <c r="G763" s="18" t="n">
        <v>1.04685714285714</v>
      </c>
      <c r="H763" s="18" t="n">
        <v>0.635036319612591</v>
      </c>
      <c r="I763" s="19" t="n">
        <v>371</v>
      </c>
      <c r="J763" s="20" t="n">
        <v>1.18790566037736</v>
      </c>
      <c r="K763" s="20" t="n">
        <v>0.605792452830189</v>
      </c>
      <c r="L763" s="78" t="n">
        <v>237</v>
      </c>
      <c r="M763" s="137" t="n">
        <v>3.6113670886076</v>
      </c>
      <c r="N763" s="137" t="n">
        <v>0.906742616033755</v>
      </c>
      <c r="O763" s="23"/>
    </row>
    <row r="764" customFormat="false" ht="15" hidden="false" customHeight="false" outlineLevel="0" collapsed="false">
      <c r="A764" s="0" t="n">
        <v>761</v>
      </c>
      <c r="B764" s="138" t="s">
        <v>137</v>
      </c>
      <c r="C764" s="74" t="n">
        <v>184</v>
      </c>
      <c r="D764" s="136" t="n">
        <v>1.6196847826087</v>
      </c>
      <c r="E764" s="136" t="n">
        <v>0.635983695652174</v>
      </c>
      <c r="F764" s="17" t="n">
        <v>303</v>
      </c>
      <c r="G764" s="18" t="n">
        <v>1.28348844884489</v>
      </c>
      <c r="H764" s="18" t="n">
        <v>0.730712871287129</v>
      </c>
      <c r="I764" s="19" t="n">
        <v>244</v>
      </c>
      <c r="J764" s="20" t="n">
        <v>1.56508606557377</v>
      </c>
      <c r="K764" s="20" t="n">
        <v>0.682532786885246</v>
      </c>
      <c r="L764" s="78" t="n">
        <v>160</v>
      </c>
      <c r="M764" s="137" t="n">
        <v>4.47580625000001</v>
      </c>
      <c r="N764" s="137" t="n">
        <v>1.01016875</v>
      </c>
      <c r="O764" s="23"/>
    </row>
    <row r="765" customFormat="false" ht="15" hidden="false" customHeight="false" outlineLevel="0" collapsed="false">
      <c r="A765" s="0" t="n">
        <v>762</v>
      </c>
      <c r="B765" s="138" t="s">
        <v>930</v>
      </c>
      <c r="C765" s="74" t="n">
        <v>8</v>
      </c>
      <c r="D765" s="136" t="n">
        <v>0.972375</v>
      </c>
      <c r="E765" s="136" t="n">
        <v>0.529375</v>
      </c>
      <c r="F765" s="17" t="n">
        <v>13</v>
      </c>
      <c r="G765" s="18" t="n">
        <v>0.520769230769231</v>
      </c>
      <c r="H765" s="18" t="n">
        <v>0.465538461538462</v>
      </c>
      <c r="I765" s="19" t="n">
        <v>23</v>
      </c>
      <c r="J765" s="20" t="n">
        <v>0.513608695652174</v>
      </c>
      <c r="K765" s="20" t="n">
        <v>0.652913043478261</v>
      </c>
      <c r="L765" s="78" t="n">
        <v>2</v>
      </c>
      <c r="M765" s="137" t="n">
        <v>1.352</v>
      </c>
      <c r="N765" s="137" t="n">
        <v>0.758</v>
      </c>
      <c r="O765" s="23"/>
    </row>
    <row r="766" customFormat="false" ht="15" hidden="false" customHeight="false" outlineLevel="0" collapsed="false">
      <c r="A766" s="0" t="n">
        <v>763</v>
      </c>
      <c r="B766" s="138" t="s">
        <v>931</v>
      </c>
      <c r="C766" s="74" t="n">
        <v>8</v>
      </c>
      <c r="D766" s="136" t="n">
        <v>0.723625</v>
      </c>
      <c r="E766" s="136" t="n">
        <v>0.43525</v>
      </c>
      <c r="F766" s="17" t="n">
        <v>17</v>
      </c>
      <c r="G766" s="18" t="n">
        <v>0.543882352941177</v>
      </c>
      <c r="H766" s="18" t="n">
        <v>0.61935294117647</v>
      </c>
      <c r="I766" s="19" t="n">
        <v>18</v>
      </c>
      <c r="J766" s="20" t="n">
        <v>0.620777777777778</v>
      </c>
      <c r="K766" s="20" t="n">
        <v>0.292166666666667</v>
      </c>
      <c r="L766" s="78" t="n">
        <v>30</v>
      </c>
      <c r="M766" s="137" t="n">
        <v>2.25353333333333</v>
      </c>
      <c r="N766" s="137" t="n">
        <v>0.7603</v>
      </c>
      <c r="O766" s="23"/>
    </row>
    <row r="767" customFormat="false" ht="15" hidden="false" customHeight="false" outlineLevel="0" collapsed="false">
      <c r="A767" s="0" t="n">
        <v>764</v>
      </c>
      <c r="B767" s="138" t="s">
        <v>932</v>
      </c>
      <c r="C767" s="74" t="n">
        <v>5</v>
      </c>
      <c r="D767" s="136" t="n">
        <v>0.4822</v>
      </c>
      <c r="E767" s="136" t="n">
        <v>0.2366</v>
      </c>
      <c r="F767" s="17" t="n">
        <v>64</v>
      </c>
      <c r="G767" s="18" t="n">
        <v>0.3124375</v>
      </c>
      <c r="H767" s="18" t="n">
        <v>0.187484375</v>
      </c>
      <c r="I767" s="19" t="n">
        <v>33</v>
      </c>
      <c r="J767" s="20" t="n">
        <v>0.479575757575757</v>
      </c>
      <c r="K767" s="20" t="n">
        <v>0.354242424242425</v>
      </c>
      <c r="L767" s="78" t="n">
        <v>21</v>
      </c>
      <c r="M767" s="137" t="n">
        <v>1.10514285714286</v>
      </c>
      <c r="N767" s="137" t="n">
        <v>0.338619047619048</v>
      </c>
      <c r="O767" s="23"/>
    </row>
    <row r="768" customFormat="false" ht="15" hidden="false" customHeight="false" outlineLevel="0" collapsed="false">
      <c r="A768" s="0" t="n">
        <v>765</v>
      </c>
      <c r="B768" s="138" t="s">
        <v>933</v>
      </c>
      <c r="C768" s="74" t="n">
        <v>3</v>
      </c>
      <c r="D768" s="136" t="n">
        <v>0.198666666666667</v>
      </c>
      <c r="E768" s="136" t="n">
        <v>0.0646666666666667</v>
      </c>
      <c r="F768" s="17" t="n">
        <v>16</v>
      </c>
      <c r="G768" s="18" t="n">
        <v>0.4651875</v>
      </c>
      <c r="H768" s="18" t="n">
        <v>0.767750000000001</v>
      </c>
      <c r="I768" s="19" t="n">
        <v>53</v>
      </c>
      <c r="J768" s="20" t="n">
        <v>0.377716981132075</v>
      </c>
      <c r="K768" s="20" t="n">
        <v>0.495188679245283</v>
      </c>
      <c r="L768" s="78" t="n">
        <v>24</v>
      </c>
      <c r="M768" s="137" t="n">
        <v>1.92695833333333</v>
      </c>
      <c r="N768" s="137" t="n">
        <v>0.909791666666667</v>
      </c>
      <c r="O768" s="23"/>
    </row>
    <row r="769" customFormat="false" ht="15" hidden="false" customHeight="false" outlineLevel="0" collapsed="false">
      <c r="A769" s="0" t="n">
        <v>766</v>
      </c>
      <c r="B769" s="73" t="s">
        <v>138</v>
      </c>
      <c r="C769" s="74" t="n">
        <v>95</v>
      </c>
      <c r="D769" s="136" t="n">
        <v>1.58567368421052</v>
      </c>
      <c r="E769" s="136" t="n">
        <v>0.633947368421053</v>
      </c>
      <c r="F769" s="17" t="n">
        <v>349</v>
      </c>
      <c r="G769" s="18" t="n">
        <v>1.03121489971347</v>
      </c>
      <c r="H769" s="18" t="n">
        <v>0.66678223495702</v>
      </c>
      <c r="I769" s="19" t="n">
        <v>352</v>
      </c>
      <c r="J769" s="20" t="n">
        <v>2.17360227272727</v>
      </c>
      <c r="K769" s="20" t="n">
        <v>0.771923295454546</v>
      </c>
      <c r="L769" s="78" t="n">
        <v>668</v>
      </c>
      <c r="M769" s="137" t="n">
        <v>2.05640119760479</v>
      </c>
      <c r="N769" s="137" t="n">
        <v>0.554101796407186</v>
      </c>
      <c r="O769" s="23"/>
    </row>
    <row r="770" customFormat="false" ht="15" hidden="false" customHeight="false" outlineLevel="0" collapsed="false">
      <c r="A770" s="0" t="n">
        <v>767</v>
      </c>
      <c r="B770" s="138" t="s">
        <v>138</v>
      </c>
      <c r="C770" s="74" t="n">
        <v>77</v>
      </c>
      <c r="D770" s="136" t="n">
        <v>1.7138961038961</v>
      </c>
      <c r="E770" s="136" t="n">
        <v>0.599311688311689</v>
      </c>
      <c r="F770" s="17" t="n">
        <v>255</v>
      </c>
      <c r="G770" s="18" t="n">
        <v>1.19783137254902</v>
      </c>
      <c r="H770" s="18" t="n">
        <v>0.571505882352942</v>
      </c>
      <c r="I770" s="19" t="n">
        <v>270</v>
      </c>
      <c r="J770" s="20" t="n">
        <v>2.68494444444444</v>
      </c>
      <c r="K770" s="20" t="n">
        <v>0.828325925925927</v>
      </c>
      <c r="L770" s="78" t="n">
        <v>275</v>
      </c>
      <c r="M770" s="137" t="n">
        <v>4.55780727272728</v>
      </c>
      <c r="N770" s="137" t="n">
        <v>0.967123636363636</v>
      </c>
      <c r="O770" s="23"/>
    </row>
    <row r="771" customFormat="false" ht="15" hidden="false" customHeight="false" outlineLevel="0" collapsed="false">
      <c r="A771" s="0" t="n">
        <v>768</v>
      </c>
      <c r="B771" s="138" t="s">
        <v>934</v>
      </c>
      <c r="C771" s="74" t="n">
        <v>1</v>
      </c>
      <c r="D771" s="136" t="n">
        <v>0.683</v>
      </c>
      <c r="E771" s="136" t="n">
        <v>7.872</v>
      </c>
      <c r="F771" s="17" t="n">
        <v>30</v>
      </c>
      <c r="G771" s="18" t="n">
        <v>0.7417</v>
      </c>
      <c r="H771" s="18" t="n">
        <v>1.1286</v>
      </c>
      <c r="I771" s="19" t="n">
        <v>31</v>
      </c>
      <c r="J771" s="20" t="n">
        <v>0.814387096774193</v>
      </c>
      <c r="K771" s="20" t="n">
        <v>0.443193548387097</v>
      </c>
      <c r="L771" s="78" t="n">
        <v>350</v>
      </c>
      <c r="M771" s="137" t="n">
        <v>0.265445714285715</v>
      </c>
      <c r="N771" s="137" t="n">
        <v>0.226131428571429</v>
      </c>
      <c r="O771" s="23"/>
    </row>
    <row r="772" customFormat="false" ht="15" hidden="false" customHeight="false" outlineLevel="0" collapsed="false">
      <c r="A772" s="0" t="n">
        <v>769</v>
      </c>
      <c r="B772" s="138" t="s">
        <v>935</v>
      </c>
      <c r="C772" s="74" t="n">
        <v>17</v>
      </c>
      <c r="D772" s="136" t="n">
        <v>1.058</v>
      </c>
      <c r="E772" s="136" t="n">
        <v>0.365058823529412</v>
      </c>
      <c r="F772" s="17" t="n">
        <v>64</v>
      </c>
      <c r="G772" s="18" t="n">
        <v>0.5030625</v>
      </c>
      <c r="H772" s="18" t="n">
        <v>0.829921874999999</v>
      </c>
      <c r="I772" s="19" t="n">
        <v>51</v>
      </c>
      <c r="J772" s="20" t="n">
        <v>0.292686274509804</v>
      </c>
      <c r="K772" s="20" t="n">
        <v>0.673137254901961</v>
      </c>
      <c r="L772" s="78" t="n">
        <v>43</v>
      </c>
      <c r="M772" s="137" t="n">
        <v>0.636581395348837</v>
      </c>
      <c r="N772" s="137" t="n">
        <v>0.582209302325581</v>
      </c>
      <c r="O772" s="23"/>
    </row>
    <row r="773" customFormat="false" ht="15" hidden="false" customHeight="false" outlineLevel="0" collapsed="false">
      <c r="A773" s="0" t="n">
        <v>770</v>
      </c>
      <c r="B773" s="73" t="s">
        <v>139</v>
      </c>
      <c r="C773" s="74" t="n">
        <v>921</v>
      </c>
      <c r="D773" s="136" t="n">
        <v>1.60396851248643</v>
      </c>
      <c r="E773" s="136" t="n">
        <v>0.396659066232356</v>
      </c>
      <c r="F773" s="17" t="n">
        <v>1468</v>
      </c>
      <c r="G773" s="18" t="n">
        <v>1.22101158038147</v>
      </c>
      <c r="H773" s="18" t="n">
        <v>0.616728201634878</v>
      </c>
      <c r="I773" s="19" t="n">
        <v>1383</v>
      </c>
      <c r="J773" s="20" t="n">
        <v>2.07091973969631</v>
      </c>
      <c r="K773" s="20" t="n">
        <v>0.759603759942155</v>
      </c>
      <c r="L773" s="78" t="n">
        <v>1415</v>
      </c>
      <c r="M773" s="137" t="n">
        <v>3.59160070671378</v>
      </c>
      <c r="N773" s="137" t="n">
        <v>0.891951943462897</v>
      </c>
      <c r="O773" s="23"/>
    </row>
    <row r="774" customFormat="false" ht="15" hidden="false" customHeight="false" outlineLevel="0" collapsed="false">
      <c r="A774" s="0" t="n">
        <v>771</v>
      </c>
      <c r="B774" s="138" t="s">
        <v>936</v>
      </c>
      <c r="C774" s="74" t="n">
        <v>17</v>
      </c>
      <c r="D774" s="136" t="n">
        <v>1.07094117647059</v>
      </c>
      <c r="E774" s="136" t="n">
        <v>0.258529411764706</v>
      </c>
      <c r="F774" s="17" t="n">
        <v>40</v>
      </c>
      <c r="G774" s="18" t="n">
        <v>0.984774999999999</v>
      </c>
      <c r="H774" s="18" t="n">
        <v>0.6572</v>
      </c>
      <c r="I774" s="19" t="n">
        <v>19</v>
      </c>
      <c r="J774" s="20" t="n">
        <v>1.33147368421052</v>
      </c>
      <c r="K774" s="20" t="n">
        <v>0.482368421052632</v>
      </c>
      <c r="L774" s="78" t="n">
        <v>28</v>
      </c>
      <c r="M774" s="137" t="n">
        <v>1.53021428571429</v>
      </c>
      <c r="N774" s="137" t="n">
        <v>0.474285714285715</v>
      </c>
      <c r="O774" s="23"/>
    </row>
    <row r="775" customFormat="false" ht="15" hidden="false" customHeight="false" outlineLevel="0" collapsed="false">
      <c r="A775" s="0" t="n">
        <v>772</v>
      </c>
      <c r="B775" s="138" t="s">
        <v>937</v>
      </c>
      <c r="C775" s="74" t="n">
        <v>20</v>
      </c>
      <c r="D775" s="136" t="n">
        <v>0.69855</v>
      </c>
      <c r="E775" s="136" t="n">
        <v>0.3457</v>
      </c>
      <c r="F775" s="17" t="n">
        <v>4</v>
      </c>
      <c r="G775" s="18" t="n">
        <v>0.4875</v>
      </c>
      <c r="H775" s="18" t="n">
        <v>0.155</v>
      </c>
      <c r="I775" s="19" t="n">
        <v>20</v>
      </c>
      <c r="J775" s="20" t="n">
        <v>1.42805</v>
      </c>
      <c r="K775" s="20" t="n">
        <v>0.5527</v>
      </c>
      <c r="L775" s="78" t="n">
        <v>18</v>
      </c>
      <c r="M775" s="137" t="n">
        <v>4.77405555555556</v>
      </c>
      <c r="N775" s="137" t="n">
        <v>1.04711111111111</v>
      </c>
      <c r="O775" s="23"/>
    </row>
    <row r="776" customFormat="false" ht="15" hidden="false" customHeight="false" outlineLevel="0" collapsed="false">
      <c r="A776" s="0" t="n">
        <v>773</v>
      </c>
      <c r="B776" s="138" t="s">
        <v>938</v>
      </c>
      <c r="C776" s="74" t="n">
        <v>119</v>
      </c>
      <c r="D776" s="136" t="n">
        <v>2.40518487394958</v>
      </c>
      <c r="E776" s="136" t="n">
        <v>0.43536974789916</v>
      </c>
      <c r="F776" s="17" t="n">
        <v>129</v>
      </c>
      <c r="G776" s="18" t="n">
        <v>1.27711627906976</v>
      </c>
      <c r="H776" s="18" t="n">
        <v>0.408984496124031</v>
      </c>
      <c r="I776" s="19" t="n">
        <v>74</v>
      </c>
      <c r="J776" s="20" t="n">
        <v>2.13141891891892</v>
      </c>
      <c r="K776" s="20" t="n">
        <v>0.587162162162162</v>
      </c>
      <c r="L776" s="78" t="n">
        <v>180</v>
      </c>
      <c r="M776" s="137" t="n">
        <v>2.40177222222222</v>
      </c>
      <c r="N776" s="137" t="n">
        <v>0.73295</v>
      </c>
      <c r="O776" s="23"/>
    </row>
    <row r="777" customFormat="false" ht="15" hidden="false" customHeight="false" outlineLevel="0" collapsed="false">
      <c r="A777" s="0" t="n">
        <v>774</v>
      </c>
      <c r="B777" s="138" t="s">
        <v>139</v>
      </c>
      <c r="C777" s="74" t="n">
        <v>279</v>
      </c>
      <c r="D777" s="136" t="n">
        <v>2.24833691756273</v>
      </c>
      <c r="E777" s="136" t="n">
        <v>0.459129032258065</v>
      </c>
      <c r="F777" s="17" t="n">
        <v>482</v>
      </c>
      <c r="G777" s="18" t="n">
        <v>1.47614522821577</v>
      </c>
      <c r="H777" s="18" t="n">
        <v>0.624854771784233</v>
      </c>
      <c r="I777" s="19" t="n">
        <v>681</v>
      </c>
      <c r="J777" s="20" t="n">
        <v>2.4639603524229</v>
      </c>
      <c r="K777" s="20" t="n">
        <v>0.850643171806167</v>
      </c>
      <c r="L777" s="78" t="n">
        <v>699</v>
      </c>
      <c r="M777" s="137" t="n">
        <v>4.25836623748211</v>
      </c>
      <c r="N777" s="137" t="n">
        <v>0.948929899856939</v>
      </c>
      <c r="O777" s="23"/>
    </row>
    <row r="778" customFormat="false" ht="15" hidden="false" customHeight="false" outlineLevel="0" collapsed="false">
      <c r="A778" s="0" t="n">
        <v>775</v>
      </c>
      <c r="B778" s="138" t="s">
        <v>294</v>
      </c>
      <c r="C778" s="74" t="n">
        <v>39</v>
      </c>
      <c r="D778" s="136" t="n">
        <v>2.90938461538462</v>
      </c>
      <c r="E778" s="136" t="n">
        <v>0.384794871794872</v>
      </c>
      <c r="F778" s="17" t="n">
        <v>89</v>
      </c>
      <c r="G778" s="18" t="n">
        <v>1.93304494382023</v>
      </c>
      <c r="H778" s="18" t="n">
        <v>0.644078651685394</v>
      </c>
      <c r="I778" s="19" t="n">
        <v>85</v>
      </c>
      <c r="J778" s="20" t="n">
        <v>2.42461176470588</v>
      </c>
      <c r="K778" s="20" t="n">
        <v>0.797152941176471</v>
      </c>
      <c r="L778" s="78" t="n">
        <v>32</v>
      </c>
      <c r="M778" s="137" t="n">
        <v>2.9328125</v>
      </c>
      <c r="N778" s="137" t="n">
        <v>0.9234375</v>
      </c>
      <c r="O778" s="23"/>
    </row>
    <row r="779" customFormat="false" ht="15" hidden="false" customHeight="false" outlineLevel="0" collapsed="false">
      <c r="A779" s="0" t="n">
        <v>776</v>
      </c>
      <c r="B779" s="138" t="s">
        <v>939</v>
      </c>
      <c r="C779" s="74" t="n">
        <v>68</v>
      </c>
      <c r="D779" s="136" t="n">
        <v>0.583926470588235</v>
      </c>
      <c r="E779" s="136" t="n">
        <v>0.254014705882353</v>
      </c>
      <c r="F779" s="17" t="n">
        <v>55</v>
      </c>
      <c r="G779" s="18" t="n">
        <v>0.457763636363636</v>
      </c>
      <c r="H779" s="18" t="n">
        <v>0.180509090909091</v>
      </c>
      <c r="I779" s="19" t="n">
        <v>12</v>
      </c>
      <c r="J779" s="20" t="n">
        <v>1.13991666666667</v>
      </c>
      <c r="K779" s="20" t="n">
        <v>0.332583333333333</v>
      </c>
      <c r="L779" s="78" t="n">
        <v>19</v>
      </c>
      <c r="M779" s="137" t="n">
        <v>4.12442105263158</v>
      </c>
      <c r="N779" s="137" t="n">
        <v>0.854526315789474</v>
      </c>
      <c r="O779" s="23"/>
    </row>
    <row r="780" customFormat="false" ht="15" hidden="false" customHeight="false" outlineLevel="0" collapsed="false">
      <c r="A780" s="0" t="n">
        <v>777</v>
      </c>
      <c r="B780" s="138" t="s">
        <v>940</v>
      </c>
      <c r="C780" s="74" t="n">
        <v>31</v>
      </c>
      <c r="D780" s="136" t="n">
        <v>1.47538709677419</v>
      </c>
      <c r="E780" s="136" t="n">
        <v>0.391322580645161</v>
      </c>
      <c r="F780" s="17" t="n">
        <v>68</v>
      </c>
      <c r="G780" s="18" t="n">
        <v>1.77605882352941</v>
      </c>
      <c r="H780" s="18" t="n">
        <v>0.773588235294117</v>
      </c>
      <c r="I780" s="19" t="n">
        <v>85</v>
      </c>
      <c r="J780" s="20" t="n">
        <v>1.93063529411764</v>
      </c>
      <c r="K780" s="20" t="n">
        <v>0.846517647058824</v>
      </c>
      <c r="L780" s="78" t="n">
        <v>61</v>
      </c>
      <c r="M780" s="137" t="n">
        <v>2.68888524590164</v>
      </c>
      <c r="N780" s="137" t="n">
        <v>0.732147540983607</v>
      </c>
      <c r="O780" s="23"/>
    </row>
    <row r="781" customFormat="false" ht="15" hidden="false" customHeight="false" outlineLevel="0" collapsed="false">
      <c r="A781" s="0" t="n">
        <v>778</v>
      </c>
      <c r="B781" s="138" t="s">
        <v>941</v>
      </c>
      <c r="C781" s="74" t="n">
        <v>9</v>
      </c>
      <c r="D781" s="136" t="n">
        <v>0.658333333333333</v>
      </c>
      <c r="E781" s="136" t="n">
        <v>0.282333333333333</v>
      </c>
      <c r="F781" s="17" t="n">
        <v>20</v>
      </c>
      <c r="G781" s="18" t="n">
        <v>1.2888</v>
      </c>
      <c r="H781" s="18" t="n">
        <v>0.94015</v>
      </c>
      <c r="I781" s="19" t="n">
        <v>22</v>
      </c>
      <c r="J781" s="20" t="n">
        <v>3.18190909090909</v>
      </c>
      <c r="K781" s="20" t="n">
        <v>0.752090909090909</v>
      </c>
      <c r="L781" s="78" t="n">
        <v>28</v>
      </c>
      <c r="M781" s="137" t="n">
        <v>4.23225</v>
      </c>
      <c r="N781" s="137" t="n">
        <v>0.987285714285714</v>
      </c>
      <c r="O781" s="23"/>
    </row>
    <row r="782" customFormat="false" ht="15" hidden="false" customHeight="false" outlineLevel="0" collapsed="false">
      <c r="A782" s="0" t="n">
        <v>779</v>
      </c>
      <c r="B782" s="138" t="s">
        <v>942</v>
      </c>
      <c r="C782" s="74" t="n">
        <v>18</v>
      </c>
      <c r="D782" s="136" t="n">
        <v>0.308944444444444</v>
      </c>
      <c r="E782" s="136" t="n">
        <v>0.281888888888889</v>
      </c>
      <c r="F782" s="17" t="n">
        <v>19</v>
      </c>
      <c r="G782" s="18" t="n">
        <v>1.31363157894737</v>
      </c>
      <c r="H782" s="18" t="n">
        <v>0.696789473684211</v>
      </c>
      <c r="I782" s="19" t="n">
        <v>41</v>
      </c>
      <c r="J782" s="20" t="n">
        <v>1.89841463414634</v>
      </c>
      <c r="K782" s="20" t="n">
        <v>0.670170731707317</v>
      </c>
      <c r="L782" s="78" t="n">
        <v>12</v>
      </c>
      <c r="M782" s="137" t="n">
        <v>2.21208333333333</v>
      </c>
      <c r="N782" s="137" t="n">
        <v>0.70075</v>
      </c>
      <c r="O782" s="23"/>
    </row>
    <row r="783" customFormat="false" ht="15" hidden="false" customHeight="false" outlineLevel="0" collapsed="false">
      <c r="A783" s="0" t="n">
        <v>780</v>
      </c>
      <c r="B783" s="138" t="s">
        <v>943</v>
      </c>
      <c r="C783" s="74" t="n">
        <v>86</v>
      </c>
      <c r="D783" s="136" t="n">
        <v>1.98344186046512</v>
      </c>
      <c r="E783" s="136" t="n">
        <v>0.398918604651163</v>
      </c>
      <c r="F783" s="17" t="n">
        <v>119</v>
      </c>
      <c r="G783" s="18" t="n">
        <v>1.70041176470589</v>
      </c>
      <c r="H783" s="18" t="n">
        <v>0.741100840336135</v>
      </c>
      <c r="I783" s="19" t="n">
        <v>82</v>
      </c>
      <c r="J783" s="20" t="n">
        <v>2.0304756097561</v>
      </c>
      <c r="K783" s="20" t="n">
        <v>0.804829268292683</v>
      </c>
      <c r="L783" s="78" t="n">
        <v>140</v>
      </c>
      <c r="M783" s="137" t="n">
        <v>3.66446428571429</v>
      </c>
      <c r="N783" s="137" t="n">
        <v>0.884107142857143</v>
      </c>
      <c r="O783" s="23"/>
    </row>
    <row r="784" customFormat="false" ht="15" hidden="false" customHeight="false" outlineLevel="0" collapsed="false">
      <c r="A784" s="0" t="n">
        <v>781</v>
      </c>
      <c r="B784" s="138" t="s">
        <v>944</v>
      </c>
      <c r="C784" s="74" t="n">
        <v>43</v>
      </c>
      <c r="D784" s="136" t="n">
        <v>0.576255813953488</v>
      </c>
      <c r="E784" s="136" t="n">
        <v>0.295651162790698</v>
      </c>
      <c r="F784" s="17" t="n">
        <v>94</v>
      </c>
      <c r="G784" s="18" t="n">
        <v>0.783244680851065</v>
      </c>
      <c r="H784" s="18" t="n">
        <v>0.723425531914893</v>
      </c>
      <c r="I784" s="19" t="n">
        <v>75</v>
      </c>
      <c r="J784" s="20" t="n">
        <v>1.16769333333334</v>
      </c>
      <c r="K784" s="20" t="n">
        <v>0.497066666666667</v>
      </c>
      <c r="L784" s="78" t="n">
        <v>13</v>
      </c>
      <c r="M784" s="137" t="n">
        <v>1.30230769230769</v>
      </c>
      <c r="N784" s="137" t="n">
        <v>0.393076923076923</v>
      </c>
      <c r="O784" s="23"/>
    </row>
    <row r="785" customFormat="false" ht="15" hidden="false" customHeight="false" outlineLevel="0" collapsed="false">
      <c r="A785" s="0" t="n">
        <v>782</v>
      </c>
      <c r="B785" s="138" t="s">
        <v>945</v>
      </c>
      <c r="C785" s="74" t="n">
        <v>192</v>
      </c>
      <c r="D785" s="136" t="n">
        <v>0.655333333333333</v>
      </c>
      <c r="E785" s="136" t="n">
        <v>0.390947916666666</v>
      </c>
      <c r="F785" s="17" t="n">
        <v>349</v>
      </c>
      <c r="G785" s="18" t="n">
        <v>0.659469914040115</v>
      </c>
      <c r="H785" s="18" t="n">
        <v>0.620114613180516</v>
      </c>
      <c r="I785" s="19" t="n">
        <v>187</v>
      </c>
      <c r="J785" s="20" t="n">
        <v>1.0093743315508</v>
      </c>
      <c r="K785" s="20" t="n">
        <v>0.623385026737969</v>
      </c>
      <c r="L785" s="78" t="n">
        <v>185</v>
      </c>
      <c r="M785" s="137" t="n">
        <v>2.88205405405405</v>
      </c>
      <c r="N785" s="137" t="n">
        <v>0.969545945945946</v>
      </c>
      <c r="O785" s="23"/>
    </row>
    <row r="786" customFormat="false" ht="15" hidden="false" customHeight="false" outlineLevel="0" collapsed="false">
      <c r="A786" s="0" t="n">
        <v>783</v>
      </c>
      <c r="B786" s="73" t="s">
        <v>140</v>
      </c>
      <c r="C786" s="74" t="n">
        <v>614</v>
      </c>
      <c r="D786" s="136" t="n">
        <v>1.74761563517916</v>
      </c>
      <c r="E786" s="136" t="n">
        <v>0.512175895765472</v>
      </c>
      <c r="F786" s="17" t="n">
        <v>1449</v>
      </c>
      <c r="G786" s="18" t="n">
        <v>1.19212905452036</v>
      </c>
      <c r="H786" s="18" t="n">
        <v>0.584051759834369</v>
      </c>
      <c r="I786" s="19" t="n">
        <v>2493</v>
      </c>
      <c r="J786" s="20" t="n">
        <v>2.9500152426795</v>
      </c>
      <c r="K786" s="20" t="n">
        <v>0.981146811070999</v>
      </c>
      <c r="L786" s="78" t="n">
        <v>1914</v>
      </c>
      <c r="M786" s="137" t="n">
        <v>5.81925496342739</v>
      </c>
      <c r="N786" s="137" t="n">
        <v>1.42606792058516</v>
      </c>
      <c r="O786" s="23"/>
    </row>
    <row r="787" customFormat="false" ht="15" hidden="false" customHeight="false" outlineLevel="0" collapsed="false">
      <c r="A787" s="0" t="n">
        <v>784</v>
      </c>
      <c r="B787" s="138" t="s">
        <v>946</v>
      </c>
      <c r="C787" s="74" t="n">
        <v>21</v>
      </c>
      <c r="D787" s="136" t="n">
        <v>1.75147619047619</v>
      </c>
      <c r="E787" s="136" t="n">
        <v>0.963666666666666</v>
      </c>
      <c r="F787" s="17" t="n">
        <v>22</v>
      </c>
      <c r="G787" s="18" t="n">
        <v>1.83677272727273</v>
      </c>
      <c r="H787" s="18" t="n">
        <v>0.442909090909091</v>
      </c>
      <c r="I787" s="19" t="n">
        <v>92</v>
      </c>
      <c r="J787" s="20" t="n">
        <v>2.45446739130435</v>
      </c>
      <c r="K787" s="20" t="n">
        <v>0.668402173913043</v>
      </c>
      <c r="L787" s="78" t="n">
        <v>48</v>
      </c>
      <c r="M787" s="137" t="n">
        <v>3.16610416666666</v>
      </c>
      <c r="N787" s="137" t="n">
        <v>0.546458333333333</v>
      </c>
      <c r="O787" s="23"/>
    </row>
    <row r="788" customFormat="false" ht="15" hidden="false" customHeight="false" outlineLevel="0" collapsed="false">
      <c r="A788" s="0" t="n">
        <v>785</v>
      </c>
      <c r="B788" s="138" t="s">
        <v>947</v>
      </c>
      <c r="C788" s="74" t="n">
        <v>1</v>
      </c>
      <c r="D788" s="136" t="n">
        <v>1.311</v>
      </c>
      <c r="E788" s="136" t="n">
        <v>0.365</v>
      </c>
      <c r="F788" s="17" t="n">
        <v>1</v>
      </c>
      <c r="G788" s="18" t="n">
        <v>0.305</v>
      </c>
      <c r="H788" s="18" t="n">
        <v>0.964</v>
      </c>
      <c r="I788" s="19" t="n">
        <v>11</v>
      </c>
      <c r="J788" s="20" t="n">
        <v>0.329181818181818</v>
      </c>
      <c r="K788" s="20" t="n">
        <v>0.691636363636363</v>
      </c>
      <c r="L788" s="78" t="n">
        <v>6</v>
      </c>
      <c r="M788" s="137" t="n">
        <v>0.184833333333333</v>
      </c>
      <c r="N788" s="137" t="n">
        <v>0.146833333333333</v>
      </c>
      <c r="O788" s="23"/>
    </row>
    <row r="789" customFormat="false" ht="15" hidden="false" customHeight="false" outlineLevel="0" collapsed="false">
      <c r="A789" s="0" t="n">
        <v>786</v>
      </c>
      <c r="B789" s="138" t="s">
        <v>140</v>
      </c>
      <c r="C789" s="74" t="n">
        <v>558</v>
      </c>
      <c r="D789" s="136" t="n">
        <v>1.80015770609319</v>
      </c>
      <c r="E789" s="136" t="n">
        <v>0.489641577060932</v>
      </c>
      <c r="F789" s="17" t="n">
        <v>1358</v>
      </c>
      <c r="G789" s="18" t="n">
        <v>1.19127172312224</v>
      </c>
      <c r="H789" s="18" t="n">
        <v>0.571684830633284</v>
      </c>
      <c r="I789" s="19" t="n">
        <v>2008</v>
      </c>
      <c r="J789" s="20" t="n">
        <v>3.40760109561752</v>
      </c>
      <c r="K789" s="20" t="n">
        <v>1.01012549800797</v>
      </c>
      <c r="L789" s="78" t="n">
        <v>1601</v>
      </c>
      <c r="M789" s="137" t="n">
        <v>6.66969456589633</v>
      </c>
      <c r="N789" s="137" t="n">
        <v>1.52750780762024</v>
      </c>
      <c r="O789" s="23"/>
    </row>
    <row r="790" customFormat="false" ht="15" hidden="false" customHeight="false" outlineLevel="0" collapsed="false">
      <c r="A790" s="0" t="n">
        <v>787</v>
      </c>
      <c r="B790" s="138" t="s">
        <v>948</v>
      </c>
      <c r="D790" s="136"/>
      <c r="E790" s="136"/>
      <c r="F790" s="17" t="n">
        <v>2</v>
      </c>
      <c r="G790" s="18" t="n">
        <v>0.207</v>
      </c>
      <c r="H790" s="18" t="n">
        <v>0.0495</v>
      </c>
      <c r="J790" s="20"/>
      <c r="K790" s="20"/>
      <c r="L790" s="78" t="n">
        <v>3</v>
      </c>
      <c r="M790" s="137" t="n">
        <v>0.723</v>
      </c>
      <c r="N790" s="137" t="n">
        <v>1.18433333333333</v>
      </c>
      <c r="O790" s="23"/>
    </row>
    <row r="791" customFormat="false" ht="15" hidden="false" customHeight="false" outlineLevel="0" collapsed="false">
      <c r="A791" s="0" t="n">
        <v>788</v>
      </c>
      <c r="B791" s="138" t="s">
        <v>949</v>
      </c>
      <c r="C791" s="74" t="n">
        <v>33</v>
      </c>
      <c r="D791" s="136" t="n">
        <v>0.919666666666667</v>
      </c>
      <c r="E791" s="136" t="n">
        <v>0.624242424242424</v>
      </c>
      <c r="F791" s="17" t="n">
        <v>44</v>
      </c>
      <c r="G791" s="18" t="n">
        <v>0.543318181818181</v>
      </c>
      <c r="H791" s="18" t="n">
        <v>0.916227272727273</v>
      </c>
      <c r="I791" s="19" t="n">
        <v>282</v>
      </c>
      <c r="J791" s="20" t="n">
        <v>0.422599290780142</v>
      </c>
      <c r="K791" s="20" t="n">
        <v>0.953510638297873</v>
      </c>
      <c r="L791" s="78" t="n">
        <v>193</v>
      </c>
      <c r="M791" s="137" t="n">
        <v>0.691621761658031</v>
      </c>
      <c r="N791" s="137" t="n">
        <v>1.03433678756477</v>
      </c>
      <c r="O791" s="23"/>
    </row>
    <row r="792" customFormat="false" ht="15" hidden="false" customHeight="false" outlineLevel="0" collapsed="false">
      <c r="A792" s="0" t="n">
        <v>789</v>
      </c>
      <c r="B792" s="138" t="s">
        <v>950</v>
      </c>
      <c r="C792" s="74" t="n">
        <v>1</v>
      </c>
      <c r="D792" s="136" t="n">
        <v>0.107</v>
      </c>
      <c r="E792" s="136" t="n">
        <v>0.054</v>
      </c>
      <c r="F792" s="17" t="n">
        <v>15</v>
      </c>
      <c r="G792" s="18" t="n">
        <v>2.63593333333333</v>
      </c>
      <c r="H792" s="18" t="n">
        <v>0.815133333333333</v>
      </c>
      <c r="I792" s="19" t="n">
        <v>62</v>
      </c>
      <c r="J792" s="20" t="n">
        <v>2.4288064516129</v>
      </c>
      <c r="K792" s="20" t="n">
        <v>0.754274193548387</v>
      </c>
      <c r="L792" s="78" t="n">
        <v>46</v>
      </c>
      <c r="M792" s="137" t="n">
        <v>3.62426086956522</v>
      </c>
      <c r="N792" s="137" t="n">
        <v>0.959</v>
      </c>
      <c r="O792" s="23"/>
    </row>
    <row r="793" customFormat="false" ht="15" hidden="false" customHeight="false" outlineLevel="0" collapsed="false">
      <c r="A793" s="0" t="n">
        <v>790</v>
      </c>
      <c r="B793" s="138" t="s">
        <v>951</v>
      </c>
      <c r="D793" s="136"/>
      <c r="E793" s="136"/>
      <c r="F793" s="17" t="n">
        <v>7</v>
      </c>
      <c r="G793" s="18" t="n">
        <v>0.725</v>
      </c>
      <c r="H793" s="18" t="n">
        <v>0.942142857142857</v>
      </c>
      <c r="I793" s="19" t="n">
        <v>38</v>
      </c>
      <c r="J793" s="20" t="n">
        <v>0.335105263157895</v>
      </c>
      <c r="K793" s="20" t="n">
        <v>0.866078947368421</v>
      </c>
      <c r="L793" s="78" t="n">
        <v>17</v>
      </c>
      <c r="M793" s="137" t="n">
        <v>0.260176470588235</v>
      </c>
      <c r="N793" s="137" t="n">
        <v>0.561705882352941</v>
      </c>
      <c r="O793" s="23"/>
    </row>
    <row r="794" customFormat="false" ht="15" hidden="false" customHeight="false" outlineLevel="0" collapsed="false">
      <c r="A794" s="0" t="n">
        <v>791</v>
      </c>
      <c r="B794" s="73" t="s">
        <v>141</v>
      </c>
      <c r="C794" s="74" t="n">
        <v>8010</v>
      </c>
      <c r="D794" s="136" t="n">
        <v>2.11754132334582</v>
      </c>
      <c r="E794" s="136" t="n">
        <v>0.400969413233459</v>
      </c>
      <c r="F794" s="17" t="n">
        <v>7865</v>
      </c>
      <c r="G794" s="18" t="n">
        <v>1.74561335028607</v>
      </c>
      <c r="H794" s="18" t="n">
        <v>0.725106547997455</v>
      </c>
      <c r="I794" s="19" t="n">
        <v>9336</v>
      </c>
      <c r="J794" s="20" t="n">
        <v>3.76516088260497</v>
      </c>
      <c r="K794" s="20" t="n">
        <v>0.980190874035988</v>
      </c>
      <c r="L794" s="78" t="n">
        <v>6518</v>
      </c>
      <c r="M794" s="137" t="n">
        <v>8.01422031297945</v>
      </c>
      <c r="N794" s="137" t="n">
        <v>1.49034749923289</v>
      </c>
      <c r="O794" s="23"/>
    </row>
    <row r="795" customFormat="false" ht="15" hidden="false" customHeight="false" outlineLevel="0" collapsed="false">
      <c r="A795" s="0" t="n">
        <v>792</v>
      </c>
      <c r="B795" s="138" t="s">
        <v>434</v>
      </c>
      <c r="C795" s="74" t="n">
        <v>37</v>
      </c>
      <c r="D795" s="136" t="n">
        <v>3.18602702702703</v>
      </c>
      <c r="E795" s="136" t="n">
        <v>0.785324324324324</v>
      </c>
      <c r="F795" s="17" t="n">
        <v>43</v>
      </c>
      <c r="G795" s="18" t="n">
        <v>2.15120930232559</v>
      </c>
      <c r="H795" s="18" t="n">
        <v>0.983395348837208</v>
      </c>
      <c r="I795" s="19" t="n">
        <v>83</v>
      </c>
      <c r="J795" s="20" t="n">
        <v>2.15449397590362</v>
      </c>
      <c r="K795" s="20" t="n">
        <v>0.678590361445783</v>
      </c>
      <c r="L795" s="78" t="n">
        <v>22</v>
      </c>
      <c r="M795" s="137" t="n">
        <v>3.60145454545455</v>
      </c>
      <c r="N795" s="137" t="n">
        <v>0.916818181818181</v>
      </c>
      <c r="O795" s="23"/>
    </row>
    <row r="796" customFormat="false" ht="15" hidden="false" customHeight="false" outlineLevel="0" collapsed="false">
      <c r="A796" s="0" t="n">
        <v>793</v>
      </c>
      <c r="B796" s="138" t="s">
        <v>952</v>
      </c>
      <c r="C796" s="74" t="n">
        <v>96</v>
      </c>
      <c r="D796" s="136" t="n">
        <v>2.44436458333333</v>
      </c>
      <c r="E796" s="136" t="n">
        <v>0.383052083333334</v>
      </c>
      <c r="F796" s="17" t="n">
        <v>63</v>
      </c>
      <c r="G796" s="18" t="n">
        <v>1.39161904761905</v>
      </c>
      <c r="H796" s="18" t="n">
        <v>1.5092380952381</v>
      </c>
      <c r="I796" s="19" t="n">
        <v>51</v>
      </c>
      <c r="J796" s="20" t="n">
        <v>2.08205882352941</v>
      </c>
      <c r="K796" s="20" t="n">
        <v>1.05837254901961</v>
      </c>
      <c r="L796" s="78" t="n">
        <v>43</v>
      </c>
      <c r="M796" s="137" t="n">
        <v>9.15951162790698</v>
      </c>
      <c r="N796" s="137" t="n">
        <v>1.58651162790698</v>
      </c>
      <c r="O796" s="23"/>
    </row>
    <row r="797" customFormat="false" ht="15" hidden="false" customHeight="false" outlineLevel="0" collapsed="false">
      <c r="A797" s="0" t="n">
        <v>794</v>
      </c>
      <c r="B797" s="138" t="s">
        <v>953</v>
      </c>
      <c r="C797" s="74" t="n">
        <v>24</v>
      </c>
      <c r="D797" s="136" t="n">
        <v>1.91583333333333</v>
      </c>
      <c r="E797" s="136" t="n">
        <v>0.417</v>
      </c>
      <c r="F797" s="17" t="n">
        <v>57</v>
      </c>
      <c r="G797" s="18" t="n">
        <v>1.16463157894737</v>
      </c>
      <c r="H797" s="18" t="n">
        <v>0.702456140350877</v>
      </c>
      <c r="I797" s="19" t="n">
        <v>57</v>
      </c>
      <c r="J797" s="20" t="n">
        <v>2.61363157894737</v>
      </c>
      <c r="K797" s="20" t="n">
        <v>0.895771929824561</v>
      </c>
      <c r="L797" s="78" t="n">
        <v>22</v>
      </c>
      <c r="M797" s="137" t="n">
        <v>3.34963636363636</v>
      </c>
      <c r="N797" s="137" t="n">
        <v>0.867227272727273</v>
      </c>
      <c r="O797" s="23"/>
    </row>
    <row r="798" customFormat="false" ht="15" hidden="false" customHeight="false" outlineLevel="0" collapsed="false">
      <c r="A798" s="0" t="n">
        <v>795</v>
      </c>
      <c r="B798" s="138" t="s">
        <v>954</v>
      </c>
      <c r="C798" s="74" t="n">
        <v>456</v>
      </c>
      <c r="D798" s="136" t="n">
        <v>2.0521951754386</v>
      </c>
      <c r="E798" s="136" t="n">
        <v>0.45116447368421</v>
      </c>
      <c r="F798" s="17" t="n">
        <v>423</v>
      </c>
      <c r="G798" s="18" t="n">
        <v>1.94334751773049</v>
      </c>
      <c r="H798" s="18" t="n">
        <v>0.70116548463357</v>
      </c>
      <c r="I798" s="19" t="n">
        <v>550</v>
      </c>
      <c r="J798" s="20" t="n">
        <v>2.52986181818182</v>
      </c>
      <c r="K798" s="20" t="n">
        <v>0.871767272727273</v>
      </c>
      <c r="L798" s="78" t="n">
        <v>420</v>
      </c>
      <c r="M798" s="137" t="n">
        <v>5.76445714285714</v>
      </c>
      <c r="N798" s="137" t="n">
        <v>1.44157619047619</v>
      </c>
      <c r="O798" s="23"/>
    </row>
    <row r="799" customFormat="false" ht="15" hidden="false" customHeight="false" outlineLevel="0" collapsed="false">
      <c r="A799" s="0" t="n">
        <v>796</v>
      </c>
      <c r="B799" s="138" t="s">
        <v>955</v>
      </c>
      <c r="C799" s="74" t="n">
        <v>128</v>
      </c>
      <c r="D799" s="136" t="n">
        <v>3.6356171875</v>
      </c>
      <c r="E799" s="136" t="n">
        <v>0.1714375</v>
      </c>
      <c r="F799" s="17" t="n">
        <v>18</v>
      </c>
      <c r="G799" s="18" t="n">
        <v>0.600111111111111</v>
      </c>
      <c r="H799" s="18" t="n">
        <v>0.318555555555556</v>
      </c>
      <c r="I799" s="19" t="n">
        <v>89</v>
      </c>
      <c r="J799" s="20" t="n">
        <v>2.16543820224719</v>
      </c>
      <c r="K799" s="20" t="n">
        <v>0.597865168539326</v>
      </c>
      <c r="L799" s="78" t="n">
        <v>42</v>
      </c>
      <c r="M799" s="137" t="n">
        <v>1.82259523809524</v>
      </c>
      <c r="N799" s="137" t="n">
        <v>0.565547619047619</v>
      </c>
      <c r="O799" s="23"/>
    </row>
    <row r="800" customFormat="false" ht="15" hidden="false" customHeight="false" outlineLevel="0" collapsed="false">
      <c r="A800" s="0" t="n">
        <v>797</v>
      </c>
      <c r="B800" s="138" t="s">
        <v>956</v>
      </c>
      <c r="C800" s="74" t="n">
        <v>6</v>
      </c>
      <c r="D800" s="136" t="n">
        <v>3.26383333333333</v>
      </c>
      <c r="E800" s="136" t="n">
        <v>0.496333333333333</v>
      </c>
      <c r="F800" s="17" t="n">
        <v>13</v>
      </c>
      <c r="G800" s="18" t="n">
        <v>1.04207692307692</v>
      </c>
      <c r="H800" s="18" t="n">
        <v>0.607769230769231</v>
      </c>
      <c r="I800" s="19" t="n">
        <v>20</v>
      </c>
      <c r="J800" s="20" t="n">
        <v>2.0167</v>
      </c>
      <c r="K800" s="20" t="n">
        <v>0.86505</v>
      </c>
      <c r="L800" s="78" t="n">
        <v>4</v>
      </c>
      <c r="M800" s="137" t="n">
        <v>4.0025</v>
      </c>
      <c r="N800" s="137" t="n">
        <v>1.23525</v>
      </c>
      <c r="O800" s="23"/>
    </row>
    <row r="801" customFormat="false" ht="15" hidden="false" customHeight="false" outlineLevel="0" collapsed="false">
      <c r="A801" s="0" t="n">
        <v>798</v>
      </c>
      <c r="B801" s="138" t="s">
        <v>957</v>
      </c>
      <c r="C801" s="74" t="n">
        <v>188</v>
      </c>
      <c r="D801" s="136" t="n">
        <v>1.90429255319149</v>
      </c>
      <c r="E801" s="136" t="n">
        <v>0.440739361702128</v>
      </c>
      <c r="F801" s="17" t="n">
        <v>132</v>
      </c>
      <c r="G801" s="18" t="n">
        <v>1.71835606060606</v>
      </c>
      <c r="H801" s="18" t="n">
        <v>1.24861363636364</v>
      </c>
      <c r="I801" s="19" t="n">
        <v>70</v>
      </c>
      <c r="J801" s="20" t="n">
        <v>2.05204285714286</v>
      </c>
      <c r="K801" s="20" t="n">
        <v>1.20801428571429</v>
      </c>
      <c r="L801" s="78" t="n">
        <v>58</v>
      </c>
      <c r="M801" s="137" t="n">
        <v>4.00713793103449</v>
      </c>
      <c r="N801" s="137" t="n">
        <v>0.952655172413793</v>
      </c>
      <c r="O801" s="23"/>
    </row>
    <row r="802" customFormat="false" ht="15" hidden="false" customHeight="false" outlineLevel="0" collapsed="false">
      <c r="A802" s="0" t="n">
        <v>799</v>
      </c>
      <c r="B802" s="138" t="s">
        <v>958</v>
      </c>
      <c r="C802" s="74" t="n">
        <v>627</v>
      </c>
      <c r="D802" s="136" t="n">
        <v>1.88754545454545</v>
      </c>
      <c r="E802" s="136" t="n">
        <v>0.370899521531101</v>
      </c>
      <c r="F802" s="17" t="n">
        <v>562</v>
      </c>
      <c r="G802" s="18" t="n">
        <v>1.30545195729537</v>
      </c>
      <c r="H802" s="18" t="n">
        <v>0.648686832740213</v>
      </c>
      <c r="I802" s="19" t="n">
        <v>694</v>
      </c>
      <c r="J802" s="20" t="n">
        <v>3.07577233429394</v>
      </c>
      <c r="K802" s="20" t="n">
        <v>0.847118155619597</v>
      </c>
      <c r="L802" s="78" t="n">
        <v>497</v>
      </c>
      <c r="M802" s="137" t="n">
        <v>6.40939034205232</v>
      </c>
      <c r="N802" s="137" t="n">
        <v>1.08047283702213</v>
      </c>
      <c r="O802" s="23"/>
    </row>
    <row r="803" customFormat="false" ht="15" hidden="false" customHeight="false" outlineLevel="0" collapsed="false">
      <c r="A803" s="0" t="n">
        <v>800</v>
      </c>
      <c r="B803" s="138" t="s">
        <v>959</v>
      </c>
      <c r="C803" s="74" t="n">
        <v>10</v>
      </c>
      <c r="D803" s="136" t="n">
        <v>0.3516</v>
      </c>
      <c r="E803" s="136" t="n">
        <v>0.1027</v>
      </c>
      <c r="F803" s="17" t="n">
        <v>13</v>
      </c>
      <c r="G803" s="18" t="n">
        <v>0.547923076923077</v>
      </c>
      <c r="H803" s="18" t="n">
        <v>0.607615384615385</v>
      </c>
      <c r="I803" s="19" t="n">
        <v>16</v>
      </c>
      <c r="J803" s="20" t="n">
        <v>0.505125</v>
      </c>
      <c r="K803" s="20" t="n">
        <v>0.619625</v>
      </c>
      <c r="M803" s="137"/>
      <c r="N803" s="137"/>
      <c r="O803" s="23"/>
    </row>
    <row r="804" customFormat="false" ht="15" hidden="false" customHeight="false" outlineLevel="0" collapsed="false">
      <c r="A804" s="0" t="n">
        <v>801</v>
      </c>
      <c r="B804" s="138" t="s">
        <v>960</v>
      </c>
      <c r="C804" s="74" t="n">
        <v>43</v>
      </c>
      <c r="D804" s="136" t="n">
        <v>1.15818604651163</v>
      </c>
      <c r="E804" s="136" t="n">
        <v>0.219697674418604</v>
      </c>
      <c r="F804" s="17" t="n">
        <v>44</v>
      </c>
      <c r="G804" s="18" t="n">
        <v>1.29634090909091</v>
      </c>
      <c r="H804" s="18" t="n">
        <v>0.424409090909091</v>
      </c>
      <c r="I804" s="19" t="n">
        <v>63</v>
      </c>
      <c r="J804" s="20" t="n">
        <v>1.46939682539683</v>
      </c>
      <c r="K804" s="20" t="n">
        <v>0.474095238095238</v>
      </c>
      <c r="L804" s="78" t="n">
        <v>39</v>
      </c>
      <c r="M804" s="137" t="n">
        <v>4.29758974358974</v>
      </c>
      <c r="N804" s="137" t="n">
        <v>0.857051282051283</v>
      </c>
      <c r="O804" s="23"/>
    </row>
    <row r="805" customFormat="false" ht="15" hidden="false" customHeight="false" outlineLevel="0" collapsed="false">
      <c r="A805" s="0" t="n">
        <v>802</v>
      </c>
      <c r="B805" s="138" t="s">
        <v>961</v>
      </c>
      <c r="C805" s="74" t="n">
        <v>39</v>
      </c>
      <c r="D805" s="136" t="n">
        <v>2.41602564102564</v>
      </c>
      <c r="E805" s="136" t="n">
        <v>0.428641025641025</v>
      </c>
      <c r="F805" s="17" t="n">
        <v>39</v>
      </c>
      <c r="G805" s="18" t="n">
        <v>1.19330769230769</v>
      </c>
      <c r="H805" s="18" t="n">
        <v>0.52974358974359</v>
      </c>
      <c r="I805" s="19" t="n">
        <v>28</v>
      </c>
      <c r="J805" s="20" t="n">
        <v>1.39885714285715</v>
      </c>
      <c r="K805" s="20" t="n">
        <v>0.754071428571428</v>
      </c>
      <c r="L805" s="78" t="n">
        <v>16</v>
      </c>
      <c r="M805" s="137" t="n">
        <v>2.984875</v>
      </c>
      <c r="N805" s="137" t="n">
        <v>0.8879375</v>
      </c>
      <c r="O805" s="23"/>
    </row>
    <row r="806" customFormat="false" ht="15" hidden="false" customHeight="false" outlineLevel="0" collapsed="false">
      <c r="A806" s="0" t="n">
        <v>803</v>
      </c>
      <c r="B806" s="138" t="s">
        <v>962</v>
      </c>
      <c r="C806" s="74" t="n">
        <v>7</v>
      </c>
      <c r="D806" s="136" t="n">
        <v>0.483142857142857</v>
      </c>
      <c r="E806" s="136" t="n">
        <v>0.511142857142857</v>
      </c>
      <c r="F806" s="17" t="n">
        <v>7</v>
      </c>
      <c r="G806" s="18" t="n">
        <v>0.633142857142857</v>
      </c>
      <c r="H806" s="18" t="n">
        <v>0.718285714285714</v>
      </c>
      <c r="I806" s="19" t="n">
        <v>23</v>
      </c>
      <c r="J806" s="20" t="n">
        <v>1.0414347826087</v>
      </c>
      <c r="K806" s="20" t="n">
        <v>0.531739130434783</v>
      </c>
      <c r="L806" s="78" t="n">
        <v>2</v>
      </c>
      <c r="M806" s="137" t="n">
        <v>2.128</v>
      </c>
      <c r="N806" s="137" t="n">
        <v>0.3125</v>
      </c>
      <c r="O806" s="23"/>
    </row>
    <row r="807" customFormat="false" ht="15" hidden="false" customHeight="false" outlineLevel="0" collapsed="false">
      <c r="A807" s="0" t="n">
        <v>804</v>
      </c>
      <c r="B807" s="138" t="s">
        <v>141</v>
      </c>
      <c r="C807" s="74" t="n">
        <v>5694</v>
      </c>
      <c r="D807" s="136" t="n">
        <v>2.14667070600632</v>
      </c>
      <c r="E807" s="136" t="n">
        <v>0.401524762908326</v>
      </c>
      <c r="F807" s="17" t="n">
        <v>5628</v>
      </c>
      <c r="G807" s="18" t="n">
        <v>1.85902132196162</v>
      </c>
      <c r="H807" s="18" t="n">
        <v>0.729902807391611</v>
      </c>
      <c r="I807" s="19" t="n">
        <v>6848</v>
      </c>
      <c r="J807" s="20" t="n">
        <v>4.20431147780374</v>
      </c>
      <c r="K807" s="20" t="n">
        <v>1.03498598130841</v>
      </c>
      <c r="L807" s="78" t="n">
        <v>4694</v>
      </c>
      <c r="M807" s="137" t="n">
        <v>9.1005492117597</v>
      </c>
      <c r="N807" s="137" t="n">
        <v>1.65386408180656</v>
      </c>
      <c r="O807" s="23"/>
    </row>
    <row r="808" customFormat="false" ht="15" hidden="false" customHeight="false" outlineLevel="0" collapsed="false">
      <c r="A808" s="0" t="n">
        <v>805</v>
      </c>
      <c r="B808" s="138" t="s">
        <v>963</v>
      </c>
      <c r="C808" s="74" t="n">
        <v>66</v>
      </c>
      <c r="D808" s="136" t="n">
        <v>2.57486363636363</v>
      </c>
      <c r="E808" s="136" t="n">
        <v>0.416848484848484</v>
      </c>
      <c r="F808" s="17" t="n">
        <v>40</v>
      </c>
      <c r="G808" s="18" t="n">
        <v>2.065575</v>
      </c>
      <c r="H808" s="18" t="n">
        <v>0.658025</v>
      </c>
      <c r="I808" s="19" t="n">
        <v>53</v>
      </c>
      <c r="J808" s="20" t="n">
        <v>3.40349056603774</v>
      </c>
      <c r="K808" s="20" t="n">
        <v>0.863396226415094</v>
      </c>
      <c r="L808" s="78" t="n">
        <v>29</v>
      </c>
      <c r="M808" s="137" t="n">
        <v>2.87344827586207</v>
      </c>
      <c r="N808" s="137" t="n">
        <v>0.74796551724138</v>
      </c>
      <c r="O808" s="23"/>
    </row>
    <row r="809" customFormat="false" ht="15" hidden="false" customHeight="false" outlineLevel="0" collapsed="false">
      <c r="A809" s="0" t="n">
        <v>806</v>
      </c>
      <c r="B809" s="138" t="s">
        <v>964</v>
      </c>
      <c r="C809" s="74" t="n">
        <v>84</v>
      </c>
      <c r="D809" s="136" t="n">
        <v>1.58409523809524</v>
      </c>
      <c r="E809" s="136" t="n">
        <v>0.475869047619048</v>
      </c>
      <c r="F809" s="17" t="n">
        <v>122</v>
      </c>
      <c r="G809" s="18" t="n">
        <v>1.01468032786885</v>
      </c>
      <c r="H809" s="18" t="n">
        <v>0.580155737704916</v>
      </c>
      <c r="I809" s="19" t="n">
        <v>53</v>
      </c>
      <c r="J809" s="20" t="n">
        <v>1.17492452830189</v>
      </c>
      <c r="K809" s="20" t="n">
        <v>0.593943396226415</v>
      </c>
      <c r="L809" s="78" t="n">
        <v>123</v>
      </c>
      <c r="M809" s="137" t="n">
        <v>2.16953658536586</v>
      </c>
      <c r="N809" s="137" t="n">
        <v>0.739154471544716</v>
      </c>
      <c r="O809" s="23"/>
    </row>
    <row r="810" customFormat="false" ht="15" hidden="false" customHeight="false" outlineLevel="0" collapsed="false">
      <c r="A810" s="0" t="n">
        <v>807</v>
      </c>
      <c r="B810" s="138" t="s">
        <v>965</v>
      </c>
      <c r="C810" s="74" t="n">
        <v>108</v>
      </c>
      <c r="D810" s="136" t="n">
        <v>1.69614814814815</v>
      </c>
      <c r="E810" s="136" t="n">
        <v>0.328685185185185</v>
      </c>
      <c r="F810" s="17" t="n">
        <v>124</v>
      </c>
      <c r="G810" s="18" t="n">
        <v>1.33647580645161</v>
      </c>
      <c r="H810" s="18" t="n">
        <v>0.708661290322581</v>
      </c>
      <c r="I810" s="19" t="n">
        <v>60</v>
      </c>
      <c r="J810" s="20" t="n">
        <v>1.29485</v>
      </c>
      <c r="K810" s="20" t="n">
        <v>0.51445</v>
      </c>
      <c r="L810" s="78" t="n">
        <v>56</v>
      </c>
      <c r="M810" s="137" t="n">
        <v>3.01039285714286</v>
      </c>
      <c r="N810" s="137" t="n">
        <v>0.794375</v>
      </c>
      <c r="O810" s="23"/>
    </row>
    <row r="811" customFormat="false" ht="15" hidden="false" customHeight="false" outlineLevel="0" collapsed="false">
      <c r="A811" s="0" t="n">
        <v>808</v>
      </c>
      <c r="B811" s="138" t="s">
        <v>966</v>
      </c>
      <c r="C811" s="74" t="n">
        <v>190</v>
      </c>
      <c r="D811" s="136" t="n">
        <v>1.02286842105263</v>
      </c>
      <c r="E811" s="136" t="n">
        <v>0.377947368421052</v>
      </c>
      <c r="F811" s="17" t="n">
        <v>271</v>
      </c>
      <c r="G811" s="18" t="n">
        <v>1.18071955719557</v>
      </c>
      <c r="H811" s="18" t="n">
        <v>0.60531365313653</v>
      </c>
      <c r="I811" s="19" t="n">
        <v>193</v>
      </c>
      <c r="J811" s="20" t="n">
        <v>3.84369948186528</v>
      </c>
      <c r="K811" s="20" t="n">
        <v>0.837901554404145</v>
      </c>
      <c r="L811" s="78" t="n">
        <v>216</v>
      </c>
      <c r="M811" s="137" t="n">
        <v>3.63798611111111</v>
      </c>
      <c r="N811" s="137" t="n">
        <v>0.698277777777778</v>
      </c>
      <c r="O811" s="23"/>
    </row>
    <row r="812" customFormat="false" ht="15" hidden="false" customHeight="false" outlineLevel="0" collapsed="false">
      <c r="A812" s="0" t="n">
        <v>809</v>
      </c>
      <c r="B812" s="138" t="s">
        <v>967</v>
      </c>
      <c r="C812" s="74" t="n">
        <v>207</v>
      </c>
      <c r="D812" s="136" t="n">
        <v>2.63836231884058</v>
      </c>
      <c r="E812" s="136" t="n">
        <v>0.473512077294686</v>
      </c>
      <c r="F812" s="17" t="n">
        <v>266</v>
      </c>
      <c r="G812" s="18" t="n">
        <v>1.52632330827068</v>
      </c>
      <c r="H812" s="18" t="n">
        <v>0.664586466165413</v>
      </c>
      <c r="I812" s="19" t="n">
        <v>385</v>
      </c>
      <c r="J812" s="20" t="n">
        <v>2.07211688311689</v>
      </c>
      <c r="K812" s="20" t="n">
        <v>0.874618181818181</v>
      </c>
      <c r="L812" s="78" t="n">
        <v>235</v>
      </c>
      <c r="M812" s="137" t="n">
        <v>6.45202127659575</v>
      </c>
      <c r="N812" s="137" t="n">
        <v>1.10977021276596</v>
      </c>
      <c r="O812" s="23"/>
    </row>
    <row r="813" customFormat="false" ht="15" hidden="false" customHeight="false" outlineLevel="0" collapsed="false">
      <c r="A813" s="0" t="n">
        <v>810</v>
      </c>
      <c r="B813" s="73" t="s">
        <v>142</v>
      </c>
      <c r="C813" s="74" t="n">
        <v>83</v>
      </c>
      <c r="D813" s="136" t="n">
        <v>1.89019277108434</v>
      </c>
      <c r="E813" s="136" t="n">
        <v>1.09874698795181</v>
      </c>
      <c r="F813" s="17" t="n">
        <v>93</v>
      </c>
      <c r="G813" s="18" t="n">
        <v>1.56920430107527</v>
      </c>
      <c r="H813" s="18" t="n">
        <v>0.779892473118279</v>
      </c>
      <c r="I813" s="19" t="n">
        <v>233</v>
      </c>
      <c r="J813" s="20" t="n">
        <v>1.94171673819743</v>
      </c>
      <c r="K813" s="20" t="n">
        <v>0.737330472103004</v>
      </c>
      <c r="L813" s="78" t="n">
        <v>153</v>
      </c>
      <c r="M813" s="137" t="n">
        <v>5.57900653594771</v>
      </c>
      <c r="N813" s="137" t="n">
        <v>0.92745751633987</v>
      </c>
      <c r="O813" s="23"/>
    </row>
    <row r="814" customFormat="false" ht="15" hidden="false" customHeight="false" outlineLevel="0" collapsed="false">
      <c r="A814" s="0" t="n">
        <v>811</v>
      </c>
      <c r="B814" s="138" t="s">
        <v>968</v>
      </c>
      <c r="C814" s="74" t="n">
        <v>13</v>
      </c>
      <c r="D814" s="136" t="n">
        <v>0.688923076923077</v>
      </c>
      <c r="E814" s="136" t="n">
        <v>4.10423076923077</v>
      </c>
      <c r="F814" s="17" t="n">
        <v>12</v>
      </c>
      <c r="G814" s="18" t="n">
        <v>0.45</v>
      </c>
      <c r="H814" s="18" t="n">
        <v>0.633</v>
      </c>
      <c r="I814" s="19" t="n">
        <v>24</v>
      </c>
      <c r="J814" s="20" t="n">
        <v>0.343125</v>
      </c>
      <c r="K814" s="20" t="n">
        <v>0.741458333333333</v>
      </c>
      <c r="L814" s="78" t="n">
        <v>4</v>
      </c>
      <c r="M814" s="137" t="n">
        <v>2.85725</v>
      </c>
      <c r="N814" s="137" t="n">
        <v>0.83225</v>
      </c>
      <c r="O814" s="23"/>
    </row>
    <row r="815" customFormat="false" ht="15" hidden="false" customHeight="false" outlineLevel="0" collapsed="false">
      <c r="A815" s="0" t="n">
        <v>812</v>
      </c>
      <c r="B815" s="138" t="s">
        <v>969</v>
      </c>
      <c r="C815" s="74" t="n">
        <v>4</v>
      </c>
      <c r="D815" s="136" t="n">
        <v>0.78775</v>
      </c>
      <c r="E815" s="136" t="n">
        <v>0.254</v>
      </c>
      <c r="F815" s="17" t="n">
        <v>11</v>
      </c>
      <c r="G815" s="18" t="n">
        <v>0.418454545454546</v>
      </c>
      <c r="H815" s="18" t="n">
        <v>0.492727272727273</v>
      </c>
      <c r="I815" s="19" t="n">
        <v>15</v>
      </c>
      <c r="J815" s="20" t="n">
        <v>0.737933333333334</v>
      </c>
      <c r="K815" s="20" t="n">
        <v>0.7696</v>
      </c>
      <c r="L815" s="78" t="n">
        <v>14</v>
      </c>
      <c r="M815" s="137" t="n">
        <v>0.879642857142857</v>
      </c>
      <c r="N815" s="137" t="n">
        <v>0.899571428571428</v>
      </c>
      <c r="O815" s="23"/>
    </row>
    <row r="816" customFormat="false" ht="15" hidden="false" customHeight="false" outlineLevel="0" collapsed="false">
      <c r="A816" s="0" t="n">
        <v>813</v>
      </c>
      <c r="B816" s="138" t="s">
        <v>970</v>
      </c>
      <c r="C816" s="74" t="n">
        <v>8</v>
      </c>
      <c r="D816" s="136" t="n">
        <v>0.637125</v>
      </c>
      <c r="E816" s="136" t="n">
        <v>0.840625</v>
      </c>
      <c r="F816" s="17" t="n">
        <v>6</v>
      </c>
      <c r="G816" s="18" t="n">
        <v>0.649166666666667</v>
      </c>
      <c r="H816" s="18" t="n">
        <v>0.853</v>
      </c>
      <c r="I816" s="19" t="n">
        <v>17</v>
      </c>
      <c r="J816" s="20" t="n">
        <v>0.607764705882353</v>
      </c>
      <c r="K816" s="20" t="n">
        <v>0.444647058823529</v>
      </c>
      <c r="L816" s="78" t="n">
        <v>3</v>
      </c>
      <c r="M816" s="137" t="n">
        <v>0.148</v>
      </c>
      <c r="N816" s="137" t="n">
        <v>0.676</v>
      </c>
      <c r="O816" s="23"/>
    </row>
    <row r="817" customFormat="false" ht="15" hidden="false" customHeight="false" outlineLevel="0" collapsed="false">
      <c r="A817" s="0" t="n">
        <v>814</v>
      </c>
      <c r="B817" s="138" t="s">
        <v>142</v>
      </c>
      <c r="C817" s="74" t="n">
        <v>58</v>
      </c>
      <c r="D817" s="136" t="n">
        <v>2.40831034482759</v>
      </c>
      <c r="E817" s="136" t="n">
        <v>0.51896551724138</v>
      </c>
      <c r="F817" s="17" t="n">
        <v>64</v>
      </c>
      <c r="G817" s="18" t="n">
        <v>2.06309375</v>
      </c>
      <c r="H817" s="18" t="n">
        <v>0.8499375</v>
      </c>
      <c r="I817" s="19" t="n">
        <v>177</v>
      </c>
      <c r="J817" s="20" t="n">
        <v>2.38861016949153</v>
      </c>
      <c r="K817" s="20" t="n">
        <v>0.762146892655367</v>
      </c>
      <c r="L817" s="78" t="n">
        <v>132</v>
      </c>
      <c r="M817" s="137" t="n">
        <v>6.28333333333333</v>
      </c>
      <c r="N817" s="137" t="n">
        <v>0.939015151515152</v>
      </c>
      <c r="O817" s="23"/>
    </row>
    <row r="818" customFormat="false" ht="15" hidden="false" customHeight="false" outlineLevel="0" collapsed="false">
      <c r="A818" s="0" t="n">
        <v>815</v>
      </c>
      <c r="B818" s="73" t="s">
        <v>143</v>
      </c>
      <c r="C818" s="74" t="n">
        <v>2105</v>
      </c>
      <c r="D818" s="136" t="n">
        <v>1.97869548693587</v>
      </c>
      <c r="E818" s="136" t="n">
        <v>0.580474109263658</v>
      </c>
      <c r="F818" s="17" t="n">
        <v>2457</v>
      </c>
      <c r="G818" s="18" t="n">
        <v>1.42116361416362</v>
      </c>
      <c r="H818" s="18" t="n">
        <v>0.752238502238502</v>
      </c>
      <c r="I818" s="19" t="n">
        <v>3490</v>
      </c>
      <c r="J818" s="20" t="n">
        <v>3.49388595988539</v>
      </c>
      <c r="K818" s="20" t="n">
        <v>1.05827507163324</v>
      </c>
      <c r="L818" s="78" t="n">
        <v>3151</v>
      </c>
      <c r="M818" s="137" t="n">
        <v>8.14182481751825</v>
      </c>
      <c r="N818" s="137" t="n">
        <v>1.8369758806728</v>
      </c>
      <c r="O818" s="23"/>
    </row>
    <row r="819" customFormat="false" ht="15" hidden="false" customHeight="false" outlineLevel="0" collapsed="false">
      <c r="A819" s="0" t="n">
        <v>816</v>
      </c>
      <c r="B819" s="138" t="s">
        <v>971</v>
      </c>
      <c r="C819" s="74" t="n">
        <v>76</v>
      </c>
      <c r="D819" s="136" t="n">
        <v>2.20085526315789</v>
      </c>
      <c r="E819" s="136" t="n">
        <v>0.666302631578947</v>
      </c>
      <c r="F819" s="17" t="n">
        <v>191</v>
      </c>
      <c r="G819" s="18" t="n">
        <v>1.52432984293194</v>
      </c>
      <c r="H819" s="18" t="n">
        <v>0.838015706806283</v>
      </c>
      <c r="I819" s="19" t="n">
        <v>180</v>
      </c>
      <c r="J819" s="20" t="n">
        <v>6.02383888888889</v>
      </c>
      <c r="K819" s="20" t="n">
        <v>1.81459444444444</v>
      </c>
      <c r="L819" s="78" t="n">
        <v>247</v>
      </c>
      <c r="M819" s="137" t="n">
        <v>13.9172429149797</v>
      </c>
      <c r="N819" s="137" t="n">
        <v>3.05005263157895</v>
      </c>
      <c r="O819" s="23"/>
    </row>
    <row r="820" customFormat="false" ht="15" hidden="false" customHeight="false" outlineLevel="0" collapsed="false">
      <c r="A820" s="0" t="n">
        <v>817</v>
      </c>
      <c r="B820" s="138" t="s">
        <v>972</v>
      </c>
      <c r="C820" s="74" t="n">
        <v>6</v>
      </c>
      <c r="D820" s="136" t="n">
        <v>2.34366666666667</v>
      </c>
      <c r="E820" s="136" t="n">
        <v>0.497</v>
      </c>
      <c r="F820" s="17" t="n">
        <v>5</v>
      </c>
      <c r="G820" s="18" t="n">
        <v>1.8776</v>
      </c>
      <c r="H820" s="18" t="n">
        <v>0.857</v>
      </c>
      <c r="I820" s="19" t="n">
        <v>23</v>
      </c>
      <c r="J820" s="20" t="n">
        <v>1.17878260869565</v>
      </c>
      <c r="K820" s="20" t="n">
        <v>0.919</v>
      </c>
      <c r="L820" s="78" t="n">
        <v>9</v>
      </c>
      <c r="M820" s="137" t="n">
        <v>2.60066666666667</v>
      </c>
      <c r="N820" s="137" t="n">
        <v>0.825222222222222</v>
      </c>
      <c r="O820" s="23"/>
    </row>
    <row r="821" customFormat="false" ht="15" hidden="false" customHeight="false" outlineLevel="0" collapsed="false">
      <c r="A821" s="0" t="n">
        <v>818</v>
      </c>
      <c r="B821" s="138" t="s">
        <v>973</v>
      </c>
      <c r="C821" s="74" t="n">
        <v>20</v>
      </c>
      <c r="D821" s="136" t="n">
        <v>2.12265</v>
      </c>
      <c r="E821" s="136" t="n">
        <v>0.42725</v>
      </c>
      <c r="F821" s="17" t="n">
        <v>21</v>
      </c>
      <c r="G821" s="18" t="n">
        <v>1.59428571428571</v>
      </c>
      <c r="H821" s="18" t="n">
        <v>0.905428571428571</v>
      </c>
      <c r="I821" s="19" t="n">
        <v>63</v>
      </c>
      <c r="J821" s="20" t="n">
        <v>1.91057142857143</v>
      </c>
      <c r="K821" s="20" t="n">
        <v>0.985031746031749</v>
      </c>
      <c r="L821" s="78" t="n">
        <v>19</v>
      </c>
      <c r="M821" s="137" t="n">
        <v>3.55731578947368</v>
      </c>
      <c r="N821" s="137" t="n">
        <v>0.952684210526316</v>
      </c>
      <c r="O821" s="23"/>
    </row>
    <row r="822" customFormat="false" ht="15" hidden="false" customHeight="false" outlineLevel="0" collapsed="false">
      <c r="A822" s="0" t="n">
        <v>819</v>
      </c>
      <c r="B822" s="138" t="s">
        <v>974</v>
      </c>
      <c r="C822" s="74" t="n">
        <v>9</v>
      </c>
      <c r="D822" s="136" t="n">
        <v>2.10333333333333</v>
      </c>
      <c r="E822" s="136" t="n">
        <v>0.393222222222222</v>
      </c>
      <c r="F822" s="17" t="n">
        <v>11</v>
      </c>
      <c r="G822" s="18" t="n">
        <v>2.57936363636364</v>
      </c>
      <c r="H822" s="18" t="n">
        <v>1.64363636363636</v>
      </c>
      <c r="I822" s="19" t="n">
        <v>6</v>
      </c>
      <c r="J822" s="20" t="n">
        <v>2.299</v>
      </c>
      <c r="K822" s="20" t="n">
        <v>1.268</v>
      </c>
      <c r="L822" s="78" t="n">
        <v>9</v>
      </c>
      <c r="M822" s="137" t="n">
        <v>4.26688888888889</v>
      </c>
      <c r="N822" s="137" t="n">
        <v>1.13133333333333</v>
      </c>
      <c r="O822" s="23"/>
    </row>
    <row r="823" customFormat="false" ht="15" hidden="false" customHeight="false" outlineLevel="0" collapsed="false">
      <c r="A823" s="0" t="n">
        <v>820</v>
      </c>
      <c r="B823" s="138" t="s">
        <v>975</v>
      </c>
      <c r="C823" s="74" t="n">
        <v>109</v>
      </c>
      <c r="D823" s="136" t="n">
        <v>1.57155963302753</v>
      </c>
      <c r="E823" s="136" t="n">
        <v>0.579256880733945</v>
      </c>
      <c r="F823" s="17" t="n">
        <v>200</v>
      </c>
      <c r="G823" s="18" t="n">
        <v>1.147955</v>
      </c>
      <c r="H823" s="18" t="n">
        <v>0.692780000000001</v>
      </c>
      <c r="I823" s="19" t="n">
        <v>244</v>
      </c>
      <c r="J823" s="20" t="n">
        <v>3.07526639344262</v>
      </c>
      <c r="K823" s="20" t="n">
        <v>0.994168032786886</v>
      </c>
      <c r="L823" s="78" t="n">
        <v>253</v>
      </c>
      <c r="M823" s="137" t="n">
        <v>7.85104743083004</v>
      </c>
      <c r="N823" s="137" t="n">
        <v>1.62620158102767</v>
      </c>
      <c r="O823" s="23"/>
    </row>
    <row r="824" customFormat="false" ht="15" hidden="false" customHeight="false" outlineLevel="0" collapsed="false">
      <c r="A824" s="0" t="n">
        <v>821</v>
      </c>
      <c r="B824" s="138" t="s">
        <v>976</v>
      </c>
      <c r="C824" s="74" t="n">
        <v>73</v>
      </c>
      <c r="D824" s="136" t="n">
        <v>1.46632876712329</v>
      </c>
      <c r="E824" s="136" t="n">
        <v>0.766219178082192</v>
      </c>
      <c r="F824" s="17" t="n">
        <v>153</v>
      </c>
      <c r="G824" s="18" t="n">
        <v>1.21307189542484</v>
      </c>
      <c r="H824" s="18" t="n">
        <v>0.980601307189542</v>
      </c>
      <c r="I824" s="19" t="n">
        <v>71</v>
      </c>
      <c r="J824" s="20" t="n">
        <v>1.25547887323943</v>
      </c>
      <c r="K824" s="20" t="n">
        <v>0.493929577464789</v>
      </c>
      <c r="L824" s="78" t="n">
        <v>71</v>
      </c>
      <c r="M824" s="137" t="n">
        <v>2.38911267605634</v>
      </c>
      <c r="N824" s="137" t="n">
        <v>0.710788732394366</v>
      </c>
      <c r="O824" s="23"/>
    </row>
    <row r="825" customFormat="false" ht="15" hidden="false" customHeight="false" outlineLevel="0" collapsed="false">
      <c r="A825" s="0" t="n">
        <v>822</v>
      </c>
      <c r="B825" s="138" t="s">
        <v>977</v>
      </c>
      <c r="C825" s="74" t="n">
        <v>8</v>
      </c>
      <c r="D825" s="136" t="n">
        <v>4.66675</v>
      </c>
      <c r="E825" s="136" t="n">
        <v>0.633249999999999</v>
      </c>
      <c r="F825" s="17" t="n">
        <v>4</v>
      </c>
      <c r="G825" s="18" t="n">
        <v>2.42625</v>
      </c>
      <c r="H825" s="18" t="n">
        <v>0.5595</v>
      </c>
      <c r="I825" s="19" t="n">
        <v>37</v>
      </c>
      <c r="J825" s="20" t="n">
        <v>2.45937837837838</v>
      </c>
      <c r="K825" s="20" t="n">
        <v>0.681945945945946</v>
      </c>
      <c r="L825" s="78" t="n">
        <v>11</v>
      </c>
      <c r="M825" s="137" t="n">
        <v>2.34663636363636</v>
      </c>
      <c r="N825" s="137" t="n">
        <v>0.776636363636364</v>
      </c>
      <c r="O825" s="23"/>
    </row>
    <row r="826" customFormat="false" ht="15" hidden="false" customHeight="false" outlineLevel="0" collapsed="false">
      <c r="A826" s="0" t="n">
        <v>823</v>
      </c>
      <c r="B826" s="138" t="s">
        <v>978</v>
      </c>
      <c r="C826" s="74" t="n">
        <v>235</v>
      </c>
      <c r="D826" s="136" t="n">
        <v>1.83055319148936</v>
      </c>
      <c r="E826" s="136" t="n">
        <v>0.689787234042553</v>
      </c>
      <c r="F826" s="17" t="n">
        <v>133</v>
      </c>
      <c r="G826" s="18" t="n">
        <v>1.40012781954887</v>
      </c>
      <c r="H826" s="18" t="n">
        <v>1.04570676691729</v>
      </c>
      <c r="I826" s="19" t="n">
        <v>167</v>
      </c>
      <c r="J826" s="20" t="n">
        <v>3.62594011976048</v>
      </c>
      <c r="K826" s="20" t="n">
        <v>0.780520958083833</v>
      </c>
      <c r="L826" s="78" t="n">
        <v>205</v>
      </c>
      <c r="M826" s="137" t="n">
        <v>6.65435609756098</v>
      </c>
      <c r="N826" s="137" t="n">
        <v>0.877819512195122</v>
      </c>
      <c r="O826" s="23"/>
    </row>
    <row r="827" customFormat="false" ht="15" hidden="false" customHeight="false" outlineLevel="0" collapsed="false">
      <c r="A827" s="0" t="n">
        <v>824</v>
      </c>
      <c r="B827" s="138" t="s">
        <v>143</v>
      </c>
      <c r="C827" s="74" t="n">
        <v>1297</v>
      </c>
      <c r="D827" s="136" t="n">
        <v>2.04503700848111</v>
      </c>
      <c r="E827" s="136" t="n">
        <v>0.565962220508867</v>
      </c>
      <c r="F827" s="17" t="n">
        <v>1433</v>
      </c>
      <c r="G827" s="18" t="n">
        <v>1.47842149337055</v>
      </c>
      <c r="H827" s="18" t="n">
        <v>0.683507327285415</v>
      </c>
      <c r="I827" s="19" t="n">
        <v>2352</v>
      </c>
      <c r="J827" s="20" t="n">
        <v>3.67840476190476</v>
      </c>
      <c r="K827" s="20" t="n">
        <v>1.11324022108844</v>
      </c>
      <c r="L827" s="78" t="n">
        <v>2077</v>
      </c>
      <c r="M827" s="137" t="n">
        <v>8.45920317766009</v>
      </c>
      <c r="N827" s="137" t="n">
        <v>1.986476649013</v>
      </c>
      <c r="O827" s="23"/>
    </row>
    <row r="828" customFormat="false" ht="15" hidden="false" customHeight="false" outlineLevel="0" collapsed="false">
      <c r="A828" s="0" t="n">
        <v>825</v>
      </c>
      <c r="B828" s="138" t="s">
        <v>979</v>
      </c>
      <c r="C828" s="74" t="n">
        <v>30</v>
      </c>
      <c r="D828" s="136" t="n">
        <v>2.6995</v>
      </c>
      <c r="E828" s="136" t="n">
        <v>0.904</v>
      </c>
      <c r="F828" s="17" t="n">
        <v>94</v>
      </c>
      <c r="G828" s="18" t="n">
        <v>1.30428723404256</v>
      </c>
      <c r="H828" s="18" t="n">
        <v>0.776957446808511</v>
      </c>
      <c r="I828" s="19" t="n">
        <v>72</v>
      </c>
      <c r="J828" s="20" t="n">
        <v>1.38061111111111</v>
      </c>
      <c r="K828" s="20" t="n">
        <v>0.626916666666667</v>
      </c>
      <c r="L828" s="78" t="n">
        <v>60</v>
      </c>
      <c r="M828" s="137" t="n">
        <v>4.23881666666666</v>
      </c>
      <c r="N828" s="137" t="n">
        <v>1.1555</v>
      </c>
      <c r="O828" s="23"/>
    </row>
    <row r="829" customFormat="false" ht="15" hidden="false" customHeight="false" outlineLevel="0" collapsed="false">
      <c r="A829" s="0" t="n">
        <v>826</v>
      </c>
      <c r="B829" s="138" t="s">
        <v>980</v>
      </c>
      <c r="C829" s="74" t="n">
        <v>208</v>
      </c>
      <c r="D829" s="136" t="n">
        <v>1.90829807692308</v>
      </c>
      <c r="E829" s="136" t="n">
        <v>0.428730769230769</v>
      </c>
      <c r="F829" s="17" t="n">
        <v>144</v>
      </c>
      <c r="G829" s="18" t="n">
        <v>1.39545833333333</v>
      </c>
      <c r="H829" s="18" t="n">
        <v>0.870277777777777</v>
      </c>
      <c r="I829" s="19" t="n">
        <v>216</v>
      </c>
      <c r="J829" s="20" t="n">
        <v>2.51115740740741</v>
      </c>
      <c r="K829" s="20" t="n">
        <v>0.667504629629629</v>
      </c>
      <c r="L829" s="78" t="n">
        <v>169</v>
      </c>
      <c r="M829" s="137" t="n">
        <v>3.82013609467456</v>
      </c>
      <c r="N829" s="137" t="n">
        <v>0.795207100591716</v>
      </c>
      <c r="O829" s="23"/>
    </row>
    <row r="830" customFormat="false" ht="15" hidden="false" customHeight="false" outlineLevel="0" collapsed="false">
      <c r="A830" s="0" t="n">
        <v>827</v>
      </c>
      <c r="B830" s="138" t="s">
        <v>981</v>
      </c>
      <c r="C830" s="74" t="n">
        <v>19</v>
      </c>
      <c r="D830" s="136" t="n">
        <v>0.527894736842106</v>
      </c>
      <c r="E830" s="136" t="n">
        <v>0.164368421052631</v>
      </c>
      <c r="F830" s="17" t="n">
        <v>18</v>
      </c>
      <c r="G830" s="18" t="n">
        <v>0.687166666666667</v>
      </c>
      <c r="H830" s="18" t="n">
        <v>0.603833333333334</v>
      </c>
      <c r="I830" s="19" t="n">
        <v>11</v>
      </c>
      <c r="J830" s="20" t="n">
        <v>0.314363636363636</v>
      </c>
      <c r="K830" s="20" t="n">
        <v>0.120090909090909</v>
      </c>
      <c r="L830" s="78" t="n">
        <v>3</v>
      </c>
      <c r="M830" s="137" t="n">
        <v>0.823</v>
      </c>
      <c r="N830" s="137" t="n">
        <v>0.633</v>
      </c>
      <c r="O830" s="23"/>
    </row>
    <row r="831" customFormat="false" ht="15" hidden="false" customHeight="false" outlineLevel="0" collapsed="false">
      <c r="A831" s="0" t="n">
        <v>828</v>
      </c>
      <c r="B831" s="138" t="s">
        <v>982</v>
      </c>
      <c r="C831" s="74" t="n">
        <v>6</v>
      </c>
      <c r="D831" s="136" t="n">
        <v>1.14583333333333</v>
      </c>
      <c r="E831" s="136" t="n">
        <v>0.292666666666667</v>
      </c>
      <c r="F831" s="17" t="n">
        <v>15</v>
      </c>
      <c r="G831" s="18" t="n">
        <v>0.892133333333333</v>
      </c>
      <c r="H831" s="18" t="n">
        <v>0.144066666666667</v>
      </c>
      <c r="I831" s="19" t="n">
        <v>8</v>
      </c>
      <c r="J831" s="20" t="n">
        <v>2.3545</v>
      </c>
      <c r="K831" s="20" t="n">
        <v>0.698625000000001</v>
      </c>
      <c r="L831" s="78" t="n">
        <v>4</v>
      </c>
      <c r="M831" s="137" t="n">
        <v>3.24825</v>
      </c>
      <c r="N831" s="137" t="n">
        <v>1.00225</v>
      </c>
      <c r="O831" s="23"/>
    </row>
    <row r="832" customFormat="false" ht="15" hidden="false" customHeight="false" outlineLevel="0" collapsed="false">
      <c r="A832" s="0" t="n">
        <v>829</v>
      </c>
      <c r="B832" s="138" t="s">
        <v>983</v>
      </c>
      <c r="C832" s="74" t="n">
        <v>9</v>
      </c>
      <c r="D832" s="136" t="n">
        <v>3.26211111111111</v>
      </c>
      <c r="E832" s="136" t="n">
        <v>1.63622222222222</v>
      </c>
      <c r="F832" s="17" t="n">
        <v>35</v>
      </c>
      <c r="G832" s="18" t="n">
        <v>1.44057142857143</v>
      </c>
      <c r="H832" s="18" t="n">
        <v>0.744428571428572</v>
      </c>
      <c r="I832" s="19" t="n">
        <v>40</v>
      </c>
      <c r="J832" s="20" t="n">
        <v>2.40875</v>
      </c>
      <c r="K832" s="20" t="n">
        <v>0.7039</v>
      </c>
      <c r="L832" s="78" t="n">
        <v>14</v>
      </c>
      <c r="M832" s="137" t="n">
        <v>4.06264285714286</v>
      </c>
      <c r="N832" s="137" t="n">
        <v>0.9505</v>
      </c>
      <c r="O832" s="23"/>
    </row>
    <row r="833" customFormat="false" ht="15" hidden="false" customHeight="false" outlineLevel="0" collapsed="false">
      <c r="A833" s="0" t="n">
        <v>830</v>
      </c>
      <c r="B833" s="73" t="s">
        <v>144</v>
      </c>
      <c r="C833" s="74" t="n">
        <v>196</v>
      </c>
      <c r="D833" s="136" t="n">
        <v>1.30348979591837</v>
      </c>
      <c r="E833" s="136" t="n">
        <v>0.491923469387756</v>
      </c>
      <c r="F833" s="17" t="n">
        <v>457</v>
      </c>
      <c r="G833" s="18" t="n">
        <v>1.2162625820569</v>
      </c>
      <c r="H833" s="18" t="n">
        <v>0.674582056892779</v>
      </c>
      <c r="I833" s="19" t="n">
        <v>731</v>
      </c>
      <c r="J833" s="20" t="n">
        <v>1.69576060191518</v>
      </c>
      <c r="K833" s="20" t="n">
        <v>0.815418604651163</v>
      </c>
      <c r="L833" s="78" t="n">
        <v>398</v>
      </c>
      <c r="M833" s="137" t="n">
        <v>2.99698492462312</v>
      </c>
      <c r="N833" s="137" t="n">
        <v>0.892746231155779</v>
      </c>
      <c r="O833" s="23"/>
    </row>
    <row r="834" customFormat="false" ht="15" hidden="false" customHeight="false" outlineLevel="0" collapsed="false">
      <c r="A834" s="0" t="n">
        <v>831</v>
      </c>
      <c r="B834" s="138" t="s">
        <v>984</v>
      </c>
      <c r="C834" s="74" t="n">
        <v>14</v>
      </c>
      <c r="D834" s="136" t="n">
        <v>1.39964285714286</v>
      </c>
      <c r="E834" s="136" t="n">
        <v>0.865285714285714</v>
      </c>
      <c r="F834" s="17" t="n">
        <v>71</v>
      </c>
      <c r="G834" s="18" t="n">
        <v>0.775352112676057</v>
      </c>
      <c r="H834" s="18" t="n">
        <v>0.812619718309859</v>
      </c>
      <c r="I834" s="19" t="n">
        <v>142</v>
      </c>
      <c r="J834" s="20" t="n">
        <v>0.654323943661971</v>
      </c>
      <c r="K834" s="20" t="n">
        <v>0.694605633802817</v>
      </c>
      <c r="L834" s="78" t="n">
        <v>49</v>
      </c>
      <c r="M834" s="137" t="n">
        <v>1.39581632653061</v>
      </c>
      <c r="N834" s="137" t="n">
        <v>0.714632653061225</v>
      </c>
      <c r="O834" s="23"/>
    </row>
    <row r="835" customFormat="false" ht="15" hidden="false" customHeight="false" outlineLevel="0" collapsed="false">
      <c r="A835" s="0" t="n">
        <v>832</v>
      </c>
      <c r="B835" s="138" t="s">
        <v>985</v>
      </c>
      <c r="C835" s="74" t="n">
        <v>14</v>
      </c>
      <c r="D835" s="136" t="n">
        <v>0.481928571428571</v>
      </c>
      <c r="E835" s="136" t="n">
        <v>0.381285714285715</v>
      </c>
      <c r="F835" s="17" t="n">
        <v>22</v>
      </c>
      <c r="G835" s="18" t="n">
        <v>0.548681818181818</v>
      </c>
      <c r="H835" s="18" t="n">
        <v>0.607454545454546</v>
      </c>
      <c r="I835" s="19" t="n">
        <v>42</v>
      </c>
      <c r="J835" s="20" t="n">
        <v>0.331476190476191</v>
      </c>
      <c r="K835" s="20" t="n">
        <v>0.471857142857143</v>
      </c>
      <c r="L835" s="78" t="n">
        <v>39</v>
      </c>
      <c r="M835" s="137" t="n">
        <v>0.300769230769231</v>
      </c>
      <c r="N835" s="137" t="n">
        <v>0.757461538461538</v>
      </c>
      <c r="O835" s="23"/>
    </row>
    <row r="836" customFormat="false" ht="15" hidden="false" customHeight="false" outlineLevel="0" collapsed="false">
      <c r="A836" s="0" t="n">
        <v>833</v>
      </c>
      <c r="B836" s="138" t="s">
        <v>986</v>
      </c>
      <c r="C836" s="74" t="n">
        <v>18</v>
      </c>
      <c r="D836" s="136" t="n">
        <v>0.752722222222222</v>
      </c>
      <c r="E836" s="136" t="n">
        <v>0.674611111111111</v>
      </c>
      <c r="F836" s="17" t="n">
        <v>45</v>
      </c>
      <c r="G836" s="18" t="n">
        <v>0.680333333333333</v>
      </c>
      <c r="H836" s="18" t="n">
        <v>0.99053333333333</v>
      </c>
      <c r="I836" s="19" t="n">
        <v>90</v>
      </c>
      <c r="J836" s="20" t="n">
        <v>0.4483</v>
      </c>
      <c r="K836" s="20" t="n">
        <v>0.634577777777777</v>
      </c>
      <c r="L836" s="78" t="n">
        <v>26</v>
      </c>
      <c r="M836" s="137" t="n">
        <v>0.317038461538462</v>
      </c>
      <c r="N836" s="137" t="n">
        <v>0.626384615384615</v>
      </c>
      <c r="O836" s="23"/>
    </row>
    <row r="837" customFormat="false" ht="15" hidden="false" customHeight="false" outlineLevel="0" collapsed="false">
      <c r="A837" s="0" t="n">
        <v>834</v>
      </c>
      <c r="B837" s="138" t="s">
        <v>144</v>
      </c>
      <c r="C837" s="74" t="n">
        <v>150</v>
      </c>
      <c r="D837" s="136" t="n">
        <v>1.43728666666667</v>
      </c>
      <c r="E837" s="136" t="n">
        <v>0.445480000000001</v>
      </c>
      <c r="F837" s="17" t="n">
        <v>319</v>
      </c>
      <c r="G837" s="18" t="n">
        <v>1.43603761755486</v>
      </c>
      <c r="H837" s="18" t="n">
        <v>0.603918495297806</v>
      </c>
      <c r="I837" s="19" t="n">
        <v>457</v>
      </c>
      <c r="J837" s="20" t="n">
        <v>2.3904113785558</v>
      </c>
      <c r="K837" s="20" t="n">
        <v>0.920146608315098</v>
      </c>
      <c r="L837" s="78" t="n">
        <v>284</v>
      </c>
      <c r="M837" s="137" t="n">
        <v>3.88884507042254</v>
      </c>
      <c r="N837" s="137" t="n">
        <v>0.96644014084507</v>
      </c>
      <c r="O837" s="23"/>
    </row>
    <row r="838" customFormat="false" ht="15" hidden="false" customHeight="false" outlineLevel="0" collapsed="false">
      <c r="A838" s="0" t="n">
        <v>835</v>
      </c>
      <c r="B838" s="73" t="s">
        <v>145</v>
      </c>
      <c r="C838" s="74" t="n">
        <v>156</v>
      </c>
      <c r="D838" s="136" t="n">
        <v>0.648730769230769</v>
      </c>
      <c r="E838" s="136" t="n">
        <v>0.343532051282051</v>
      </c>
      <c r="F838" s="17" t="n">
        <v>182</v>
      </c>
      <c r="G838" s="18" t="n">
        <v>0.500379120879121</v>
      </c>
      <c r="H838" s="18" t="n">
        <v>0.245615384615385</v>
      </c>
      <c r="I838" s="19" t="n">
        <v>410</v>
      </c>
      <c r="J838" s="20" t="n">
        <v>0.3984</v>
      </c>
      <c r="K838" s="20" t="n">
        <v>0.566807317073171</v>
      </c>
      <c r="L838" s="78" t="n">
        <v>441</v>
      </c>
      <c r="M838" s="137" t="n">
        <v>1.69016553287982</v>
      </c>
      <c r="N838" s="137" t="n">
        <v>0.94784126984127</v>
      </c>
      <c r="O838" s="23"/>
    </row>
    <row r="839" customFormat="false" ht="15" hidden="false" customHeight="false" outlineLevel="0" collapsed="false">
      <c r="A839" s="0" t="n">
        <v>836</v>
      </c>
      <c r="B839" s="138" t="s">
        <v>987</v>
      </c>
      <c r="C839" s="74" t="n">
        <v>52</v>
      </c>
      <c r="D839" s="136" t="n">
        <v>0.730596153846154</v>
      </c>
      <c r="E839" s="136" t="n">
        <v>0.316173076923077</v>
      </c>
      <c r="F839" s="17" t="n">
        <v>58</v>
      </c>
      <c r="G839" s="18" t="n">
        <v>0.491793103448276</v>
      </c>
      <c r="H839" s="18" t="n">
        <v>0.161810344827586</v>
      </c>
      <c r="I839" s="19" t="n">
        <v>61</v>
      </c>
      <c r="J839" s="20" t="n">
        <v>0.504704918032787</v>
      </c>
      <c r="K839" s="20" t="n">
        <v>0.559901639344263</v>
      </c>
      <c r="L839" s="78" t="n">
        <v>54</v>
      </c>
      <c r="M839" s="137" t="n">
        <v>0.607814814814815</v>
      </c>
      <c r="N839" s="137" t="n">
        <v>0.792537037037037</v>
      </c>
      <c r="O839" s="23"/>
    </row>
    <row r="840" customFormat="false" ht="15" hidden="false" customHeight="false" outlineLevel="0" collapsed="false">
      <c r="A840" s="0" t="n">
        <v>837</v>
      </c>
      <c r="B840" s="138" t="s">
        <v>988</v>
      </c>
      <c r="C840" s="74" t="n">
        <v>23</v>
      </c>
      <c r="D840" s="136" t="n">
        <v>0.569304347826087</v>
      </c>
      <c r="E840" s="136" t="n">
        <v>0.44504347826087</v>
      </c>
      <c r="F840" s="17" t="n">
        <v>51</v>
      </c>
      <c r="G840" s="18" t="n">
        <v>0.601450980392157</v>
      </c>
      <c r="H840" s="18" t="n">
        <v>0.266411764705883</v>
      </c>
      <c r="I840" s="19" t="n">
        <v>163</v>
      </c>
      <c r="J840" s="20" t="n">
        <v>0.397932515337423</v>
      </c>
      <c r="K840" s="20" t="n">
        <v>0.610085889570553</v>
      </c>
      <c r="L840" s="78" t="n">
        <v>170</v>
      </c>
      <c r="M840" s="137" t="n">
        <v>1.86533529411765</v>
      </c>
      <c r="N840" s="137" t="n">
        <v>0.983764705882353</v>
      </c>
      <c r="O840" s="23"/>
    </row>
    <row r="841" customFormat="false" ht="15" hidden="false" customHeight="false" outlineLevel="0" collapsed="false">
      <c r="A841" s="0" t="n">
        <v>838</v>
      </c>
      <c r="B841" s="138" t="s">
        <v>989</v>
      </c>
      <c r="C841" s="74" t="n">
        <v>3</v>
      </c>
      <c r="D841" s="136" t="n">
        <v>1</v>
      </c>
      <c r="E841" s="136" t="n">
        <v>0.183</v>
      </c>
      <c r="F841" s="17" t="n">
        <v>1</v>
      </c>
      <c r="G841" s="18" t="n">
        <v>0.735</v>
      </c>
      <c r="H841" s="18" t="n">
        <v>0.27</v>
      </c>
      <c r="I841" s="19" t="n">
        <v>23</v>
      </c>
      <c r="J841" s="20" t="n">
        <v>0.558652173913044</v>
      </c>
      <c r="K841" s="20" t="n">
        <v>0.584086956521739</v>
      </c>
      <c r="L841" s="78" t="n">
        <v>28</v>
      </c>
      <c r="M841" s="137" t="n">
        <v>0.76725</v>
      </c>
      <c r="N841" s="137" t="n">
        <v>1.08814285714286</v>
      </c>
      <c r="O841" s="23"/>
    </row>
    <row r="842" customFormat="false" ht="15" hidden="false" customHeight="false" outlineLevel="0" collapsed="false">
      <c r="A842" s="0" t="n">
        <v>839</v>
      </c>
      <c r="B842" s="138" t="s">
        <v>145</v>
      </c>
      <c r="C842" s="74" t="n">
        <v>78</v>
      </c>
      <c r="D842" s="136" t="n">
        <v>0.604064102564103</v>
      </c>
      <c r="E842" s="136" t="n">
        <v>0.338012820512821</v>
      </c>
      <c r="F842" s="17" t="n">
        <v>72</v>
      </c>
      <c r="G842" s="18" t="n">
        <v>0.432444444444445</v>
      </c>
      <c r="H842" s="18" t="n">
        <v>0.298055555555556</v>
      </c>
      <c r="I842" s="19" t="n">
        <v>163</v>
      </c>
      <c r="J842" s="20" t="n">
        <v>0.336472392638037</v>
      </c>
      <c r="K842" s="20" t="n">
        <v>0.523674846625767</v>
      </c>
      <c r="L842" s="78" t="n">
        <v>189</v>
      </c>
      <c r="M842" s="137" t="n">
        <v>1.97857671957672</v>
      </c>
      <c r="N842" s="137" t="n">
        <v>0.939116402116402</v>
      </c>
      <c r="O842" s="23"/>
    </row>
    <row r="843" customFormat="false" ht="15" hidden="false" customHeight="false" outlineLevel="0" collapsed="false">
      <c r="A843" s="0" t="n">
        <v>840</v>
      </c>
      <c r="B843" s="73" t="s">
        <v>146</v>
      </c>
      <c r="C843" s="74" t="n">
        <v>100</v>
      </c>
      <c r="D843" s="136" t="n">
        <v>2.0403</v>
      </c>
      <c r="E843" s="136" t="n">
        <v>0.884239999999998</v>
      </c>
      <c r="F843" s="17" t="n">
        <v>141</v>
      </c>
      <c r="G843" s="18" t="n">
        <v>1.37124822695035</v>
      </c>
      <c r="H843" s="18" t="n">
        <v>0.804482269503546</v>
      </c>
      <c r="I843" s="19" t="n">
        <v>122</v>
      </c>
      <c r="J843" s="20" t="n">
        <v>1.63298360655737</v>
      </c>
      <c r="K843" s="20" t="n">
        <v>0.648377049180328</v>
      </c>
      <c r="L843" s="78" t="n">
        <v>74</v>
      </c>
      <c r="M843" s="137" t="n">
        <v>3.48382432432432</v>
      </c>
      <c r="N843" s="137" t="n">
        <v>0.848635135135135</v>
      </c>
      <c r="O843" s="23"/>
    </row>
    <row r="844" customFormat="false" ht="15" hidden="false" customHeight="false" outlineLevel="0" collapsed="false">
      <c r="A844" s="0" t="n">
        <v>841</v>
      </c>
      <c r="B844" s="138" t="s">
        <v>990</v>
      </c>
      <c r="C844" s="74" t="n">
        <v>16</v>
      </c>
      <c r="D844" s="136" t="n">
        <v>0.755625</v>
      </c>
      <c r="E844" s="136" t="n">
        <v>0.1975</v>
      </c>
      <c r="F844" s="17" t="n">
        <v>23</v>
      </c>
      <c r="G844" s="18" t="n">
        <v>0.830434782608696</v>
      </c>
      <c r="H844" s="18" t="n">
        <v>0.709347826086957</v>
      </c>
      <c r="I844" s="19" t="n">
        <v>16</v>
      </c>
      <c r="J844" s="20" t="n">
        <v>0.5354375</v>
      </c>
      <c r="K844" s="20" t="n">
        <v>0.8323125</v>
      </c>
      <c r="L844" s="78" t="n">
        <v>1</v>
      </c>
      <c r="M844" s="137" t="n">
        <v>0.242</v>
      </c>
      <c r="N844" s="137" t="n">
        <v>1.085</v>
      </c>
      <c r="O844" s="23"/>
    </row>
    <row r="845" customFormat="false" ht="15" hidden="false" customHeight="false" outlineLevel="0" collapsed="false">
      <c r="A845" s="0" t="n">
        <v>842</v>
      </c>
      <c r="B845" s="138" t="s">
        <v>991</v>
      </c>
      <c r="C845" s="74" t="n">
        <v>2</v>
      </c>
      <c r="D845" s="136" t="n">
        <v>1.023</v>
      </c>
      <c r="E845" s="136" t="n">
        <v>0.3395</v>
      </c>
      <c r="F845" s="17" t="n">
        <v>3</v>
      </c>
      <c r="G845" s="18" t="n">
        <v>0.789</v>
      </c>
      <c r="H845" s="18" t="n">
        <v>0.828333333333333</v>
      </c>
      <c r="I845" s="19" t="n">
        <v>7</v>
      </c>
      <c r="J845" s="20" t="n">
        <v>0.593857142857143</v>
      </c>
      <c r="K845" s="20" t="n">
        <v>0.708142857142857</v>
      </c>
      <c r="L845" s="78" t="n">
        <v>6</v>
      </c>
      <c r="M845" s="137" t="n">
        <v>4.016</v>
      </c>
      <c r="N845" s="137" t="n">
        <v>0.817</v>
      </c>
      <c r="O845" s="23"/>
    </row>
    <row r="846" customFormat="false" ht="15" hidden="false" customHeight="false" outlineLevel="0" collapsed="false">
      <c r="A846" s="0" t="n">
        <v>843</v>
      </c>
      <c r="B846" s="138" t="s">
        <v>992</v>
      </c>
      <c r="C846" s="74" t="n">
        <v>1</v>
      </c>
      <c r="D846" s="136" t="n">
        <v>0.206</v>
      </c>
      <c r="E846" s="136" t="n">
        <v>0.058</v>
      </c>
      <c r="F846" s="17" t="n">
        <v>2</v>
      </c>
      <c r="G846" s="18" t="n">
        <v>0.1145</v>
      </c>
      <c r="H846" s="18" t="n">
        <v>0.062</v>
      </c>
      <c r="I846" s="19" t="n">
        <v>4</v>
      </c>
      <c r="J846" s="20" t="n">
        <v>0.05575</v>
      </c>
      <c r="K846" s="20" t="n">
        <v>0.05625</v>
      </c>
      <c r="L846" s="78" t="n">
        <v>3</v>
      </c>
      <c r="M846" s="137" t="n">
        <v>0.175666666666667</v>
      </c>
      <c r="N846" s="137" t="n">
        <v>0.147666666666667</v>
      </c>
      <c r="O846" s="23"/>
    </row>
    <row r="847" customFormat="false" ht="15" hidden="false" customHeight="false" outlineLevel="0" collapsed="false">
      <c r="A847" s="0" t="n">
        <v>844</v>
      </c>
      <c r="B847" s="138" t="s">
        <v>146</v>
      </c>
      <c r="C847" s="74" t="n">
        <v>81</v>
      </c>
      <c r="D847" s="136" t="n">
        <v>2.34182716049383</v>
      </c>
      <c r="E847" s="136" t="n">
        <v>1.04354320987654</v>
      </c>
      <c r="F847" s="17" t="n">
        <v>113</v>
      </c>
      <c r="G847" s="18" t="n">
        <v>1.51902654867256</v>
      </c>
      <c r="H847" s="18" t="n">
        <v>0.836353982300885</v>
      </c>
      <c r="I847" s="19" t="n">
        <v>95</v>
      </c>
      <c r="J847" s="20" t="n">
        <v>1.96081052631579</v>
      </c>
      <c r="K847" s="20" t="n">
        <v>0.637926315789474</v>
      </c>
      <c r="L847" s="78" t="n">
        <v>64</v>
      </c>
      <c r="M847" s="137" t="n">
        <v>3.63965625</v>
      </c>
      <c r="N847" s="137" t="n">
        <v>0.880765625</v>
      </c>
      <c r="O847" s="23"/>
    </row>
    <row r="848" customFormat="false" ht="15" hidden="false" customHeight="false" outlineLevel="0" collapsed="false">
      <c r="A848" s="0" t="n">
        <v>845</v>
      </c>
      <c r="B848" s="14" t="s">
        <v>147</v>
      </c>
      <c r="C848" s="74" t="n">
        <v>99467</v>
      </c>
      <c r="D848" s="136" t="n">
        <v>2.10084026058894</v>
      </c>
      <c r="E848" s="136" t="n">
        <v>0.510864824514663</v>
      </c>
      <c r="F848" s="17" t="n">
        <v>194441</v>
      </c>
      <c r="G848" s="18" t="n">
        <v>2.18424247972393</v>
      </c>
      <c r="H848" s="18" t="n">
        <v>0.688419998868551</v>
      </c>
      <c r="I848" s="19" t="n">
        <v>240007</v>
      </c>
      <c r="J848" s="20" t="n">
        <v>3.88173072868708</v>
      </c>
      <c r="K848" s="20" t="n">
        <v>1.13382558425379</v>
      </c>
      <c r="L848" s="78" t="n">
        <v>157511</v>
      </c>
      <c r="M848" s="137" t="n">
        <v>8.06639901340224</v>
      </c>
      <c r="N848" s="137" t="n">
        <v>1.88048840398448</v>
      </c>
      <c r="O848" s="23"/>
    </row>
    <row r="849" customFormat="false" ht="15" hidden="false" customHeight="false" outlineLevel="0" collapsed="false">
      <c r="A849" s="0" t="n">
        <v>846</v>
      </c>
      <c r="B849" s="73" t="s">
        <v>148</v>
      </c>
      <c r="C849" s="74" t="n">
        <v>954</v>
      </c>
      <c r="D849" s="136" t="n">
        <v>2.09593815513627</v>
      </c>
      <c r="E849" s="136" t="n">
        <v>0.508546121593292</v>
      </c>
      <c r="F849" s="17" t="n">
        <v>1622</v>
      </c>
      <c r="G849" s="18" t="n">
        <v>1.88655918618989</v>
      </c>
      <c r="H849" s="18" t="n">
        <v>0.676631935881627</v>
      </c>
      <c r="I849" s="19" t="n">
        <v>2605</v>
      </c>
      <c r="J849" s="20" t="n">
        <v>2.67811669865643</v>
      </c>
      <c r="K849" s="20" t="n">
        <v>0.877642226487524</v>
      </c>
      <c r="L849" s="78" t="n">
        <v>2359</v>
      </c>
      <c r="M849" s="137" t="n">
        <v>5.2128779143705</v>
      </c>
      <c r="N849" s="137" t="n">
        <v>1.56653539635439</v>
      </c>
      <c r="O849" s="23"/>
    </row>
    <row r="850" customFormat="false" ht="15" hidden="false" customHeight="false" outlineLevel="0" collapsed="false">
      <c r="A850" s="0" t="n">
        <v>847</v>
      </c>
      <c r="B850" s="138" t="s">
        <v>993</v>
      </c>
      <c r="C850" s="74" t="n">
        <v>291</v>
      </c>
      <c r="D850" s="136" t="n">
        <v>2.04751890034364</v>
      </c>
      <c r="E850" s="136" t="n">
        <v>0.448835051546392</v>
      </c>
      <c r="F850" s="17" t="n">
        <v>417</v>
      </c>
      <c r="G850" s="18" t="n">
        <v>1.82630695443645</v>
      </c>
      <c r="H850" s="18" t="n">
        <v>0.645940047961631</v>
      </c>
      <c r="I850" s="19" t="n">
        <v>669</v>
      </c>
      <c r="J850" s="20" t="n">
        <v>2.82341255605381</v>
      </c>
      <c r="K850" s="20" t="n">
        <v>0.947726457399104</v>
      </c>
      <c r="L850" s="78" t="n">
        <v>687</v>
      </c>
      <c r="M850" s="137" t="n">
        <v>4.95030276564774</v>
      </c>
      <c r="N850" s="137" t="n">
        <v>1.61296652110626</v>
      </c>
      <c r="O850" s="23"/>
    </row>
    <row r="851" customFormat="false" ht="15" hidden="false" customHeight="false" outlineLevel="0" collapsed="false">
      <c r="A851" s="0" t="n">
        <v>848</v>
      </c>
      <c r="B851" s="138" t="s">
        <v>148</v>
      </c>
      <c r="C851" s="74" t="n">
        <v>344</v>
      </c>
      <c r="D851" s="136" t="n">
        <v>2.25581686046512</v>
      </c>
      <c r="E851" s="136" t="n">
        <v>0.643171511627907</v>
      </c>
      <c r="F851" s="17" t="n">
        <v>648</v>
      </c>
      <c r="G851" s="18" t="n">
        <v>1.84534413580247</v>
      </c>
      <c r="H851" s="18" t="n">
        <v>0.560456790123457</v>
      </c>
      <c r="I851" s="19" t="n">
        <v>1090</v>
      </c>
      <c r="J851" s="20" t="n">
        <v>2.65745137614679</v>
      </c>
      <c r="K851" s="20" t="n">
        <v>0.873643119266055</v>
      </c>
      <c r="L851" s="78" t="n">
        <v>966</v>
      </c>
      <c r="M851" s="137" t="n">
        <v>5.04469565217392</v>
      </c>
      <c r="N851" s="137" t="n">
        <v>1.45700207039338</v>
      </c>
      <c r="O851" s="23"/>
    </row>
    <row r="852" customFormat="false" ht="15" hidden="false" customHeight="false" outlineLevel="0" collapsed="false">
      <c r="A852" s="0" t="n">
        <v>849</v>
      </c>
      <c r="B852" s="138" t="s">
        <v>994</v>
      </c>
      <c r="C852" s="74" t="n">
        <v>263</v>
      </c>
      <c r="D852" s="136" t="n">
        <v>1.99784410646388</v>
      </c>
      <c r="E852" s="136" t="n">
        <v>0.388703422053232</v>
      </c>
      <c r="F852" s="17" t="n">
        <v>454</v>
      </c>
      <c r="G852" s="18" t="n">
        <v>1.98175550660793</v>
      </c>
      <c r="H852" s="18" t="n">
        <v>0.856596916299558</v>
      </c>
      <c r="I852" s="19" t="n">
        <v>677</v>
      </c>
      <c r="J852" s="20" t="n">
        <v>2.73167503692762</v>
      </c>
      <c r="K852" s="20" t="n">
        <v>0.828361890694239</v>
      </c>
      <c r="L852" s="78" t="n">
        <v>480</v>
      </c>
      <c r="M852" s="137" t="n">
        <v>5.20928958333333</v>
      </c>
      <c r="N852" s="137" t="n">
        <v>1.42689375</v>
      </c>
      <c r="O852" s="23"/>
    </row>
    <row r="853" customFormat="false" ht="15" hidden="false" customHeight="false" outlineLevel="0" collapsed="false">
      <c r="A853" s="0" t="n">
        <v>850</v>
      </c>
      <c r="B853" s="138" t="s">
        <v>995</v>
      </c>
      <c r="C853" s="74" t="n">
        <v>17</v>
      </c>
      <c r="D853" s="136" t="n">
        <v>1.40188235294118</v>
      </c>
      <c r="E853" s="136" t="n">
        <v>0.586882352941176</v>
      </c>
      <c r="F853" s="17" t="n">
        <v>18</v>
      </c>
      <c r="G853" s="18" t="n">
        <v>2.54238888888889</v>
      </c>
      <c r="H853" s="18" t="n">
        <v>0.930555555555555</v>
      </c>
      <c r="I853" s="19" t="n">
        <v>100</v>
      </c>
      <c r="J853" s="20" t="n">
        <v>1.94208</v>
      </c>
      <c r="K853" s="20" t="n">
        <v>0.853999999999999</v>
      </c>
      <c r="L853" s="78" t="n">
        <v>132</v>
      </c>
      <c r="M853" s="137" t="n">
        <v>5.88352272727273</v>
      </c>
      <c r="N853" s="137" t="n">
        <v>1.84601515151515</v>
      </c>
      <c r="O853" s="23"/>
    </row>
    <row r="854" customFormat="false" ht="15" hidden="false" customHeight="false" outlineLevel="0" collapsed="false">
      <c r="A854" s="0" t="n">
        <v>851</v>
      </c>
      <c r="B854" s="138" t="s">
        <v>996</v>
      </c>
      <c r="C854" s="74" t="n">
        <v>39</v>
      </c>
      <c r="D854" s="136" t="n">
        <v>2.01105128205128</v>
      </c>
      <c r="E854" s="136" t="n">
        <v>0.540641025641025</v>
      </c>
      <c r="F854" s="17" t="n">
        <v>85</v>
      </c>
      <c r="G854" s="18" t="n">
        <v>1.84901176470589</v>
      </c>
      <c r="H854" s="18" t="n">
        <v>0.697870588235294</v>
      </c>
      <c r="I854" s="19" t="n">
        <v>69</v>
      </c>
      <c r="J854" s="20" t="n">
        <v>2.13705797101449</v>
      </c>
      <c r="K854" s="20" t="n">
        <v>0.779086956521738</v>
      </c>
      <c r="L854" s="78" t="n">
        <v>94</v>
      </c>
      <c r="M854" s="137" t="n">
        <v>7.93681914893616</v>
      </c>
      <c r="N854" s="137" t="n">
        <v>2.67342553191489</v>
      </c>
      <c r="O854" s="23"/>
    </row>
    <row r="855" customFormat="false" ht="15" hidden="false" customHeight="false" outlineLevel="0" collapsed="false">
      <c r="A855" s="0" t="n">
        <v>852</v>
      </c>
      <c r="B855" s="73" t="s">
        <v>149</v>
      </c>
      <c r="C855" s="74" t="n">
        <v>806</v>
      </c>
      <c r="D855" s="136" t="n">
        <v>1.59077047146402</v>
      </c>
      <c r="E855" s="136" t="n">
        <v>0.460844913151365</v>
      </c>
      <c r="F855" s="17" t="n">
        <v>1821</v>
      </c>
      <c r="G855" s="18" t="n">
        <v>1.6194717188358</v>
      </c>
      <c r="H855" s="18" t="n">
        <v>0.647919275123558</v>
      </c>
      <c r="I855" s="19" t="n">
        <v>3554</v>
      </c>
      <c r="J855" s="20" t="n">
        <v>3.2758860438942</v>
      </c>
      <c r="K855" s="20" t="n">
        <v>0.99640799099606</v>
      </c>
      <c r="L855" s="78" t="n">
        <v>1965</v>
      </c>
      <c r="M855" s="137" t="n">
        <v>7.24054910941476</v>
      </c>
      <c r="N855" s="137" t="n">
        <v>1.57326768447837</v>
      </c>
      <c r="O855" s="23"/>
    </row>
    <row r="856" customFormat="false" ht="15" hidden="false" customHeight="false" outlineLevel="0" collapsed="false">
      <c r="A856" s="0" t="n">
        <v>853</v>
      </c>
      <c r="B856" s="138" t="s">
        <v>149</v>
      </c>
      <c r="C856" s="74" t="n">
        <v>470</v>
      </c>
      <c r="D856" s="136" t="n">
        <v>1.5806744680851</v>
      </c>
      <c r="E856" s="136" t="n">
        <v>0.450942553191489</v>
      </c>
      <c r="F856" s="17" t="n">
        <v>1130</v>
      </c>
      <c r="G856" s="18" t="n">
        <v>1.60842566371681</v>
      </c>
      <c r="H856" s="18" t="n">
        <v>0.618283185840708</v>
      </c>
      <c r="I856" s="19" t="n">
        <v>2319</v>
      </c>
      <c r="J856" s="20" t="n">
        <v>3.31966149202242</v>
      </c>
      <c r="K856" s="20" t="n">
        <v>0.97899525657611</v>
      </c>
      <c r="L856" s="78" t="n">
        <v>1432</v>
      </c>
      <c r="M856" s="137" t="n">
        <v>8.09984497206704</v>
      </c>
      <c r="N856" s="137" t="n">
        <v>1.68371787709497</v>
      </c>
      <c r="O856" s="23"/>
    </row>
    <row r="857" customFormat="false" ht="15" hidden="false" customHeight="false" outlineLevel="0" collapsed="false">
      <c r="A857" s="0" t="n">
        <v>854</v>
      </c>
      <c r="B857" s="138" t="s">
        <v>997</v>
      </c>
      <c r="C857" s="74" t="n">
        <v>96</v>
      </c>
      <c r="D857" s="136" t="n">
        <v>1.5625</v>
      </c>
      <c r="E857" s="136" t="n">
        <v>0.407364583333334</v>
      </c>
      <c r="F857" s="17" t="n">
        <v>198</v>
      </c>
      <c r="G857" s="18" t="n">
        <v>2.05513636363636</v>
      </c>
      <c r="H857" s="18" t="n">
        <v>0.742151515151515</v>
      </c>
      <c r="I857" s="19" t="n">
        <v>334</v>
      </c>
      <c r="J857" s="20" t="n">
        <v>3.30889520958084</v>
      </c>
      <c r="K857" s="20" t="n">
        <v>1.13340119760479</v>
      </c>
      <c r="L857" s="78" t="n">
        <v>157</v>
      </c>
      <c r="M857" s="137" t="n">
        <v>5.88568152866242</v>
      </c>
      <c r="N857" s="137" t="n">
        <v>1.69428025477707</v>
      </c>
      <c r="O857" s="23"/>
    </row>
    <row r="858" customFormat="false" ht="15" hidden="false" customHeight="false" outlineLevel="0" collapsed="false">
      <c r="A858" s="0" t="n">
        <v>855</v>
      </c>
      <c r="B858" s="138" t="s">
        <v>998</v>
      </c>
      <c r="C858" s="74" t="n">
        <v>83</v>
      </c>
      <c r="D858" s="136" t="n">
        <v>1.61686746987952</v>
      </c>
      <c r="E858" s="136" t="n">
        <v>0.486204819277108</v>
      </c>
      <c r="F858" s="17" t="n">
        <v>170</v>
      </c>
      <c r="G858" s="18" t="n">
        <v>0.849176470588235</v>
      </c>
      <c r="H858" s="18" t="n">
        <v>0.439535294117647</v>
      </c>
      <c r="I858" s="19" t="n">
        <v>473</v>
      </c>
      <c r="J858" s="20" t="n">
        <v>3.23827695560254</v>
      </c>
      <c r="K858" s="20" t="n">
        <v>1.10189217758985</v>
      </c>
      <c r="L858" s="78" t="n">
        <v>114</v>
      </c>
      <c r="M858" s="137" t="n">
        <v>6.28610526315789</v>
      </c>
      <c r="N858" s="137" t="n">
        <v>1.16711403508772</v>
      </c>
      <c r="O858" s="23"/>
    </row>
    <row r="859" customFormat="false" ht="15" hidden="false" customHeight="false" outlineLevel="0" collapsed="false">
      <c r="A859" s="0" t="n">
        <v>856</v>
      </c>
      <c r="B859" s="138" t="s">
        <v>999</v>
      </c>
      <c r="C859" s="74" t="n">
        <v>39</v>
      </c>
      <c r="D859" s="136" t="n">
        <v>2.45794871794872</v>
      </c>
      <c r="E859" s="136" t="n">
        <v>0.498076923076923</v>
      </c>
      <c r="F859" s="17" t="n">
        <v>75</v>
      </c>
      <c r="G859" s="18" t="n">
        <v>1.79285333333333</v>
      </c>
      <c r="H859" s="18" t="n">
        <v>0.591146666666667</v>
      </c>
      <c r="I859" s="19" t="n">
        <v>161</v>
      </c>
      <c r="J859" s="20" t="n">
        <v>2.4972049689441</v>
      </c>
      <c r="K859" s="20" t="n">
        <v>0.800093167701863</v>
      </c>
      <c r="L859" s="78" t="n">
        <v>178</v>
      </c>
      <c r="M859" s="137" t="n">
        <v>3.30183707865168</v>
      </c>
      <c r="N859" s="137" t="n">
        <v>0.953269662921347</v>
      </c>
      <c r="O859" s="23"/>
    </row>
    <row r="860" customFormat="false" ht="15" hidden="false" customHeight="false" outlineLevel="0" collapsed="false">
      <c r="A860" s="0" t="n">
        <v>857</v>
      </c>
      <c r="B860" s="138" t="s">
        <v>398</v>
      </c>
      <c r="C860" s="74" t="n">
        <v>118</v>
      </c>
      <c r="D860" s="136" t="n">
        <v>1.34901694915254</v>
      </c>
      <c r="E860" s="136" t="n">
        <v>0.513652542372881</v>
      </c>
      <c r="F860" s="17" t="n">
        <v>248</v>
      </c>
      <c r="G860" s="18" t="n">
        <v>1.79756451612903</v>
      </c>
      <c r="H860" s="18" t="n">
        <v>0.867733870967741</v>
      </c>
      <c r="I860" s="19" t="n">
        <v>267</v>
      </c>
      <c r="J860" s="20" t="n">
        <v>3.39055430711611</v>
      </c>
      <c r="K860" s="20" t="n">
        <v>0.907782771535583</v>
      </c>
      <c r="L860" s="78" t="n">
        <v>84</v>
      </c>
      <c r="M860" s="137" t="n">
        <v>4.76554761904762</v>
      </c>
      <c r="N860" s="137" t="n">
        <v>1.32919047619048</v>
      </c>
      <c r="O860" s="23"/>
    </row>
    <row r="861" customFormat="false" ht="15" hidden="false" customHeight="false" outlineLevel="0" collapsed="false">
      <c r="A861" s="0" t="n">
        <v>858</v>
      </c>
      <c r="B861" s="73" t="s">
        <v>150</v>
      </c>
      <c r="C861" s="74" t="n">
        <v>1818</v>
      </c>
      <c r="D861" s="136" t="n">
        <v>2.11372332233223</v>
      </c>
      <c r="E861" s="136" t="n">
        <v>0.532866886688669</v>
      </c>
      <c r="F861" s="17" t="n">
        <v>2815</v>
      </c>
      <c r="G861" s="18" t="n">
        <v>2.51117122557727</v>
      </c>
      <c r="H861" s="18" t="n">
        <v>0.73640674955595</v>
      </c>
      <c r="I861" s="19" t="n">
        <v>3432</v>
      </c>
      <c r="J861" s="20" t="n">
        <v>4.41221503496503</v>
      </c>
      <c r="K861" s="20" t="n">
        <v>1.37531381118881</v>
      </c>
      <c r="L861" s="78" t="n">
        <v>2643</v>
      </c>
      <c r="M861" s="137" t="n">
        <v>10.3291384790012</v>
      </c>
      <c r="N861" s="137" t="n">
        <v>2.16806318577375</v>
      </c>
      <c r="O861" s="23"/>
    </row>
    <row r="862" customFormat="false" ht="15" hidden="false" customHeight="false" outlineLevel="0" collapsed="false">
      <c r="A862" s="0" t="n">
        <v>859</v>
      </c>
      <c r="B862" s="138" t="s">
        <v>1000</v>
      </c>
      <c r="C862" s="74" t="n">
        <v>298</v>
      </c>
      <c r="D862" s="136" t="n">
        <v>2.234</v>
      </c>
      <c r="E862" s="136" t="n">
        <v>0.629526845637584</v>
      </c>
      <c r="F862" s="17" t="n">
        <v>542</v>
      </c>
      <c r="G862" s="18" t="n">
        <v>2.96694649446495</v>
      </c>
      <c r="H862" s="18" t="n">
        <v>0.634455719557195</v>
      </c>
      <c r="I862" s="19" t="n">
        <v>310</v>
      </c>
      <c r="J862" s="20" t="n">
        <v>5.03445483870968</v>
      </c>
      <c r="K862" s="20" t="n">
        <v>1.30162258064516</v>
      </c>
      <c r="L862" s="78" t="n">
        <v>237</v>
      </c>
      <c r="M862" s="137" t="n">
        <v>10.5057932489452</v>
      </c>
      <c r="N862" s="137" t="n">
        <v>2.05673839662447</v>
      </c>
      <c r="O862" s="23"/>
    </row>
    <row r="863" customFormat="false" ht="15" hidden="false" customHeight="false" outlineLevel="0" collapsed="false">
      <c r="A863" s="0" t="n">
        <v>860</v>
      </c>
      <c r="B863" s="138" t="s">
        <v>164</v>
      </c>
      <c r="C863" s="74" t="n">
        <v>1107</v>
      </c>
      <c r="D863" s="136" t="n">
        <v>1.98523757904246</v>
      </c>
      <c r="E863" s="136" t="n">
        <v>0.480755194218609</v>
      </c>
      <c r="F863" s="17" t="n">
        <v>1307</v>
      </c>
      <c r="G863" s="18" t="n">
        <v>2.28106503442999</v>
      </c>
      <c r="H863" s="18" t="n">
        <v>0.802264728385616</v>
      </c>
      <c r="I863" s="19" t="n">
        <v>2172</v>
      </c>
      <c r="J863" s="20" t="n">
        <v>4.45703775322284</v>
      </c>
      <c r="K863" s="20" t="n">
        <v>1.42565055248619</v>
      </c>
      <c r="L863" s="78" t="n">
        <v>1681</v>
      </c>
      <c r="M863" s="137" t="n">
        <v>10.8171284949435</v>
      </c>
      <c r="N863" s="137" t="n">
        <v>2.16953063652588</v>
      </c>
      <c r="O863" s="23"/>
    </row>
    <row r="864" customFormat="false" ht="15" hidden="false" customHeight="false" outlineLevel="0" collapsed="false">
      <c r="A864" s="0" t="n">
        <v>861</v>
      </c>
      <c r="B864" s="138" t="s">
        <v>1001</v>
      </c>
      <c r="C864" s="74" t="n">
        <v>413</v>
      </c>
      <c r="D864" s="136" t="n">
        <v>2.37132929782082</v>
      </c>
      <c r="E864" s="136" t="n">
        <v>0.602801452784503</v>
      </c>
      <c r="F864" s="17" t="n">
        <v>966</v>
      </c>
      <c r="G864" s="18" t="n">
        <v>2.56678053830228</v>
      </c>
      <c r="H864" s="18" t="n">
        <v>0.704503105590062</v>
      </c>
      <c r="I864" s="19" t="n">
        <v>950</v>
      </c>
      <c r="J864" s="20" t="n">
        <v>4.10668947368421</v>
      </c>
      <c r="K864" s="20" t="n">
        <v>1.28427473684211</v>
      </c>
      <c r="L864" s="78" t="n">
        <v>725</v>
      </c>
      <c r="M864" s="137" t="n">
        <v>9.13992689655173</v>
      </c>
      <c r="N864" s="137" t="n">
        <v>2.20105241379311</v>
      </c>
      <c r="O864" s="23"/>
    </row>
    <row r="865" customFormat="false" ht="15" hidden="false" customHeight="false" outlineLevel="0" collapsed="false">
      <c r="A865" s="0" t="n">
        <v>862</v>
      </c>
      <c r="B865" s="73" t="s">
        <v>151</v>
      </c>
      <c r="C865" s="74" t="n">
        <v>1017</v>
      </c>
      <c r="D865" s="136" t="n">
        <v>1.95960176991151</v>
      </c>
      <c r="E865" s="136" t="n">
        <v>0.764466076696165</v>
      </c>
      <c r="F865" s="17" t="n">
        <v>2102</v>
      </c>
      <c r="G865" s="18" t="n">
        <v>1.81025737392959</v>
      </c>
      <c r="H865" s="18" t="n">
        <v>0.62294529019981</v>
      </c>
      <c r="I865" s="19" t="n">
        <v>3151</v>
      </c>
      <c r="J865" s="20" t="n">
        <v>3.36022564265312</v>
      </c>
      <c r="K865" s="20" t="n">
        <v>0.999639796889876</v>
      </c>
      <c r="L865" s="78" t="n">
        <v>1678</v>
      </c>
      <c r="M865" s="137" t="n">
        <v>6.29444874851013</v>
      </c>
      <c r="N865" s="137" t="n">
        <v>1.6769505363528</v>
      </c>
      <c r="O865" s="23"/>
    </row>
    <row r="866" customFormat="false" ht="15" hidden="false" customHeight="false" outlineLevel="0" collapsed="false">
      <c r="A866" s="0" t="n">
        <v>863</v>
      </c>
      <c r="B866" s="138" t="s">
        <v>151</v>
      </c>
      <c r="C866" s="74" t="n">
        <v>427</v>
      </c>
      <c r="D866" s="136" t="n">
        <v>2.00947306791569</v>
      </c>
      <c r="E866" s="136" t="n">
        <v>1.00932084309134</v>
      </c>
      <c r="F866" s="17" t="n">
        <v>869</v>
      </c>
      <c r="G866" s="18" t="n">
        <v>1.90161449942463</v>
      </c>
      <c r="H866" s="18" t="n">
        <v>0.678339470655926</v>
      </c>
      <c r="I866" s="19" t="n">
        <v>1353</v>
      </c>
      <c r="J866" s="20" t="n">
        <v>3.42318255728012</v>
      </c>
      <c r="K866" s="20" t="n">
        <v>1.00551219512195</v>
      </c>
      <c r="L866" s="78" t="n">
        <v>664</v>
      </c>
      <c r="M866" s="137" t="n">
        <v>7.38096837349398</v>
      </c>
      <c r="N866" s="137" t="n">
        <v>1.85557981927711</v>
      </c>
      <c r="O866" s="23"/>
    </row>
    <row r="867" customFormat="false" ht="15" hidden="false" customHeight="false" outlineLevel="0" collapsed="false">
      <c r="A867" s="0" t="n">
        <v>864</v>
      </c>
      <c r="B867" s="138" t="s">
        <v>1002</v>
      </c>
      <c r="C867" s="74" t="n">
        <v>215</v>
      </c>
      <c r="D867" s="136" t="n">
        <v>2.20618139534884</v>
      </c>
      <c r="E867" s="136" t="n">
        <v>0.446358139534884</v>
      </c>
      <c r="F867" s="17" t="n">
        <v>519</v>
      </c>
      <c r="G867" s="18" t="n">
        <v>1.73032755298651</v>
      </c>
      <c r="H867" s="18" t="n">
        <v>0.578882466281311</v>
      </c>
      <c r="I867" s="19" t="n">
        <v>675</v>
      </c>
      <c r="J867" s="20" t="n">
        <v>3.28808296296296</v>
      </c>
      <c r="K867" s="20" t="n">
        <v>1.04797037037037</v>
      </c>
      <c r="L867" s="78" t="n">
        <v>388</v>
      </c>
      <c r="M867" s="137" t="n">
        <v>5.61860051546392</v>
      </c>
      <c r="N867" s="137" t="n">
        <v>1.54439948453608</v>
      </c>
      <c r="O867" s="23"/>
    </row>
    <row r="868" customFormat="false" ht="15" hidden="false" customHeight="false" outlineLevel="0" collapsed="false">
      <c r="A868" s="0" t="n">
        <v>865</v>
      </c>
      <c r="B868" s="138" t="s">
        <v>1003</v>
      </c>
      <c r="C868" s="74" t="n">
        <v>45</v>
      </c>
      <c r="D868" s="136" t="n">
        <v>1.51251111111111</v>
      </c>
      <c r="E868" s="136" t="n">
        <v>0.2428</v>
      </c>
      <c r="F868" s="17" t="n">
        <v>64</v>
      </c>
      <c r="G868" s="18" t="n">
        <v>1.24828125</v>
      </c>
      <c r="H868" s="18" t="n">
        <v>0.36490625</v>
      </c>
      <c r="I868" s="19" t="n">
        <v>181</v>
      </c>
      <c r="J868" s="20" t="n">
        <v>3.66134254143646</v>
      </c>
      <c r="K868" s="20" t="n">
        <v>1.0912044198895</v>
      </c>
      <c r="L868" s="78" t="n">
        <v>124</v>
      </c>
      <c r="M868" s="137" t="n">
        <v>5.23008870967742</v>
      </c>
      <c r="N868" s="137" t="n">
        <v>1.8873064516129</v>
      </c>
      <c r="O868" s="23"/>
    </row>
    <row r="869" customFormat="false" ht="15" hidden="false" customHeight="false" outlineLevel="0" collapsed="false">
      <c r="A869" s="0" t="n">
        <v>866</v>
      </c>
      <c r="B869" s="138" t="s">
        <v>1004</v>
      </c>
      <c r="C869" s="74" t="n">
        <v>124</v>
      </c>
      <c r="D869" s="136" t="n">
        <v>1.65898387096775</v>
      </c>
      <c r="E869" s="136" t="n">
        <v>0.628241935483871</v>
      </c>
      <c r="F869" s="17" t="n">
        <v>180</v>
      </c>
      <c r="G869" s="18" t="n">
        <v>1.75496111111111</v>
      </c>
      <c r="H869" s="18" t="n">
        <v>0.529505555555556</v>
      </c>
      <c r="I869" s="19" t="n">
        <v>341</v>
      </c>
      <c r="J869" s="20" t="n">
        <v>2.80225806451613</v>
      </c>
      <c r="K869" s="20" t="n">
        <v>0.841020527859238</v>
      </c>
      <c r="L869" s="78" t="n">
        <v>117</v>
      </c>
      <c r="M869" s="137" t="n">
        <v>7.92926495726496</v>
      </c>
      <c r="N869" s="137" t="n">
        <v>1.79991452991453</v>
      </c>
      <c r="O869" s="23"/>
    </row>
    <row r="870" customFormat="false" ht="15" hidden="false" customHeight="false" outlineLevel="0" collapsed="false">
      <c r="A870" s="0" t="n">
        <v>867</v>
      </c>
      <c r="B870" s="138" t="s">
        <v>1005</v>
      </c>
      <c r="C870" s="74" t="n">
        <v>17</v>
      </c>
      <c r="D870" s="136" t="n">
        <v>1.03876470588235</v>
      </c>
      <c r="E870" s="136" t="n">
        <v>0.252529411764706</v>
      </c>
      <c r="F870" s="17" t="n">
        <v>49</v>
      </c>
      <c r="G870" s="18" t="n">
        <v>1.20587755102041</v>
      </c>
      <c r="H870" s="18" t="n">
        <v>0.334795918367347</v>
      </c>
      <c r="I870" s="19" t="n">
        <v>47</v>
      </c>
      <c r="J870" s="20" t="n">
        <v>2.52748936170213</v>
      </c>
      <c r="K870" s="20" t="n">
        <v>0.889255319148936</v>
      </c>
      <c r="L870" s="78" t="n">
        <v>55</v>
      </c>
      <c r="M870" s="137" t="n">
        <v>1.82145454545454</v>
      </c>
      <c r="N870" s="137" t="n">
        <v>0.563927272727273</v>
      </c>
      <c r="O870" s="23"/>
    </row>
    <row r="871" customFormat="false" ht="15" hidden="false" customHeight="false" outlineLevel="0" collapsed="false">
      <c r="A871" s="0" t="n">
        <v>868</v>
      </c>
      <c r="B871" s="138" t="s">
        <v>1006</v>
      </c>
      <c r="C871" s="74" t="n">
        <v>45</v>
      </c>
      <c r="D871" s="136" t="n">
        <v>1.96413333333334</v>
      </c>
      <c r="E871" s="136" t="n">
        <v>0.4566</v>
      </c>
      <c r="F871" s="17" t="n">
        <v>61</v>
      </c>
      <c r="G871" s="18" t="n">
        <v>2.38811475409836</v>
      </c>
      <c r="H871" s="18" t="n">
        <v>1.02139344262295</v>
      </c>
      <c r="I871" s="19" t="n">
        <v>246</v>
      </c>
      <c r="J871" s="20" t="n">
        <v>3.77595528455285</v>
      </c>
      <c r="K871" s="20" t="n">
        <v>1.15770325203252</v>
      </c>
      <c r="L871" s="78" t="n">
        <v>161</v>
      </c>
      <c r="M871" s="137" t="n">
        <v>5.06903105590062</v>
      </c>
      <c r="N871" s="137" t="n">
        <v>1.53895652173913</v>
      </c>
      <c r="O871" s="23"/>
    </row>
    <row r="872" customFormat="false" ht="15" hidden="false" customHeight="false" outlineLevel="0" collapsed="false">
      <c r="A872" s="0" t="n">
        <v>869</v>
      </c>
      <c r="B872" s="138" t="s">
        <v>1007</v>
      </c>
      <c r="C872" s="74" t="n">
        <v>144</v>
      </c>
      <c r="D872" s="136" t="n">
        <v>1.9494375</v>
      </c>
      <c r="E872" s="136" t="n">
        <v>0.950326388888888</v>
      </c>
      <c r="F872" s="17" t="n">
        <v>360</v>
      </c>
      <c r="G872" s="18" t="n">
        <v>1.81686666666666</v>
      </c>
      <c r="H872" s="18" t="n">
        <v>0.617052777777778</v>
      </c>
      <c r="I872" s="19" t="n">
        <v>308</v>
      </c>
      <c r="J872" s="20" t="n">
        <v>3.47759415584416</v>
      </c>
      <c r="K872" s="20" t="n">
        <v>0.880327922077923</v>
      </c>
      <c r="L872" s="78" t="n">
        <v>169</v>
      </c>
      <c r="M872" s="137" t="n">
        <v>5.84944378698225</v>
      </c>
      <c r="N872" s="137" t="n">
        <v>1.53365088757396</v>
      </c>
      <c r="O872" s="23"/>
    </row>
    <row r="873" customFormat="false" ht="15" hidden="false" customHeight="false" outlineLevel="0" collapsed="false">
      <c r="A873" s="0" t="n">
        <v>870</v>
      </c>
      <c r="B873" s="73" t="s">
        <v>152</v>
      </c>
      <c r="C873" s="74" t="n">
        <v>1770</v>
      </c>
      <c r="D873" s="136" t="n">
        <v>2.09835141242938</v>
      </c>
      <c r="E873" s="136" t="n">
        <v>0.557141242937853</v>
      </c>
      <c r="F873" s="17" t="n">
        <v>12498</v>
      </c>
      <c r="G873" s="18" t="n">
        <v>2.37831773083694</v>
      </c>
      <c r="H873" s="18" t="n">
        <v>0.533976236197792</v>
      </c>
      <c r="I873" s="19" t="n">
        <v>9792</v>
      </c>
      <c r="J873" s="20" t="n">
        <v>3.42965665849673</v>
      </c>
      <c r="K873" s="20" t="n">
        <v>0.784707618464052</v>
      </c>
      <c r="L873" s="78" t="n">
        <v>4721</v>
      </c>
      <c r="M873" s="137" t="n">
        <v>8.39035585680999</v>
      </c>
      <c r="N873" s="137" t="n">
        <v>1.89476954035162</v>
      </c>
      <c r="O873" s="23"/>
    </row>
    <row r="874" customFormat="false" ht="15" hidden="false" customHeight="false" outlineLevel="0" collapsed="false">
      <c r="A874" s="0" t="n">
        <v>871</v>
      </c>
      <c r="B874" s="138" t="s">
        <v>1008</v>
      </c>
      <c r="C874" s="74" t="n">
        <v>15</v>
      </c>
      <c r="D874" s="136" t="n">
        <v>2.5612</v>
      </c>
      <c r="E874" s="136" t="n">
        <v>0.206533333333333</v>
      </c>
      <c r="F874" s="17" t="n">
        <v>87</v>
      </c>
      <c r="G874" s="18" t="n">
        <v>1.09198850574713</v>
      </c>
      <c r="H874" s="18" t="n">
        <v>0.482632183908046</v>
      </c>
      <c r="I874" s="19" t="n">
        <v>122</v>
      </c>
      <c r="J874" s="20" t="n">
        <v>2.98147540983606</v>
      </c>
      <c r="K874" s="20" t="n">
        <v>0.821639344262295</v>
      </c>
      <c r="L874" s="78" t="n">
        <v>39</v>
      </c>
      <c r="M874" s="137" t="n">
        <v>4.22048717948718</v>
      </c>
      <c r="N874" s="137" t="n">
        <v>1.29520512820513</v>
      </c>
      <c r="O874" s="23"/>
    </row>
    <row r="875" customFormat="false" ht="15" hidden="false" customHeight="false" outlineLevel="0" collapsed="false">
      <c r="A875" s="0" t="n">
        <v>872</v>
      </c>
      <c r="B875" s="138" t="s">
        <v>152</v>
      </c>
      <c r="C875" s="74" t="n">
        <v>961</v>
      </c>
      <c r="D875" s="136" t="n">
        <v>1.97059521331946</v>
      </c>
      <c r="E875" s="136" t="n">
        <v>0.507436004162331</v>
      </c>
      <c r="F875" s="17" t="n">
        <v>5070</v>
      </c>
      <c r="G875" s="18" t="n">
        <v>2.37412958579882</v>
      </c>
      <c r="H875" s="18" t="n">
        <v>0.547506706114398</v>
      </c>
      <c r="I875" s="19" t="n">
        <v>4574</v>
      </c>
      <c r="J875" s="20" t="n">
        <v>3.62605137735024</v>
      </c>
      <c r="K875" s="20" t="n">
        <v>0.885225185832969</v>
      </c>
      <c r="L875" s="78" t="n">
        <v>2705</v>
      </c>
      <c r="M875" s="137" t="n">
        <v>8.40428465804066</v>
      </c>
      <c r="N875" s="137" t="n">
        <v>1.82735859519408</v>
      </c>
      <c r="O875" s="23"/>
    </row>
    <row r="876" customFormat="false" ht="15" hidden="false" customHeight="false" outlineLevel="0" collapsed="false">
      <c r="A876" s="0" t="n">
        <v>873</v>
      </c>
      <c r="B876" s="138" t="s">
        <v>1009</v>
      </c>
      <c r="C876" s="74" t="n">
        <v>87</v>
      </c>
      <c r="D876" s="136" t="n">
        <v>2.48355172413793</v>
      </c>
      <c r="E876" s="136" t="n">
        <v>0.388413793103448</v>
      </c>
      <c r="F876" s="17" t="n">
        <v>387</v>
      </c>
      <c r="G876" s="18" t="n">
        <v>2.1507519379845</v>
      </c>
      <c r="H876" s="18" t="n">
        <v>0.634454780361757</v>
      </c>
      <c r="I876" s="19" t="n">
        <v>339</v>
      </c>
      <c r="J876" s="20" t="n">
        <v>4.23482595870207</v>
      </c>
      <c r="K876" s="20" t="n">
        <v>1.260197640118</v>
      </c>
      <c r="L876" s="78" t="n">
        <v>180</v>
      </c>
      <c r="M876" s="137" t="n">
        <v>8.24511111111111</v>
      </c>
      <c r="N876" s="137" t="n">
        <v>2.06200555555556</v>
      </c>
      <c r="O876" s="23"/>
    </row>
    <row r="877" customFormat="false" ht="15" hidden="false" customHeight="false" outlineLevel="0" collapsed="false">
      <c r="A877" s="0" t="n">
        <v>874</v>
      </c>
      <c r="B877" s="138" t="s">
        <v>1010</v>
      </c>
      <c r="C877" s="74" t="n">
        <v>208</v>
      </c>
      <c r="D877" s="136" t="n">
        <v>2.02033173076923</v>
      </c>
      <c r="E877" s="136" t="n">
        <v>0.439432692307692</v>
      </c>
      <c r="F877" s="17" t="n">
        <v>816</v>
      </c>
      <c r="G877" s="18" t="n">
        <v>2.09217401960785</v>
      </c>
      <c r="H877" s="18" t="n">
        <v>0.60886274509804</v>
      </c>
      <c r="I877" s="19" t="n">
        <v>434</v>
      </c>
      <c r="J877" s="20" t="n">
        <v>3.83782488479263</v>
      </c>
      <c r="K877" s="20" t="n">
        <v>1.22181105990783</v>
      </c>
      <c r="L877" s="78" t="n">
        <v>376</v>
      </c>
      <c r="M877" s="137" t="n">
        <v>6.93318617021277</v>
      </c>
      <c r="N877" s="137" t="n">
        <v>1.62201063829787</v>
      </c>
      <c r="O877" s="23"/>
    </row>
    <row r="878" customFormat="false" ht="15" hidden="false" customHeight="false" outlineLevel="0" collapsed="false">
      <c r="A878" s="0" t="n">
        <v>875</v>
      </c>
      <c r="B878" s="138" t="s">
        <v>1011</v>
      </c>
      <c r="C878" s="74" t="n">
        <v>98</v>
      </c>
      <c r="D878" s="136" t="n">
        <v>1.9904693877551</v>
      </c>
      <c r="E878" s="136" t="n">
        <v>1.06609183673469</v>
      </c>
      <c r="F878" s="17" t="n">
        <v>215</v>
      </c>
      <c r="G878" s="18" t="n">
        <v>1.76300465116279</v>
      </c>
      <c r="H878" s="18" t="n">
        <v>0.526744186046512</v>
      </c>
      <c r="I878" s="19" t="n">
        <v>218</v>
      </c>
      <c r="J878" s="20" t="n">
        <v>3.63786697247706</v>
      </c>
      <c r="K878" s="20" t="n">
        <v>0.974591743119266</v>
      </c>
      <c r="L878" s="78" t="n">
        <v>137</v>
      </c>
      <c r="M878" s="137" t="n">
        <v>6.95788321167883</v>
      </c>
      <c r="N878" s="137" t="n">
        <v>1.74929927007299</v>
      </c>
      <c r="O878" s="23"/>
    </row>
    <row r="879" customFormat="false" ht="15" hidden="false" customHeight="false" outlineLevel="0" collapsed="false">
      <c r="A879" s="0" t="n">
        <v>876</v>
      </c>
      <c r="B879" s="138" t="s">
        <v>1012</v>
      </c>
      <c r="C879" s="74" t="n">
        <v>144</v>
      </c>
      <c r="D879" s="136" t="n">
        <v>2.04216666666667</v>
      </c>
      <c r="E879" s="136" t="n">
        <v>0.485861111111111</v>
      </c>
      <c r="F879" s="17" t="n">
        <v>557</v>
      </c>
      <c r="G879" s="18" t="n">
        <v>2.18321543985638</v>
      </c>
      <c r="H879" s="18" t="n">
        <v>0.678028725314183</v>
      </c>
      <c r="I879" s="19" t="n">
        <v>278</v>
      </c>
      <c r="J879" s="20" t="n">
        <v>3.64742805755395</v>
      </c>
      <c r="K879" s="20" t="n">
        <v>0.913302158273381</v>
      </c>
      <c r="L879" s="78" t="n">
        <v>188</v>
      </c>
      <c r="M879" s="137" t="n">
        <v>10.5356276595745</v>
      </c>
      <c r="N879" s="137" t="n">
        <v>2.42472340425532</v>
      </c>
      <c r="O879" s="23"/>
    </row>
    <row r="880" customFormat="false" ht="15" hidden="false" customHeight="false" outlineLevel="0" collapsed="false">
      <c r="A880" s="0" t="n">
        <v>877</v>
      </c>
      <c r="B880" s="138" t="s">
        <v>1013</v>
      </c>
      <c r="C880" s="74" t="n">
        <v>28</v>
      </c>
      <c r="D880" s="136" t="n">
        <v>0.821178571428572</v>
      </c>
      <c r="E880" s="136" t="n">
        <v>0.291142857142857</v>
      </c>
      <c r="F880" s="17" t="n">
        <v>731</v>
      </c>
      <c r="G880" s="18" t="n">
        <v>1.83980300957592</v>
      </c>
      <c r="H880" s="18" t="n">
        <v>0.447170998632011</v>
      </c>
      <c r="I880" s="19" t="n">
        <v>741</v>
      </c>
      <c r="J880" s="20" t="n">
        <v>2.44513090418354</v>
      </c>
      <c r="K880" s="20" t="n">
        <v>0.393574898785425</v>
      </c>
      <c r="L880" s="78" t="n">
        <v>186</v>
      </c>
      <c r="M880" s="137" t="n">
        <v>6.59039784946236</v>
      </c>
      <c r="N880" s="137" t="n">
        <v>1.4270752688172</v>
      </c>
      <c r="O880" s="23"/>
    </row>
    <row r="881" customFormat="false" ht="15" hidden="false" customHeight="false" outlineLevel="0" collapsed="false">
      <c r="A881" s="0" t="n">
        <v>878</v>
      </c>
      <c r="B881" s="138" t="s">
        <v>1014</v>
      </c>
      <c r="C881" s="74" t="n">
        <v>49</v>
      </c>
      <c r="D881" s="136" t="n">
        <v>3.16555102040816</v>
      </c>
      <c r="E881" s="136" t="n">
        <v>0.724469387755102</v>
      </c>
      <c r="F881" s="17" t="n">
        <v>220</v>
      </c>
      <c r="G881" s="18" t="n">
        <v>2.37302727272727</v>
      </c>
      <c r="H881" s="18" t="n">
        <v>0.722604545454545</v>
      </c>
      <c r="I881" s="19" t="n">
        <v>206</v>
      </c>
      <c r="J881" s="20" t="n">
        <v>2.06330097087379</v>
      </c>
      <c r="K881" s="20" t="n">
        <v>1.14752427184466</v>
      </c>
      <c r="L881" s="78" t="n">
        <v>186</v>
      </c>
      <c r="M881" s="137" t="n">
        <v>5.48919354838709</v>
      </c>
      <c r="N881" s="137" t="n">
        <v>1.91874731182796</v>
      </c>
      <c r="O881" s="23"/>
    </row>
    <row r="882" customFormat="false" ht="15" hidden="false" customHeight="false" outlineLevel="0" collapsed="false">
      <c r="A882" s="0" t="n">
        <v>879</v>
      </c>
      <c r="B882" s="138" t="s">
        <v>738</v>
      </c>
      <c r="C882" s="74" t="n">
        <v>62</v>
      </c>
      <c r="D882" s="136" t="n">
        <v>2.24138709677419</v>
      </c>
      <c r="E882" s="136" t="n">
        <v>0.507854838709677</v>
      </c>
      <c r="F882" s="17" t="n">
        <v>160</v>
      </c>
      <c r="G882" s="18" t="n">
        <v>2.057225</v>
      </c>
      <c r="H882" s="18" t="n">
        <v>0.589475</v>
      </c>
      <c r="I882" s="19" t="n">
        <v>305</v>
      </c>
      <c r="J882" s="20" t="n">
        <v>3.49176721311475</v>
      </c>
      <c r="K882" s="20" t="n">
        <v>1.01434098360656</v>
      </c>
      <c r="L882" s="78" t="n">
        <v>175</v>
      </c>
      <c r="M882" s="137" t="n">
        <v>7.33037142857143</v>
      </c>
      <c r="N882" s="137" t="n">
        <v>2.39406857142858</v>
      </c>
      <c r="O882" s="23"/>
    </row>
    <row r="883" customFormat="false" ht="15" hidden="false" customHeight="false" outlineLevel="0" collapsed="false">
      <c r="A883" s="0" t="n">
        <v>880</v>
      </c>
      <c r="B883" s="138" t="s">
        <v>1015</v>
      </c>
      <c r="C883" s="74" t="n">
        <v>42</v>
      </c>
      <c r="D883" s="136" t="n">
        <v>2.74154761904762</v>
      </c>
      <c r="E883" s="136" t="n">
        <v>0.610690476190477</v>
      </c>
      <c r="F883" s="17" t="n">
        <v>3793</v>
      </c>
      <c r="G883" s="18" t="n">
        <v>2.7971104666491</v>
      </c>
      <c r="H883" s="18" t="n">
        <v>0.487076456630638</v>
      </c>
      <c r="I883" s="19" t="n">
        <v>2154</v>
      </c>
      <c r="J883" s="20" t="n">
        <v>3.38059424326833</v>
      </c>
      <c r="K883" s="20" t="n">
        <v>0.453854688950788</v>
      </c>
      <c r="L883" s="78" t="n">
        <v>382</v>
      </c>
      <c r="M883" s="137" t="n">
        <v>10.3113821989529</v>
      </c>
      <c r="N883" s="137" t="n">
        <v>1.97415706806283</v>
      </c>
      <c r="O883" s="23"/>
    </row>
    <row r="884" customFormat="false" ht="15" hidden="false" customHeight="false" outlineLevel="0" collapsed="false">
      <c r="A884" s="0" t="n">
        <v>881</v>
      </c>
      <c r="B884" s="138" t="s">
        <v>1016</v>
      </c>
      <c r="C884" s="74" t="n">
        <v>7</v>
      </c>
      <c r="D884" s="136" t="n">
        <v>1.90557142857143</v>
      </c>
      <c r="E884" s="136" t="n">
        <v>0.388857142857143</v>
      </c>
      <c r="F884" s="17" t="n">
        <v>306</v>
      </c>
      <c r="G884" s="18" t="n">
        <v>0.924450980392156</v>
      </c>
      <c r="H884" s="18" t="n">
        <v>0.395584967320261</v>
      </c>
      <c r="I884" s="19" t="n">
        <v>246</v>
      </c>
      <c r="J884" s="20" t="n">
        <v>1.8310325203252</v>
      </c>
      <c r="K884" s="20" t="n">
        <v>0.396333333333333</v>
      </c>
      <c r="L884" s="78" t="n">
        <v>103</v>
      </c>
      <c r="M884" s="137" t="n">
        <v>17.0391165048543</v>
      </c>
      <c r="N884" s="137" t="n">
        <v>3.41476699029126</v>
      </c>
      <c r="O884" s="23"/>
    </row>
    <row r="885" customFormat="false" ht="15" hidden="false" customHeight="false" outlineLevel="0" collapsed="false">
      <c r="A885" s="0" t="n">
        <v>882</v>
      </c>
      <c r="B885" s="138" t="s">
        <v>1017</v>
      </c>
      <c r="C885" s="74" t="n">
        <v>69</v>
      </c>
      <c r="D885" s="136" t="n">
        <v>3.05697101449275</v>
      </c>
      <c r="E885" s="136" t="n">
        <v>1.33698550724638</v>
      </c>
      <c r="F885" s="17" t="n">
        <v>156</v>
      </c>
      <c r="G885" s="18" t="n">
        <v>2.36719871794872</v>
      </c>
      <c r="H885" s="18" t="n">
        <v>0.473128205128205</v>
      </c>
      <c r="I885" s="19" t="n">
        <v>175</v>
      </c>
      <c r="J885" s="20" t="n">
        <v>3.95161142857143</v>
      </c>
      <c r="K885" s="20" t="n">
        <v>1.13292</v>
      </c>
      <c r="L885" s="78" t="n">
        <v>64</v>
      </c>
      <c r="M885" s="137" t="n">
        <v>7.252484375</v>
      </c>
      <c r="N885" s="137" t="n">
        <v>2.00025</v>
      </c>
      <c r="O885" s="23"/>
    </row>
    <row r="886" customFormat="false" ht="15" hidden="false" customHeight="false" outlineLevel="0" collapsed="false">
      <c r="A886" s="0" t="n">
        <v>883</v>
      </c>
      <c r="B886" s="73" t="s">
        <v>153</v>
      </c>
      <c r="C886" s="74" t="n">
        <v>10252</v>
      </c>
      <c r="D886" s="136" t="n">
        <v>2.34998214982442</v>
      </c>
      <c r="E886" s="136" t="n">
        <v>0.50461792820913</v>
      </c>
      <c r="F886" s="17" t="n">
        <v>14915</v>
      </c>
      <c r="G886" s="18" t="n">
        <v>2.04147408649011</v>
      </c>
      <c r="H886" s="18" t="n">
        <v>0.696775527991954</v>
      </c>
      <c r="I886" s="19" t="n">
        <v>22604</v>
      </c>
      <c r="J886" s="20" t="n">
        <v>3.75859356751017</v>
      </c>
      <c r="K886" s="20" t="n">
        <v>1.07035471597947</v>
      </c>
      <c r="L886" s="78" t="n">
        <v>15416</v>
      </c>
      <c r="M886" s="137" t="n">
        <v>8.09555922418267</v>
      </c>
      <c r="N886" s="137" t="n">
        <v>1.84000272444214</v>
      </c>
      <c r="O886" s="23"/>
    </row>
    <row r="887" customFormat="false" ht="15" hidden="false" customHeight="false" outlineLevel="0" collapsed="false">
      <c r="A887" s="0" t="n">
        <v>884</v>
      </c>
      <c r="B887" s="138" t="s">
        <v>1018</v>
      </c>
      <c r="C887" s="74" t="n">
        <v>76</v>
      </c>
      <c r="D887" s="136" t="n">
        <v>2.94569736842105</v>
      </c>
      <c r="E887" s="136" t="n">
        <v>0.503842105263158</v>
      </c>
      <c r="F887" s="17" t="n">
        <v>69</v>
      </c>
      <c r="G887" s="18" t="n">
        <v>2.66513043478261</v>
      </c>
      <c r="H887" s="18" t="n">
        <v>0.768869565217392</v>
      </c>
      <c r="I887" s="19" t="n">
        <v>133</v>
      </c>
      <c r="J887" s="20" t="n">
        <v>4.62348872180451</v>
      </c>
      <c r="K887" s="20" t="n">
        <v>1.13367669172933</v>
      </c>
      <c r="L887" s="78" t="n">
        <v>60</v>
      </c>
      <c r="M887" s="137" t="n">
        <v>6.01335</v>
      </c>
      <c r="N887" s="137" t="n">
        <v>1.53613333333333</v>
      </c>
      <c r="O887" s="23"/>
    </row>
    <row r="888" customFormat="false" ht="15" hidden="false" customHeight="false" outlineLevel="0" collapsed="false">
      <c r="A888" s="0" t="n">
        <v>885</v>
      </c>
      <c r="B888" s="138" t="s">
        <v>1019</v>
      </c>
      <c r="C888" s="74" t="n">
        <v>122</v>
      </c>
      <c r="D888" s="136" t="n">
        <v>2.00141803278689</v>
      </c>
      <c r="E888" s="136" t="n">
        <v>0.44355737704918</v>
      </c>
      <c r="F888" s="17" t="n">
        <v>218</v>
      </c>
      <c r="G888" s="18" t="n">
        <v>1.71748165137615</v>
      </c>
      <c r="H888" s="18" t="n">
        <v>0.564623853211009</v>
      </c>
      <c r="I888" s="19" t="n">
        <v>359</v>
      </c>
      <c r="J888" s="20" t="n">
        <v>3.22216434540389</v>
      </c>
      <c r="K888" s="20" t="n">
        <v>1.02991922005571</v>
      </c>
      <c r="L888" s="78" t="n">
        <v>331</v>
      </c>
      <c r="M888" s="137" t="n">
        <v>6.16041993957704</v>
      </c>
      <c r="N888" s="137" t="n">
        <v>1.3619244712991</v>
      </c>
      <c r="O888" s="23"/>
    </row>
    <row r="889" customFormat="false" ht="15" hidden="false" customHeight="false" outlineLevel="0" collapsed="false">
      <c r="A889" s="0" t="n">
        <v>886</v>
      </c>
      <c r="B889" s="138" t="s">
        <v>1020</v>
      </c>
      <c r="C889" s="74" t="n">
        <v>18</v>
      </c>
      <c r="D889" s="136" t="n">
        <v>2.48627777777778</v>
      </c>
      <c r="E889" s="136" t="n">
        <v>0.376888888888889</v>
      </c>
      <c r="F889" s="17" t="n">
        <v>19</v>
      </c>
      <c r="G889" s="18" t="n">
        <v>1.92331578947368</v>
      </c>
      <c r="H889" s="18" t="n">
        <v>0.852631578947368</v>
      </c>
      <c r="I889" s="19" t="n">
        <v>91</v>
      </c>
      <c r="J889" s="20" t="n">
        <v>2.20243956043956</v>
      </c>
      <c r="K889" s="20" t="n">
        <v>0.700362637362637</v>
      </c>
      <c r="L889" s="78" t="n">
        <v>14</v>
      </c>
      <c r="M889" s="137" t="n">
        <v>5.94528571428572</v>
      </c>
      <c r="N889" s="137" t="n">
        <v>1.874</v>
      </c>
      <c r="O889" s="23"/>
    </row>
    <row r="890" customFormat="false" ht="15" hidden="false" customHeight="false" outlineLevel="0" collapsed="false">
      <c r="A890" s="0" t="n">
        <v>887</v>
      </c>
      <c r="B890" s="138" t="s">
        <v>1021</v>
      </c>
      <c r="C890" s="74" t="n">
        <v>195</v>
      </c>
      <c r="D890" s="136" t="n">
        <v>2.33261538461538</v>
      </c>
      <c r="E890" s="136" t="n">
        <v>0.386676923076923</v>
      </c>
      <c r="F890" s="17" t="n">
        <v>312</v>
      </c>
      <c r="G890" s="18" t="n">
        <v>2.18445192307692</v>
      </c>
      <c r="H890" s="18" t="n">
        <v>0.776788461538462</v>
      </c>
      <c r="I890" s="19" t="n">
        <v>369</v>
      </c>
      <c r="J890" s="20" t="n">
        <v>2.84481300813008</v>
      </c>
      <c r="K890" s="20" t="n">
        <v>1.02743089430894</v>
      </c>
      <c r="L890" s="78" t="n">
        <v>264</v>
      </c>
      <c r="M890" s="137" t="n">
        <v>7.18501515151515</v>
      </c>
      <c r="N890" s="137" t="n">
        <v>1.63227651515151</v>
      </c>
      <c r="O890" s="23"/>
    </row>
    <row r="891" customFormat="false" ht="15" hidden="false" customHeight="false" outlineLevel="0" collapsed="false">
      <c r="A891" s="0" t="n">
        <v>888</v>
      </c>
      <c r="B891" s="138" t="s">
        <v>1022</v>
      </c>
      <c r="C891" s="74" t="n">
        <v>152</v>
      </c>
      <c r="D891" s="136" t="n">
        <v>1.92497368421053</v>
      </c>
      <c r="E891" s="136" t="n">
        <v>0.962947368421053</v>
      </c>
      <c r="F891" s="17" t="n">
        <v>226</v>
      </c>
      <c r="G891" s="18" t="n">
        <v>2.07772566371681</v>
      </c>
      <c r="H891" s="18" t="n">
        <v>0.675756637168141</v>
      </c>
      <c r="I891" s="19" t="n">
        <v>308</v>
      </c>
      <c r="J891" s="20" t="n">
        <v>3.74353246753247</v>
      </c>
      <c r="K891" s="20" t="n">
        <v>1.17031168831169</v>
      </c>
      <c r="L891" s="78" t="n">
        <v>138</v>
      </c>
      <c r="M891" s="137" t="n">
        <v>5.18</v>
      </c>
      <c r="N891" s="137" t="n">
        <v>1.46744202898551</v>
      </c>
      <c r="O891" s="23"/>
    </row>
    <row r="892" customFormat="false" ht="15" hidden="false" customHeight="false" outlineLevel="0" collapsed="false">
      <c r="A892" s="0" t="n">
        <v>889</v>
      </c>
      <c r="B892" s="138" t="s">
        <v>153</v>
      </c>
      <c r="C892" s="74" t="n">
        <v>8287</v>
      </c>
      <c r="D892" s="136" t="n">
        <v>2.34396198865693</v>
      </c>
      <c r="E892" s="136" t="n">
        <v>0.501268975503801</v>
      </c>
      <c r="F892" s="17" t="n">
        <v>11642</v>
      </c>
      <c r="G892" s="18" t="n">
        <v>2.01518802611235</v>
      </c>
      <c r="H892" s="18" t="n">
        <v>0.697915650231919</v>
      </c>
      <c r="I892" s="19" t="n">
        <v>17196</v>
      </c>
      <c r="J892" s="20" t="n">
        <v>3.69668899744126</v>
      </c>
      <c r="K892" s="20" t="n">
        <v>1.07325180274483</v>
      </c>
      <c r="L892" s="78" t="n">
        <v>11691</v>
      </c>
      <c r="M892" s="137" t="n">
        <v>8.03497604995297</v>
      </c>
      <c r="N892" s="137" t="n">
        <v>1.89007843640407</v>
      </c>
      <c r="O892" s="23"/>
    </row>
    <row r="893" customFormat="false" ht="15" hidden="false" customHeight="false" outlineLevel="0" collapsed="false">
      <c r="A893" s="0" t="n">
        <v>890</v>
      </c>
      <c r="B893" s="138" t="s">
        <v>1023</v>
      </c>
      <c r="C893" s="74" t="n">
        <v>185</v>
      </c>
      <c r="D893" s="136" t="n">
        <v>2.45469729729729</v>
      </c>
      <c r="E893" s="136" t="n">
        <v>0.55227027027027</v>
      </c>
      <c r="F893" s="17" t="n">
        <v>192</v>
      </c>
      <c r="G893" s="18" t="n">
        <v>2.27090104166667</v>
      </c>
      <c r="H893" s="18" t="n">
        <v>0.672890625</v>
      </c>
      <c r="I893" s="19" t="n">
        <v>355</v>
      </c>
      <c r="J893" s="20" t="n">
        <v>3.76627605633803</v>
      </c>
      <c r="K893" s="20" t="n">
        <v>0.992377464788733</v>
      </c>
      <c r="L893" s="78" t="n">
        <v>345</v>
      </c>
      <c r="M893" s="137" t="n">
        <v>7.7915043478261</v>
      </c>
      <c r="N893" s="137" t="n">
        <v>1.57870144927536</v>
      </c>
      <c r="O893" s="23"/>
    </row>
    <row r="894" customFormat="false" ht="15" hidden="false" customHeight="false" outlineLevel="0" collapsed="false">
      <c r="A894" s="0" t="n">
        <v>891</v>
      </c>
      <c r="B894" s="138" t="s">
        <v>1024</v>
      </c>
      <c r="C894" s="74" t="n">
        <v>57</v>
      </c>
      <c r="D894" s="136" t="n">
        <v>2.10678947368421</v>
      </c>
      <c r="E894" s="136" t="n">
        <v>0.394421052631579</v>
      </c>
      <c r="F894" s="17" t="n">
        <v>97</v>
      </c>
      <c r="G894" s="18" t="n">
        <v>1.86518556701031</v>
      </c>
      <c r="H894" s="18" t="n">
        <v>0.70280412371134</v>
      </c>
      <c r="I894" s="19" t="n">
        <v>119</v>
      </c>
      <c r="J894" s="20" t="n">
        <v>3.32459663865546</v>
      </c>
      <c r="K894" s="20" t="n">
        <v>1.20380672268907</v>
      </c>
      <c r="L894" s="78" t="n">
        <v>106</v>
      </c>
      <c r="M894" s="137" t="n">
        <v>21.9686886792453</v>
      </c>
      <c r="N894" s="137" t="n">
        <v>2.94035849056604</v>
      </c>
      <c r="O894" s="23"/>
    </row>
    <row r="895" customFormat="false" ht="15" hidden="false" customHeight="false" outlineLevel="0" collapsed="false">
      <c r="A895" s="0" t="n">
        <v>892</v>
      </c>
      <c r="B895" s="138" t="s">
        <v>1025</v>
      </c>
      <c r="C895" s="74" t="n">
        <v>13</v>
      </c>
      <c r="D895" s="136" t="n">
        <v>2.783</v>
      </c>
      <c r="E895" s="136" t="n">
        <v>0.460076923076923</v>
      </c>
      <c r="F895" s="17" t="n">
        <v>56</v>
      </c>
      <c r="G895" s="18" t="n">
        <v>2.16721428571429</v>
      </c>
      <c r="H895" s="18" t="n">
        <v>0.771839285714285</v>
      </c>
      <c r="I895" s="19" t="n">
        <v>115</v>
      </c>
      <c r="J895" s="20" t="n">
        <v>4.1074</v>
      </c>
      <c r="K895" s="20" t="n">
        <v>1.17442608695652</v>
      </c>
      <c r="L895" s="78" t="n">
        <v>103</v>
      </c>
      <c r="M895" s="137" t="n">
        <v>9.81133980582527</v>
      </c>
      <c r="N895" s="137" t="n">
        <v>1.92221359223301</v>
      </c>
      <c r="O895" s="23"/>
    </row>
    <row r="896" customFormat="false" ht="15" hidden="false" customHeight="false" outlineLevel="0" collapsed="false">
      <c r="A896" s="0" t="n">
        <v>893</v>
      </c>
      <c r="B896" s="138" t="s">
        <v>1026</v>
      </c>
      <c r="C896" s="74" t="n">
        <v>100</v>
      </c>
      <c r="D896" s="136" t="n">
        <v>2.18575</v>
      </c>
      <c r="E896" s="136" t="n">
        <v>0.40402</v>
      </c>
      <c r="F896" s="17" t="n">
        <v>170</v>
      </c>
      <c r="G896" s="18" t="n">
        <v>1.79682352941177</v>
      </c>
      <c r="H896" s="18" t="n">
        <v>0.677017647058824</v>
      </c>
      <c r="I896" s="19" t="n">
        <v>343</v>
      </c>
      <c r="J896" s="20" t="n">
        <v>3.57082507288629</v>
      </c>
      <c r="K896" s="20" t="n">
        <v>0.965822157434404</v>
      </c>
      <c r="L896" s="78" t="n">
        <v>229</v>
      </c>
      <c r="M896" s="137" t="n">
        <v>6.75527947598253</v>
      </c>
      <c r="N896" s="137" t="n">
        <v>1.55286462882096</v>
      </c>
      <c r="O896" s="23"/>
    </row>
    <row r="897" customFormat="false" ht="15" hidden="false" customHeight="false" outlineLevel="0" collapsed="false">
      <c r="A897" s="0" t="n">
        <v>894</v>
      </c>
      <c r="B897" s="138" t="s">
        <v>1027</v>
      </c>
      <c r="C897" s="74" t="n">
        <v>199</v>
      </c>
      <c r="D897" s="136" t="n">
        <v>2.16348743718593</v>
      </c>
      <c r="E897" s="136" t="n">
        <v>0.471381909547739</v>
      </c>
      <c r="F897" s="17" t="n">
        <v>420</v>
      </c>
      <c r="G897" s="18" t="n">
        <v>2.13328333333333</v>
      </c>
      <c r="H897" s="18" t="n">
        <v>0.763211904761905</v>
      </c>
      <c r="I897" s="19" t="n">
        <v>575</v>
      </c>
      <c r="J897" s="20" t="n">
        <v>4.52280173913044</v>
      </c>
      <c r="K897" s="20" t="n">
        <v>1.12241739130435</v>
      </c>
      <c r="L897" s="78" t="n">
        <v>476</v>
      </c>
      <c r="M897" s="137" t="n">
        <v>8.57341806722689</v>
      </c>
      <c r="N897" s="137" t="n">
        <v>1.8293781512605</v>
      </c>
      <c r="O897" s="23"/>
    </row>
    <row r="898" customFormat="false" ht="15" hidden="false" customHeight="false" outlineLevel="0" collapsed="false">
      <c r="A898" s="0" t="n">
        <v>895</v>
      </c>
      <c r="B898" s="138" t="s">
        <v>1028</v>
      </c>
      <c r="C898" s="74" t="n">
        <v>183</v>
      </c>
      <c r="D898" s="136" t="n">
        <v>1.95990163934426</v>
      </c>
      <c r="E898" s="136" t="n">
        <v>0.504229508196721</v>
      </c>
      <c r="F898" s="17" t="n">
        <v>217</v>
      </c>
      <c r="G898" s="18" t="n">
        <v>2.18021658986175</v>
      </c>
      <c r="H898" s="18" t="n">
        <v>0.568456221198157</v>
      </c>
      <c r="I898" s="19" t="n">
        <v>492</v>
      </c>
      <c r="J898" s="20" t="n">
        <v>3.08975406504065</v>
      </c>
      <c r="K898" s="20" t="n">
        <v>0.947918699186992</v>
      </c>
      <c r="L898" s="78" t="n">
        <v>273</v>
      </c>
      <c r="M898" s="137" t="n">
        <v>5.40325274725275</v>
      </c>
      <c r="N898" s="137" t="n">
        <v>1.32561538461538</v>
      </c>
      <c r="O898" s="23"/>
    </row>
    <row r="899" customFormat="false" ht="15" hidden="false" customHeight="false" outlineLevel="0" collapsed="false">
      <c r="A899" s="0" t="n">
        <v>896</v>
      </c>
      <c r="B899" s="138" t="s">
        <v>1029</v>
      </c>
      <c r="C899" s="74" t="n">
        <v>8</v>
      </c>
      <c r="D899" s="136" t="n">
        <v>1.363</v>
      </c>
      <c r="E899" s="136" t="n">
        <v>0.53775</v>
      </c>
      <c r="F899" s="17" t="n">
        <v>11</v>
      </c>
      <c r="G899" s="18" t="n">
        <v>1.75627272727273</v>
      </c>
      <c r="H899" s="18" t="n">
        <v>0.618454545454546</v>
      </c>
      <c r="I899" s="19" t="n">
        <v>42</v>
      </c>
      <c r="J899" s="20" t="n">
        <v>1.98061904761905</v>
      </c>
      <c r="K899" s="20" t="n">
        <v>0.996500000000003</v>
      </c>
      <c r="L899" s="78" t="n">
        <v>49</v>
      </c>
      <c r="M899" s="137" t="n">
        <v>5.67332653061225</v>
      </c>
      <c r="N899" s="137" t="n">
        <v>1.86340816326531</v>
      </c>
      <c r="O899" s="23"/>
    </row>
    <row r="900" customFormat="false" ht="15" hidden="false" customHeight="false" outlineLevel="0" collapsed="false">
      <c r="A900" s="0" t="n">
        <v>897</v>
      </c>
      <c r="B900" s="138" t="s">
        <v>1030</v>
      </c>
      <c r="C900" s="74" t="n">
        <v>15</v>
      </c>
      <c r="D900" s="136" t="n">
        <v>1.0118</v>
      </c>
      <c r="E900" s="136" t="n">
        <v>0.226066666666666</v>
      </c>
      <c r="F900" s="17" t="n">
        <v>19</v>
      </c>
      <c r="G900" s="18" t="n">
        <v>0.873368421052632</v>
      </c>
      <c r="H900" s="18" t="n">
        <v>0.299631578947368</v>
      </c>
      <c r="I900" s="19" t="n">
        <v>94</v>
      </c>
      <c r="J900" s="20" t="n">
        <v>2.93398936170213</v>
      </c>
      <c r="K900" s="20" t="n">
        <v>1.1033085106383</v>
      </c>
      <c r="L900" s="78" t="n">
        <v>70</v>
      </c>
      <c r="M900" s="137" t="n">
        <v>2.63405714285714</v>
      </c>
      <c r="N900" s="137" t="n">
        <v>0.839657142857144</v>
      </c>
      <c r="O900" s="23"/>
    </row>
    <row r="901" customFormat="false" ht="15" hidden="false" customHeight="false" outlineLevel="0" collapsed="false">
      <c r="A901" s="0" t="n">
        <v>898</v>
      </c>
      <c r="B901" s="138" t="s">
        <v>1031</v>
      </c>
      <c r="C901" s="74" t="n">
        <v>50</v>
      </c>
      <c r="D901" s="136" t="n">
        <v>2.31114</v>
      </c>
      <c r="E901" s="136" t="n">
        <v>0.3789</v>
      </c>
      <c r="F901" s="17" t="n">
        <v>144</v>
      </c>
      <c r="G901" s="18" t="n">
        <v>2.17111111111111</v>
      </c>
      <c r="H901" s="18" t="n">
        <v>0.878874999999999</v>
      </c>
      <c r="I901" s="19" t="n">
        <v>146</v>
      </c>
      <c r="J901" s="20" t="n">
        <v>4.00054794520548</v>
      </c>
      <c r="K901" s="20" t="n">
        <v>0.895739726027397</v>
      </c>
      <c r="L901" s="78" t="n">
        <v>82</v>
      </c>
      <c r="M901" s="137" t="n">
        <v>7.24074390243903</v>
      </c>
      <c r="N901" s="137" t="n">
        <v>1.84556097560976</v>
      </c>
      <c r="O901" s="23"/>
    </row>
    <row r="902" customFormat="false" ht="15" hidden="false" customHeight="false" outlineLevel="0" collapsed="false">
      <c r="A902" s="0" t="n">
        <v>899</v>
      </c>
      <c r="B902" s="138" t="s">
        <v>1032</v>
      </c>
      <c r="C902" s="74" t="n">
        <v>16</v>
      </c>
      <c r="D902" s="136" t="n">
        <v>2.4549375</v>
      </c>
      <c r="E902" s="136" t="n">
        <v>0.4075</v>
      </c>
      <c r="F902" s="17" t="n">
        <v>20</v>
      </c>
      <c r="G902" s="18" t="n">
        <v>3.35915</v>
      </c>
      <c r="H902" s="18" t="n">
        <v>0.810350000000001</v>
      </c>
      <c r="I902" s="19" t="n">
        <v>41</v>
      </c>
      <c r="J902" s="20" t="n">
        <v>3.31414634146341</v>
      </c>
      <c r="K902" s="20" t="n">
        <v>0.925560975609756</v>
      </c>
      <c r="L902" s="78" t="n">
        <v>19</v>
      </c>
      <c r="M902" s="137" t="n">
        <v>8.09647368421054</v>
      </c>
      <c r="N902" s="137" t="n">
        <v>1.89036842105263</v>
      </c>
      <c r="O902" s="23"/>
    </row>
    <row r="903" customFormat="false" ht="15" hidden="false" customHeight="false" outlineLevel="0" collapsed="false">
      <c r="A903" s="0" t="n">
        <v>900</v>
      </c>
      <c r="B903" s="138" t="s">
        <v>1033</v>
      </c>
      <c r="C903" s="74" t="n">
        <v>576</v>
      </c>
      <c r="D903" s="136" t="n">
        <v>2.79214583333333</v>
      </c>
      <c r="E903" s="136" t="n">
        <v>0.534887152777778</v>
      </c>
      <c r="F903" s="17" t="n">
        <v>1083</v>
      </c>
      <c r="G903" s="18" t="n">
        <v>2.22827516158818</v>
      </c>
      <c r="H903" s="18" t="n">
        <v>0.669442289935364</v>
      </c>
      <c r="I903" s="19" t="n">
        <v>1826</v>
      </c>
      <c r="J903" s="20" t="n">
        <v>4.70242497261774</v>
      </c>
      <c r="K903" s="20" t="n">
        <v>1.11001642935378</v>
      </c>
      <c r="L903" s="78" t="n">
        <v>1166</v>
      </c>
      <c r="M903" s="137" t="n">
        <v>9.80201972555745</v>
      </c>
      <c r="N903" s="137" t="n">
        <v>1.78903001715266</v>
      </c>
      <c r="O903" s="23"/>
    </row>
    <row r="904" customFormat="false" ht="15" hidden="false" customHeight="false" outlineLevel="0" collapsed="false">
      <c r="A904" s="0" t="n">
        <v>901</v>
      </c>
      <c r="B904" s="73" t="s">
        <v>154</v>
      </c>
      <c r="C904" s="74" t="n">
        <v>3635</v>
      </c>
      <c r="D904" s="136" t="n">
        <v>1.75118707015131</v>
      </c>
      <c r="E904" s="136" t="n">
        <v>0.483797524071527</v>
      </c>
      <c r="F904" s="17" t="n">
        <v>7102</v>
      </c>
      <c r="G904" s="18" t="n">
        <v>1.83575218248381</v>
      </c>
      <c r="H904" s="18" t="n">
        <v>0.630744015770205</v>
      </c>
      <c r="I904" s="19" t="n">
        <v>12841</v>
      </c>
      <c r="J904" s="20" t="n">
        <v>3.94878560859746</v>
      </c>
      <c r="K904" s="20" t="n">
        <v>1.03847753290242</v>
      </c>
      <c r="L904" s="78" t="n">
        <v>7562</v>
      </c>
      <c r="M904" s="137" t="n">
        <v>7.34214638984396</v>
      </c>
      <c r="N904" s="137" t="n">
        <v>1.6802798201534</v>
      </c>
      <c r="O904" s="23"/>
    </row>
    <row r="905" customFormat="false" ht="15" hidden="false" customHeight="false" outlineLevel="0" collapsed="false">
      <c r="A905" s="0" t="n">
        <v>902</v>
      </c>
      <c r="B905" s="138" t="s">
        <v>1034</v>
      </c>
      <c r="C905" s="74" t="n">
        <v>8</v>
      </c>
      <c r="D905" s="136" t="n">
        <v>2.205</v>
      </c>
      <c r="E905" s="136" t="n">
        <v>0.4925</v>
      </c>
      <c r="F905" s="17" t="n">
        <v>53</v>
      </c>
      <c r="G905" s="18" t="n">
        <v>1.65598113207547</v>
      </c>
      <c r="H905" s="18" t="n">
        <v>0.866490566037735</v>
      </c>
      <c r="I905" s="19" t="n">
        <v>194</v>
      </c>
      <c r="J905" s="20" t="n">
        <v>3.35398453608248</v>
      </c>
      <c r="K905" s="20" t="n">
        <v>1.05521649484536</v>
      </c>
      <c r="L905" s="78" t="n">
        <v>77</v>
      </c>
      <c r="M905" s="137" t="n">
        <v>4.11328571428572</v>
      </c>
      <c r="N905" s="137" t="n">
        <v>1.28792207792208</v>
      </c>
      <c r="O905" s="23"/>
    </row>
    <row r="906" customFormat="false" ht="15" hidden="false" customHeight="false" outlineLevel="0" collapsed="false">
      <c r="A906" s="0" t="n">
        <v>903</v>
      </c>
      <c r="B906" s="138" t="s">
        <v>1035</v>
      </c>
      <c r="C906" s="74" t="n">
        <v>173</v>
      </c>
      <c r="D906" s="136" t="n">
        <v>1.79008092485549</v>
      </c>
      <c r="E906" s="136" t="n">
        <v>0.412080924855491</v>
      </c>
      <c r="F906" s="17" t="n">
        <v>292</v>
      </c>
      <c r="G906" s="18" t="n">
        <v>1.38970205479452</v>
      </c>
      <c r="H906" s="18" t="n">
        <v>0.557650684931507</v>
      </c>
      <c r="I906" s="19" t="n">
        <v>551</v>
      </c>
      <c r="J906" s="20" t="n">
        <v>3.30355172413793</v>
      </c>
      <c r="K906" s="20" t="n">
        <v>0.936950998185118</v>
      </c>
      <c r="L906" s="78" t="n">
        <v>413</v>
      </c>
      <c r="M906" s="137" t="n">
        <v>6.2940799031477</v>
      </c>
      <c r="N906" s="137" t="n">
        <v>1.63428571428571</v>
      </c>
      <c r="O906" s="23"/>
    </row>
    <row r="907" customFormat="false" ht="15" hidden="false" customHeight="false" outlineLevel="0" collapsed="false">
      <c r="A907" s="0" t="n">
        <v>904</v>
      </c>
      <c r="B907" s="138" t="s">
        <v>1036</v>
      </c>
      <c r="C907" s="74" t="n">
        <v>38</v>
      </c>
      <c r="D907" s="136" t="n">
        <v>1.17397368421053</v>
      </c>
      <c r="E907" s="136" t="n">
        <v>0.593421052631579</v>
      </c>
      <c r="F907" s="17" t="n">
        <v>60</v>
      </c>
      <c r="G907" s="18" t="n">
        <v>1.19971666666667</v>
      </c>
      <c r="H907" s="18" t="n">
        <v>0.993250000000002</v>
      </c>
      <c r="I907" s="19" t="n">
        <v>54</v>
      </c>
      <c r="J907" s="20" t="n">
        <v>1.72507407407407</v>
      </c>
      <c r="K907" s="20" t="n">
        <v>0.736574074074074</v>
      </c>
      <c r="L907" s="78" t="n">
        <v>35</v>
      </c>
      <c r="M907" s="137" t="n">
        <v>3.91522857142857</v>
      </c>
      <c r="N907" s="137" t="n">
        <v>1.08848571428571</v>
      </c>
      <c r="O907" s="23"/>
    </row>
    <row r="908" customFormat="false" ht="15" hidden="false" customHeight="false" outlineLevel="0" collapsed="false">
      <c r="A908" s="0" t="n">
        <v>905</v>
      </c>
      <c r="B908" s="138" t="s">
        <v>1037</v>
      </c>
      <c r="C908" s="74" t="n">
        <v>247</v>
      </c>
      <c r="D908" s="136" t="n">
        <v>1.56457489878543</v>
      </c>
      <c r="E908" s="136" t="n">
        <v>0.527234817813766</v>
      </c>
      <c r="F908" s="17" t="n">
        <v>262</v>
      </c>
      <c r="G908" s="18" t="n">
        <v>2.05971374045802</v>
      </c>
      <c r="H908" s="18" t="n">
        <v>0.671148854961833</v>
      </c>
      <c r="I908" s="19" t="n">
        <v>268</v>
      </c>
      <c r="J908" s="20" t="n">
        <v>3.37561940298508</v>
      </c>
      <c r="K908" s="20" t="n">
        <v>0.891798507462686</v>
      </c>
      <c r="L908" s="78" t="n">
        <v>140</v>
      </c>
      <c r="M908" s="137" t="n">
        <v>6.35480714285714</v>
      </c>
      <c r="N908" s="137" t="n">
        <v>1.58985</v>
      </c>
      <c r="O908" s="23"/>
    </row>
    <row r="909" customFormat="false" ht="15" hidden="false" customHeight="false" outlineLevel="0" collapsed="false">
      <c r="A909" s="0" t="n">
        <v>906</v>
      </c>
      <c r="B909" s="138" t="s">
        <v>154</v>
      </c>
      <c r="C909" s="74" t="n">
        <v>1858</v>
      </c>
      <c r="D909" s="136" t="n">
        <v>1.88644510226049</v>
      </c>
      <c r="E909" s="136" t="n">
        <v>0.457318622174381</v>
      </c>
      <c r="F909" s="17" t="n">
        <v>3443</v>
      </c>
      <c r="G909" s="18" t="n">
        <v>2.00373424339239</v>
      </c>
      <c r="H909" s="18" t="n">
        <v>0.658568399651466</v>
      </c>
      <c r="I909" s="19" t="n">
        <v>5799</v>
      </c>
      <c r="J909" s="20" t="n">
        <v>4.17285014657699</v>
      </c>
      <c r="K909" s="20" t="n">
        <v>1.11850319020521</v>
      </c>
      <c r="L909" s="78" t="n">
        <v>3393</v>
      </c>
      <c r="M909" s="137" t="n">
        <v>7.94035985853227</v>
      </c>
      <c r="N909" s="137" t="n">
        <v>1.8207698202181</v>
      </c>
      <c r="O909" s="23"/>
    </row>
    <row r="910" customFormat="false" ht="15" hidden="false" customHeight="false" outlineLevel="0" collapsed="false">
      <c r="A910" s="0" t="n">
        <v>907</v>
      </c>
      <c r="B910" s="138" t="s">
        <v>1038</v>
      </c>
      <c r="C910" s="74" t="n">
        <v>145</v>
      </c>
      <c r="D910" s="136" t="n">
        <v>1.71211034482758</v>
      </c>
      <c r="E910" s="136" t="n">
        <v>0.572586206896552</v>
      </c>
      <c r="F910" s="17" t="n">
        <v>478</v>
      </c>
      <c r="G910" s="18" t="n">
        <v>1.92002928870293</v>
      </c>
      <c r="H910" s="18" t="n">
        <v>0.546838912133892</v>
      </c>
      <c r="I910" s="19" t="n">
        <v>1571</v>
      </c>
      <c r="J910" s="20" t="n">
        <v>5.58089751750478</v>
      </c>
      <c r="K910" s="20" t="n">
        <v>0.975635264162953</v>
      </c>
      <c r="L910" s="78" t="n">
        <v>743</v>
      </c>
      <c r="M910" s="137" t="n">
        <v>8.17466083445492</v>
      </c>
      <c r="N910" s="137" t="n">
        <v>1.34147913862719</v>
      </c>
      <c r="O910" s="23"/>
    </row>
    <row r="911" customFormat="false" ht="15" hidden="false" customHeight="false" outlineLevel="0" collapsed="false">
      <c r="A911" s="0" t="n">
        <v>908</v>
      </c>
      <c r="B911" s="138" t="s">
        <v>1039</v>
      </c>
      <c r="C911" s="74" t="n">
        <v>24</v>
      </c>
      <c r="D911" s="136" t="n">
        <v>1.40008333333333</v>
      </c>
      <c r="E911" s="136" t="n">
        <v>2.50275</v>
      </c>
      <c r="F911" s="17" t="n">
        <v>56</v>
      </c>
      <c r="G911" s="18" t="n">
        <v>1.71044642857143</v>
      </c>
      <c r="H911" s="18" t="n">
        <v>0.606482142857143</v>
      </c>
      <c r="I911" s="19" t="n">
        <v>80</v>
      </c>
      <c r="J911" s="20" t="n">
        <v>2.6642125</v>
      </c>
      <c r="K911" s="20" t="n">
        <v>0.69415</v>
      </c>
      <c r="L911" s="78" t="n">
        <v>109</v>
      </c>
      <c r="M911" s="137" t="n">
        <v>4.79755963302752</v>
      </c>
      <c r="N911" s="137" t="n">
        <v>1.52724770642202</v>
      </c>
      <c r="O911" s="23"/>
    </row>
    <row r="912" customFormat="false" ht="15" hidden="false" customHeight="false" outlineLevel="0" collapsed="false">
      <c r="A912" s="0" t="n">
        <v>909</v>
      </c>
      <c r="B912" s="138" t="s">
        <v>1040</v>
      </c>
      <c r="C912" s="74" t="n">
        <v>46</v>
      </c>
      <c r="D912" s="136" t="n">
        <v>0.331826086956522</v>
      </c>
      <c r="E912" s="136" t="n">
        <v>0.256739130434782</v>
      </c>
      <c r="F912" s="17" t="n">
        <v>31</v>
      </c>
      <c r="G912" s="18" t="n">
        <v>1.07167741935484</v>
      </c>
      <c r="H912" s="18" t="n">
        <v>0.399354838709677</v>
      </c>
      <c r="I912" s="19" t="n">
        <v>86</v>
      </c>
      <c r="J912" s="20" t="n">
        <v>3.02312790697674</v>
      </c>
      <c r="K912" s="20" t="n">
        <v>0.854011627906976</v>
      </c>
      <c r="L912" s="78" t="n">
        <v>117</v>
      </c>
      <c r="M912" s="137" t="n">
        <v>10.7429316239317</v>
      </c>
      <c r="N912" s="137" t="n">
        <v>1.91780341880342</v>
      </c>
      <c r="O912" s="23"/>
    </row>
    <row r="913" customFormat="false" ht="15" hidden="false" customHeight="false" outlineLevel="0" collapsed="false">
      <c r="A913" s="0" t="n">
        <v>910</v>
      </c>
      <c r="B913" s="138" t="s">
        <v>1041</v>
      </c>
      <c r="C913" s="74" t="n">
        <v>68</v>
      </c>
      <c r="D913" s="136" t="n">
        <v>1.97101470588235</v>
      </c>
      <c r="E913" s="136" t="n">
        <v>0.512852941176471</v>
      </c>
      <c r="F913" s="17" t="n">
        <v>201</v>
      </c>
      <c r="G913" s="18" t="n">
        <v>1.46208955223881</v>
      </c>
      <c r="H913" s="18" t="n">
        <v>0.525960199004975</v>
      </c>
      <c r="I913" s="19" t="n">
        <v>475</v>
      </c>
      <c r="J913" s="20" t="n">
        <v>3.07986526315789</v>
      </c>
      <c r="K913" s="20" t="n">
        <v>1.02772210526316</v>
      </c>
      <c r="L913" s="78" t="n">
        <v>322</v>
      </c>
      <c r="M913" s="137" t="n">
        <v>6.84923291925466</v>
      </c>
      <c r="N913" s="137" t="n">
        <v>1.56680745341615</v>
      </c>
      <c r="O913" s="23"/>
    </row>
    <row r="914" customFormat="false" ht="15" hidden="false" customHeight="false" outlineLevel="0" collapsed="false">
      <c r="A914" s="0" t="n">
        <v>911</v>
      </c>
      <c r="B914" s="138" t="s">
        <v>1042</v>
      </c>
      <c r="C914" s="74" t="n">
        <v>85</v>
      </c>
      <c r="D914" s="136" t="n">
        <v>1.88485882352941</v>
      </c>
      <c r="E914" s="136" t="n">
        <v>0.408458823529412</v>
      </c>
      <c r="F914" s="17" t="n">
        <v>182</v>
      </c>
      <c r="G914" s="18" t="n">
        <v>1.78813186813187</v>
      </c>
      <c r="H914" s="18" t="n">
        <v>0.607291208791209</v>
      </c>
      <c r="I914" s="19" t="n">
        <v>404</v>
      </c>
      <c r="J914" s="20" t="n">
        <v>2.74292574257425</v>
      </c>
      <c r="K914" s="20" t="n">
        <v>0.968282178217821</v>
      </c>
      <c r="L914" s="78" t="n">
        <v>149</v>
      </c>
      <c r="M914" s="137" t="n">
        <v>7.75213422818792</v>
      </c>
      <c r="N914" s="137" t="n">
        <v>2.34713422818792</v>
      </c>
      <c r="O914" s="23"/>
    </row>
    <row r="915" customFormat="false" ht="15" hidden="false" customHeight="false" outlineLevel="0" collapsed="false">
      <c r="A915" s="0" t="n">
        <v>912</v>
      </c>
      <c r="B915" s="138" t="s">
        <v>1043</v>
      </c>
      <c r="C915" s="74" t="n">
        <v>226</v>
      </c>
      <c r="D915" s="136" t="n">
        <v>1.51085398230089</v>
      </c>
      <c r="E915" s="136" t="n">
        <v>0.596008849557523</v>
      </c>
      <c r="F915" s="17" t="n">
        <v>356</v>
      </c>
      <c r="G915" s="18" t="n">
        <v>1.50654775280899</v>
      </c>
      <c r="H915" s="18" t="n">
        <v>0.539794943820225</v>
      </c>
      <c r="I915" s="19" t="n">
        <v>608</v>
      </c>
      <c r="J915" s="20" t="n">
        <v>3.28049671052632</v>
      </c>
      <c r="K915" s="20" t="n">
        <v>1.11688980263158</v>
      </c>
      <c r="L915" s="78" t="n">
        <v>251</v>
      </c>
      <c r="M915" s="137" t="n">
        <v>4.18389243027889</v>
      </c>
      <c r="N915" s="137" t="n">
        <v>1.17253386454183</v>
      </c>
      <c r="O915" s="23"/>
    </row>
    <row r="916" customFormat="false" ht="15" hidden="false" customHeight="false" outlineLevel="0" collapsed="false">
      <c r="A916" s="0" t="n">
        <v>913</v>
      </c>
      <c r="B916" s="138" t="s">
        <v>1044</v>
      </c>
      <c r="C916" s="74" t="n">
        <v>158</v>
      </c>
      <c r="D916" s="136" t="n">
        <v>1.34422151898734</v>
      </c>
      <c r="E916" s="136" t="n">
        <v>0.488518987341772</v>
      </c>
      <c r="F916" s="17" t="n">
        <v>465</v>
      </c>
      <c r="G916" s="18" t="n">
        <v>2.36218279569892</v>
      </c>
      <c r="H916" s="18" t="n">
        <v>0.689393548387096</v>
      </c>
      <c r="I916" s="19" t="n">
        <v>684</v>
      </c>
      <c r="J916" s="20" t="n">
        <v>4.05559649122807</v>
      </c>
      <c r="K916" s="20" t="n">
        <v>1.08153947368421</v>
      </c>
      <c r="L916" s="78" t="n">
        <v>537</v>
      </c>
      <c r="M916" s="137" t="n">
        <v>10.1292122905028</v>
      </c>
      <c r="N916" s="137" t="n">
        <v>2.1477895716946</v>
      </c>
      <c r="O916" s="23"/>
    </row>
    <row r="917" customFormat="false" ht="15" hidden="false" customHeight="false" outlineLevel="0" collapsed="false">
      <c r="A917" s="0" t="n">
        <v>914</v>
      </c>
      <c r="B917" s="138" t="s">
        <v>1045</v>
      </c>
      <c r="C917" s="74" t="n">
        <v>237</v>
      </c>
      <c r="D917" s="136" t="n">
        <v>1.69232067510549</v>
      </c>
      <c r="E917" s="136" t="n">
        <v>0.369658227848101</v>
      </c>
      <c r="F917" s="17" t="n">
        <v>603</v>
      </c>
      <c r="G917" s="18" t="n">
        <v>1.1907048092869</v>
      </c>
      <c r="H917" s="18" t="n">
        <v>0.574744610281924</v>
      </c>
      <c r="I917" s="19" t="n">
        <v>1116</v>
      </c>
      <c r="J917" s="20" t="n">
        <v>3.27919892473118</v>
      </c>
      <c r="K917" s="20" t="n">
        <v>1.00479121863799</v>
      </c>
      <c r="L917" s="78" t="n">
        <v>528</v>
      </c>
      <c r="M917" s="137" t="n">
        <v>4.7779375</v>
      </c>
      <c r="N917" s="137" t="n">
        <v>1.48508901515152</v>
      </c>
      <c r="O917" s="23"/>
    </row>
    <row r="918" customFormat="false" ht="15" hidden="false" customHeight="false" outlineLevel="0" collapsed="false">
      <c r="A918" s="0" t="n">
        <v>915</v>
      </c>
      <c r="B918" s="138" t="s">
        <v>1046</v>
      </c>
      <c r="C918" s="74" t="n">
        <v>13</v>
      </c>
      <c r="D918" s="136" t="n">
        <v>2.54184615384616</v>
      </c>
      <c r="E918" s="136" t="n">
        <v>0.355538461538462</v>
      </c>
      <c r="F918" s="17" t="n">
        <v>52</v>
      </c>
      <c r="G918" s="18" t="n">
        <v>1.6575</v>
      </c>
      <c r="H918" s="18" t="n">
        <v>0.639307692307692</v>
      </c>
      <c r="I918" s="19" t="n">
        <v>56</v>
      </c>
      <c r="J918" s="20" t="n">
        <v>3.42526785714286</v>
      </c>
      <c r="K918" s="20" t="n">
        <v>0.758910714285714</v>
      </c>
      <c r="L918" s="78" t="n">
        <v>56</v>
      </c>
      <c r="M918" s="137" t="n">
        <v>7.57778571428572</v>
      </c>
      <c r="N918" s="137" t="n">
        <v>2.20019642857143</v>
      </c>
      <c r="O918" s="23"/>
    </row>
    <row r="919" customFormat="false" ht="15" hidden="false" customHeight="false" outlineLevel="0" collapsed="false">
      <c r="A919" s="0" t="n">
        <v>916</v>
      </c>
      <c r="B919" s="138" t="s">
        <v>1047</v>
      </c>
      <c r="C919" s="74" t="n">
        <v>215</v>
      </c>
      <c r="D919" s="136" t="n">
        <v>1.82128372093023</v>
      </c>
      <c r="E919" s="136" t="n">
        <v>0.452479069767442</v>
      </c>
      <c r="F919" s="17" t="n">
        <v>379</v>
      </c>
      <c r="G919" s="18" t="n">
        <v>1.77469129287599</v>
      </c>
      <c r="H919" s="18" t="n">
        <v>0.574065963060686</v>
      </c>
      <c r="I919" s="19" t="n">
        <v>591</v>
      </c>
      <c r="J919" s="20" t="n">
        <v>3.27315736040609</v>
      </c>
      <c r="K919" s="20" t="n">
        <v>0.865340101522843</v>
      </c>
      <c r="L919" s="78" t="n">
        <v>440</v>
      </c>
      <c r="M919" s="137" t="n">
        <v>5.71221363636364</v>
      </c>
      <c r="N919" s="137" t="n">
        <v>1.29641590909091</v>
      </c>
      <c r="O919" s="23"/>
    </row>
    <row r="920" customFormat="false" ht="15" hidden="false" customHeight="false" outlineLevel="0" collapsed="false">
      <c r="A920" s="0" t="n">
        <v>917</v>
      </c>
      <c r="B920" s="138" t="s">
        <v>1048</v>
      </c>
      <c r="C920" s="74" t="n">
        <v>73</v>
      </c>
      <c r="D920" s="136" t="n">
        <v>1.35353424657534</v>
      </c>
      <c r="E920" s="136" t="n">
        <v>0.666767123287671</v>
      </c>
      <c r="F920" s="17" t="n">
        <v>160</v>
      </c>
      <c r="G920" s="18" t="n">
        <v>1.24866875</v>
      </c>
      <c r="H920" s="18" t="n">
        <v>0.65695</v>
      </c>
      <c r="I920" s="19" t="n">
        <v>254</v>
      </c>
      <c r="J920" s="20" t="n">
        <v>2.09791338582677</v>
      </c>
      <c r="K920" s="20" t="n">
        <v>0.72140157480315</v>
      </c>
      <c r="L920" s="78" t="n">
        <v>234</v>
      </c>
      <c r="M920" s="137" t="n">
        <v>5.96234615384615</v>
      </c>
      <c r="N920" s="137" t="n">
        <v>1.32926923076923</v>
      </c>
      <c r="O920" s="23"/>
    </row>
    <row r="921" customFormat="false" ht="15" hidden="false" customHeight="false" outlineLevel="0" collapsed="false">
      <c r="A921" s="0" t="n">
        <v>918</v>
      </c>
      <c r="B921" s="138" t="s">
        <v>1049</v>
      </c>
      <c r="C921" s="74" t="n">
        <v>21</v>
      </c>
      <c r="D921" s="136" t="n">
        <v>1.54538095238095</v>
      </c>
      <c r="E921" s="136" t="n">
        <v>0.301571428571429</v>
      </c>
      <c r="F921" s="17" t="n">
        <v>29</v>
      </c>
      <c r="G921" s="18" t="n">
        <v>1.93241379310345</v>
      </c>
      <c r="H921" s="18" t="n">
        <v>0.989275862068962</v>
      </c>
      <c r="I921" s="19" t="n">
        <v>50</v>
      </c>
      <c r="J921" s="20" t="n">
        <v>2.80354</v>
      </c>
      <c r="K921" s="20" t="n">
        <v>0.61494</v>
      </c>
      <c r="L921" s="78" t="n">
        <v>18</v>
      </c>
      <c r="M921" s="137" t="n">
        <v>4.30116666666666</v>
      </c>
      <c r="N921" s="137" t="n">
        <v>0.850666666666667</v>
      </c>
      <c r="O921" s="23"/>
    </row>
    <row r="922" customFormat="false" ht="15" hidden="false" customHeight="false" outlineLevel="0" collapsed="false">
      <c r="A922" s="0" t="n">
        <v>919</v>
      </c>
      <c r="B922" s="73" t="s">
        <v>155</v>
      </c>
      <c r="C922" s="74" t="n">
        <v>1556</v>
      </c>
      <c r="D922" s="136" t="n">
        <v>2.3402589974293</v>
      </c>
      <c r="E922" s="136" t="n">
        <v>0.514507712082262</v>
      </c>
      <c r="F922" s="17" t="n">
        <v>1932</v>
      </c>
      <c r="G922" s="18" t="n">
        <v>2.02232763975155</v>
      </c>
      <c r="H922" s="18" t="n">
        <v>0.692173395445135</v>
      </c>
      <c r="I922" s="19" t="n">
        <v>4631</v>
      </c>
      <c r="J922" s="20" t="n">
        <v>3.55678924638307</v>
      </c>
      <c r="K922" s="20" t="n">
        <v>1.09581753400993</v>
      </c>
      <c r="L922" s="78" t="n">
        <v>2077</v>
      </c>
      <c r="M922" s="137" t="n">
        <v>6.68773134328358</v>
      </c>
      <c r="N922" s="137" t="n">
        <v>1.67618054886856</v>
      </c>
      <c r="O922" s="23"/>
    </row>
    <row r="923" customFormat="false" ht="15" hidden="false" customHeight="false" outlineLevel="0" collapsed="false">
      <c r="A923" s="0" t="n">
        <v>920</v>
      </c>
      <c r="B923" s="138" t="s">
        <v>1050</v>
      </c>
      <c r="C923" s="74" t="n">
        <v>87</v>
      </c>
      <c r="D923" s="136" t="n">
        <v>1.72062068965517</v>
      </c>
      <c r="E923" s="136" t="n">
        <v>0.349022988505747</v>
      </c>
      <c r="F923" s="17" t="n">
        <v>208</v>
      </c>
      <c r="G923" s="18" t="n">
        <v>1.51470673076923</v>
      </c>
      <c r="H923" s="18" t="n">
        <v>0.466514423076923</v>
      </c>
      <c r="I923" s="19" t="n">
        <v>412</v>
      </c>
      <c r="J923" s="20" t="n">
        <v>2.3933713592233</v>
      </c>
      <c r="K923" s="20" t="n">
        <v>0.745016990291263</v>
      </c>
      <c r="L923" s="78" t="n">
        <v>98</v>
      </c>
      <c r="M923" s="137" t="n">
        <v>5.46883673469388</v>
      </c>
      <c r="N923" s="137" t="n">
        <v>1.43815306122449</v>
      </c>
      <c r="O923" s="23"/>
    </row>
    <row r="924" customFormat="false" ht="15" hidden="false" customHeight="false" outlineLevel="0" collapsed="false">
      <c r="A924" s="0" t="n">
        <v>921</v>
      </c>
      <c r="B924" s="138" t="s">
        <v>155</v>
      </c>
      <c r="C924" s="74" t="n">
        <v>1021</v>
      </c>
      <c r="D924" s="136" t="n">
        <v>2.35582272282076</v>
      </c>
      <c r="E924" s="136" t="n">
        <v>0.49198139079334</v>
      </c>
      <c r="F924" s="17" t="n">
        <v>1149</v>
      </c>
      <c r="G924" s="18" t="n">
        <v>1.91986858137511</v>
      </c>
      <c r="H924" s="18" t="n">
        <v>0.720154046997389</v>
      </c>
      <c r="I924" s="19" t="n">
        <v>2838</v>
      </c>
      <c r="J924" s="20" t="n">
        <v>3.51739711064129</v>
      </c>
      <c r="K924" s="20" t="n">
        <v>1.13514446793516</v>
      </c>
      <c r="L924" s="78" t="n">
        <v>1411</v>
      </c>
      <c r="M924" s="137" t="n">
        <v>6.72182423812899</v>
      </c>
      <c r="N924" s="137" t="n">
        <v>1.71363004961021</v>
      </c>
      <c r="O924" s="23"/>
    </row>
    <row r="925" customFormat="false" ht="15" hidden="false" customHeight="false" outlineLevel="0" collapsed="false">
      <c r="A925" s="0" t="n">
        <v>922</v>
      </c>
      <c r="B925" s="138" t="s">
        <v>1051</v>
      </c>
      <c r="C925" s="74" t="n">
        <v>35</v>
      </c>
      <c r="D925" s="136" t="n">
        <v>3.11008571428571</v>
      </c>
      <c r="E925" s="136" t="n">
        <v>0.536828571428571</v>
      </c>
      <c r="F925" s="17" t="n">
        <v>17</v>
      </c>
      <c r="G925" s="18" t="n">
        <v>2.95917647058824</v>
      </c>
      <c r="H925" s="18" t="n">
        <v>1.07</v>
      </c>
      <c r="I925" s="19" t="n">
        <v>36</v>
      </c>
      <c r="J925" s="20" t="n">
        <v>7.01513888888889</v>
      </c>
      <c r="K925" s="20" t="n">
        <v>1.26958333333333</v>
      </c>
      <c r="L925" s="78" t="n">
        <v>22</v>
      </c>
      <c r="M925" s="137" t="n">
        <v>10.2891363636364</v>
      </c>
      <c r="N925" s="137" t="n">
        <v>1.78627272727273</v>
      </c>
      <c r="O925" s="23"/>
    </row>
    <row r="926" customFormat="false" ht="15" hidden="false" customHeight="false" outlineLevel="0" collapsed="false">
      <c r="A926" s="0" t="n">
        <v>923</v>
      </c>
      <c r="B926" s="138" t="s">
        <v>1052</v>
      </c>
      <c r="C926" s="74" t="n">
        <v>123</v>
      </c>
      <c r="D926" s="136" t="n">
        <v>2.90813008130081</v>
      </c>
      <c r="E926" s="136" t="n">
        <v>0.494252032520326</v>
      </c>
      <c r="F926" s="17" t="n">
        <v>162</v>
      </c>
      <c r="G926" s="18" t="n">
        <v>2.33301851851852</v>
      </c>
      <c r="H926" s="18" t="n">
        <v>0.699913580246914</v>
      </c>
      <c r="I926" s="19" t="n">
        <v>580</v>
      </c>
      <c r="J926" s="20" t="n">
        <v>3.58390172413793</v>
      </c>
      <c r="K926" s="20" t="n">
        <v>0.960956896551724</v>
      </c>
      <c r="L926" s="78" t="n">
        <v>224</v>
      </c>
      <c r="M926" s="137" t="n">
        <v>5.65836160714286</v>
      </c>
      <c r="N926" s="137" t="n">
        <v>1.49233035714286</v>
      </c>
      <c r="O926" s="23"/>
    </row>
    <row r="927" customFormat="false" ht="15" hidden="false" customHeight="false" outlineLevel="0" collapsed="false">
      <c r="A927" s="0" t="n">
        <v>924</v>
      </c>
      <c r="B927" s="138" t="s">
        <v>1053</v>
      </c>
      <c r="C927" s="74" t="n">
        <v>23</v>
      </c>
      <c r="D927" s="136" t="n">
        <v>2.01834782608696</v>
      </c>
      <c r="E927" s="136" t="n">
        <v>1.07213043478261</v>
      </c>
      <c r="F927" s="17" t="n">
        <v>20</v>
      </c>
      <c r="G927" s="18" t="n">
        <v>1.73695</v>
      </c>
      <c r="H927" s="18" t="n">
        <v>0.59205</v>
      </c>
      <c r="I927" s="19" t="n">
        <v>74</v>
      </c>
      <c r="J927" s="20" t="n">
        <v>2.54585135135135</v>
      </c>
      <c r="K927" s="20" t="n">
        <v>0.95</v>
      </c>
      <c r="L927" s="78" t="n">
        <v>63</v>
      </c>
      <c r="M927" s="137" t="n">
        <v>6.03395238095238</v>
      </c>
      <c r="N927" s="137" t="n">
        <v>1.3691746031746</v>
      </c>
      <c r="O927" s="23"/>
    </row>
    <row r="928" customFormat="false" ht="15" hidden="false" customHeight="false" outlineLevel="0" collapsed="false">
      <c r="A928" s="0" t="n">
        <v>925</v>
      </c>
      <c r="B928" s="138" t="s">
        <v>1054</v>
      </c>
      <c r="C928" s="74" t="n">
        <v>82</v>
      </c>
      <c r="D928" s="136" t="n">
        <v>1.8379512195122</v>
      </c>
      <c r="E928" s="136" t="n">
        <v>0.991853658536586</v>
      </c>
      <c r="F928" s="17" t="n">
        <v>118</v>
      </c>
      <c r="G928" s="18" t="n">
        <v>2.21239830508474</v>
      </c>
      <c r="H928" s="18" t="n">
        <v>0.567974576271186</v>
      </c>
      <c r="I928" s="19" t="n">
        <v>250</v>
      </c>
      <c r="J928" s="20" t="n">
        <v>3.8215</v>
      </c>
      <c r="K928" s="20" t="n">
        <v>1.228472</v>
      </c>
      <c r="L928" s="78" t="n">
        <v>40</v>
      </c>
      <c r="M928" s="137" t="n">
        <v>6.6421</v>
      </c>
      <c r="N928" s="137" t="n">
        <v>1.905575</v>
      </c>
      <c r="O928" s="23"/>
    </row>
    <row r="929" customFormat="false" ht="15" hidden="false" customHeight="false" outlineLevel="0" collapsed="false">
      <c r="A929" s="0" t="n">
        <v>926</v>
      </c>
      <c r="B929" s="138" t="s">
        <v>1032</v>
      </c>
      <c r="C929" s="74" t="n">
        <v>185</v>
      </c>
      <c r="D929" s="136" t="n">
        <v>2.28522702702702</v>
      </c>
      <c r="E929" s="136" t="n">
        <v>0.444989189189189</v>
      </c>
      <c r="F929" s="17" t="n">
        <v>258</v>
      </c>
      <c r="G929" s="18" t="n">
        <v>2.5662480620155</v>
      </c>
      <c r="H929" s="18" t="n">
        <v>0.784298449612403</v>
      </c>
      <c r="I929" s="19" t="n">
        <v>441</v>
      </c>
      <c r="J929" s="20" t="n">
        <v>4.59880498866214</v>
      </c>
      <c r="K929" s="20" t="n">
        <v>1.28291609977324</v>
      </c>
      <c r="L929" s="78" t="n">
        <v>219</v>
      </c>
      <c r="M929" s="137" t="n">
        <v>7.90100913242009</v>
      </c>
      <c r="N929" s="137" t="n">
        <v>1.76481735159817</v>
      </c>
      <c r="O929" s="23"/>
    </row>
    <row r="930" customFormat="false" ht="15" hidden="false" customHeight="false" outlineLevel="0" collapsed="false">
      <c r="A930" s="0" t="n">
        <v>927</v>
      </c>
      <c r="B930" s="73" t="s">
        <v>156</v>
      </c>
      <c r="C930" s="74" t="n">
        <v>495</v>
      </c>
      <c r="D930" s="136" t="n">
        <v>1.94359595959596</v>
      </c>
      <c r="E930" s="136" t="n">
        <v>0.623787878787879</v>
      </c>
      <c r="F930" s="17" t="n">
        <v>4316</v>
      </c>
      <c r="G930" s="18" t="n">
        <v>2.05720319740501</v>
      </c>
      <c r="H930" s="18" t="n">
        <v>0.487838739573679</v>
      </c>
      <c r="I930" s="19" t="n">
        <v>4097</v>
      </c>
      <c r="J930" s="20" t="n">
        <v>2.58422357822797</v>
      </c>
      <c r="K930" s="20" t="n">
        <v>0.657089821820844</v>
      </c>
      <c r="L930" s="78" t="n">
        <v>2461</v>
      </c>
      <c r="M930" s="137" t="n">
        <v>6.57163795205202</v>
      </c>
      <c r="N930" s="137" t="n">
        <v>1.79146891507517</v>
      </c>
      <c r="O930" s="23"/>
    </row>
    <row r="931" customFormat="false" ht="15" hidden="false" customHeight="false" outlineLevel="0" collapsed="false">
      <c r="A931" s="0" t="n">
        <v>928</v>
      </c>
      <c r="B931" s="138" t="s">
        <v>156</v>
      </c>
      <c r="C931" s="74" t="n">
        <v>325</v>
      </c>
      <c r="D931" s="136" t="n">
        <v>1.84540307692308</v>
      </c>
      <c r="E931" s="136" t="n">
        <v>0.430803076923077</v>
      </c>
      <c r="F931" s="17" t="n">
        <v>2121</v>
      </c>
      <c r="G931" s="18" t="n">
        <v>1.94217397454031</v>
      </c>
      <c r="H931" s="18" t="n">
        <v>0.490739745403112</v>
      </c>
      <c r="I931" s="19" t="n">
        <v>2123</v>
      </c>
      <c r="J931" s="20" t="n">
        <v>2.53203297220914</v>
      </c>
      <c r="K931" s="20" t="n">
        <v>0.684551577955723</v>
      </c>
      <c r="L931" s="78" t="n">
        <v>1650</v>
      </c>
      <c r="M931" s="137" t="n">
        <v>6.63764787878788</v>
      </c>
      <c r="N931" s="137" t="n">
        <v>1.83287696969697</v>
      </c>
      <c r="O931" s="23"/>
    </row>
    <row r="932" customFormat="false" ht="15" hidden="false" customHeight="false" outlineLevel="0" collapsed="false">
      <c r="A932" s="0" t="n">
        <v>929</v>
      </c>
      <c r="B932" s="138" t="s">
        <v>1055</v>
      </c>
      <c r="C932" s="74" t="n">
        <v>60</v>
      </c>
      <c r="D932" s="136" t="n">
        <v>2.17355</v>
      </c>
      <c r="E932" s="136" t="n">
        <v>0.590000000000001</v>
      </c>
      <c r="F932" s="17" t="n">
        <v>466</v>
      </c>
      <c r="G932" s="18" t="n">
        <v>2.11833261802575</v>
      </c>
      <c r="H932" s="18" t="n">
        <v>0.447341201716738</v>
      </c>
      <c r="I932" s="19" t="n">
        <v>537</v>
      </c>
      <c r="J932" s="20" t="n">
        <v>2.05620297951583</v>
      </c>
      <c r="K932" s="20" t="n">
        <v>0.780108007448789</v>
      </c>
      <c r="L932" s="78" t="n">
        <v>167</v>
      </c>
      <c r="M932" s="137" t="n">
        <v>5.44253293413174</v>
      </c>
      <c r="N932" s="137" t="n">
        <v>1.69340119760479</v>
      </c>
      <c r="O932" s="23"/>
    </row>
    <row r="933" customFormat="false" ht="15" hidden="false" customHeight="false" outlineLevel="0" collapsed="false">
      <c r="A933" s="0" t="n">
        <v>930</v>
      </c>
      <c r="B933" s="138" t="s">
        <v>1056</v>
      </c>
      <c r="C933" s="74" t="n">
        <v>110</v>
      </c>
      <c r="D933" s="136" t="n">
        <v>2.10828181818182</v>
      </c>
      <c r="E933" s="136" t="n">
        <v>1.2124</v>
      </c>
      <c r="F933" s="17" t="n">
        <v>1729</v>
      </c>
      <c r="G933" s="18" t="n">
        <v>2.18183632157317</v>
      </c>
      <c r="H933" s="18" t="n">
        <v>0.495194910352805</v>
      </c>
      <c r="I933" s="19" t="n">
        <v>1437</v>
      </c>
      <c r="J933" s="20" t="n">
        <v>2.85864787752261</v>
      </c>
      <c r="K933" s="20" t="n">
        <v>0.570546972860126</v>
      </c>
      <c r="L933" s="78" t="n">
        <v>644</v>
      </c>
      <c r="M933" s="137" t="n">
        <v>6.69530900621118</v>
      </c>
      <c r="N933" s="137" t="n">
        <v>1.71080745341615</v>
      </c>
      <c r="O933" s="23"/>
    </row>
    <row r="934" customFormat="false" ht="15" hidden="false" customHeight="false" outlineLevel="0" collapsed="false">
      <c r="A934" s="0" t="n">
        <v>931</v>
      </c>
      <c r="B934" s="73" t="s">
        <v>157</v>
      </c>
      <c r="C934" s="74" t="n">
        <v>845</v>
      </c>
      <c r="D934" s="136" t="n">
        <v>1.5058449704142</v>
      </c>
      <c r="E934" s="136" t="n">
        <v>0.756584615384615</v>
      </c>
      <c r="F934" s="17" t="n">
        <v>7392</v>
      </c>
      <c r="G934" s="18" t="n">
        <v>1.77109767316017</v>
      </c>
      <c r="H934" s="18" t="n">
        <v>0.464411796536796</v>
      </c>
      <c r="I934" s="19" t="n">
        <v>7151</v>
      </c>
      <c r="J934" s="20" t="n">
        <v>2.53525842539505</v>
      </c>
      <c r="K934" s="20" t="n">
        <v>0.600653335197874</v>
      </c>
      <c r="L934" s="78" t="n">
        <v>2334</v>
      </c>
      <c r="M934" s="137" t="n">
        <v>6.18050342759212</v>
      </c>
      <c r="N934" s="137" t="n">
        <v>1.69161525278492</v>
      </c>
      <c r="O934" s="23"/>
    </row>
    <row r="935" customFormat="false" ht="15" hidden="false" customHeight="false" outlineLevel="0" collapsed="false">
      <c r="A935" s="0" t="n">
        <v>932</v>
      </c>
      <c r="B935" s="138" t="s">
        <v>157</v>
      </c>
      <c r="C935" s="74" t="n">
        <v>665</v>
      </c>
      <c r="D935" s="136" t="n">
        <v>1.48006466165413</v>
      </c>
      <c r="E935" s="136" t="n">
        <v>0.789387969924812</v>
      </c>
      <c r="F935" s="17" t="n">
        <v>2688</v>
      </c>
      <c r="G935" s="18" t="n">
        <v>1.92855282738095</v>
      </c>
      <c r="H935" s="18" t="n">
        <v>0.473091145833333</v>
      </c>
      <c r="I935" s="19" t="n">
        <v>2714</v>
      </c>
      <c r="J935" s="20" t="n">
        <v>2.46984966838614</v>
      </c>
      <c r="K935" s="20" t="n">
        <v>0.666170228445099</v>
      </c>
      <c r="L935" s="78" t="n">
        <v>1273</v>
      </c>
      <c r="M935" s="137" t="n">
        <v>5.26883032207384</v>
      </c>
      <c r="N935" s="137" t="n">
        <v>1.61575962293794</v>
      </c>
      <c r="O935" s="23"/>
    </row>
    <row r="936" customFormat="false" ht="15" hidden="false" customHeight="false" outlineLevel="0" collapsed="false">
      <c r="A936" s="0" t="n">
        <v>933</v>
      </c>
      <c r="B936" s="138" t="s">
        <v>1057</v>
      </c>
      <c r="C936" s="74" t="n">
        <v>31</v>
      </c>
      <c r="D936" s="136" t="n">
        <v>1.48841935483871</v>
      </c>
      <c r="E936" s="136" t="n">
        <v>1.68590322580645</v>
      </c>
      <c r="F936" s="17" t="n">
        <v>145</v>
      </c>
      <c r="G936" s="18" t="n">
        <v>1.40277931034483</v>
      </c>
      <c r="H936" s="18" t="n">
        <v>0.42356551724138</v>
      </c>
      <c r="I936" s="19" t="n">
        <v>149</v>
      </c>
      <c r="J936" s="20" t="n">
        <v>2.14415436241611</v>
      </c>
      <c r="K936" s="20" t="n">
        <v>0.637395973154362</v>
      </c>
      <c r="L936" s="78" t="n">
        <v>75</v>
      </c>
      <c r="M936" s="137" t="n">
        <v>3.86837333333333</v>
      </c>
      <c r="N936" s="137" t="n">
        <v>1.36052</v>
      </c>
      <c r="O936" s="23"/>
    </row>
    <row r="937" customFormat="false" ht="15" hidden="false" customHeight="false" outlineLevel="0" collapsed="false">
      <c r="A937" s="0" t="n">
        <v>934</v>
      </c>
      <c r="B937" s="138" t="s">
        <v>1014</v>
      </c>
      <c r="C937" s="74" t="n">
        <v>4</v>
      </c>
      <c r="D937" s="136" t="n">
        <v>1.414</v>
      </c>
      <c r="E937" s="136" t="n">
        <v>0.4205</v>
      </c>
      <c r="F937" s="17" t="n">
        <v>1</v>
      </c>
      <c r="G937" s="18" t="n">
        <v>0.478</v>
      </c>
      <c r="H937" s="18" t="n">
        <v>2.709</v>
      </c>
      <c r="I937" s="19" t="n">
        <v>8</v>
      </c>
      <c r="J937" s="20" t="n">
        <v>1.352875</v>
      </c>
      <c r="K937" s="20" t="n">
        <v>0.8815</v>
      </c>
      <c r="L937" s="78" t="n">
        <v>12</v>
      </c>
      <c r="M937" s="137" t="n">
        <v>4.7845</v>
      </c>
      <c r="N937" s="137" t="n">
        <v>1.29991666666667</v>
      </c>
      <c r="O937" s="23"/>
    </row>
    <row r="938" customFormat="false" ht="15" hidden="false" customHeight="false" outlineLevel="0" collapsed="false">
      <c r="A938" s="0" t="n">
        <v>935</v>
      </c>
      <c r="B938" s="138" t="s">
        <v>1058</v>
      </c>
      <c r="C938" s="74" t="n">
        <v>3</v>
      </c>
      <c r="D938" s="136" t="n">
        <v>0.960666666666667</v>
      </c>
      <c r="E938" s="136" t="n">
        <v>0.171666666666667</v>
      </c>
      <c r="F938" s="17" t="n">
        <v>65</v>
      </c>
      <c r="G938" s="18" t="n">
        <v>1.1133076923077</v>
      </c>
      <c r="H938" s="18" t="n">
        <v>0.340292307692308</v>
      </c>
      <c r="I938" s="19" t="n">
        <v>167</v>
      </c>
      <c r="J938" s="20" t="n">
        <v>4.36178443113773</v>
      </c>
      <c r="K938" s="20" t="n">
        <v>1.37580239520958</v>
      </c>
      <c r="L938" s="78" t="n">
        <v>65</v>
      </c>
      <c r="M938" s="137" t="n">
        <v>7.33564615384615</v>
      </c>
      <c r="N938" s="137" t="n">
        <v>1.84909230769231</v>
      </c>
      <c r="O938" s="23"/>
    </row>
    <row r="939" customFormat="false" ht="15" hidden="false" customHeight="false" outlineLevel="0" collapsed="false">
      <c r="A939" s="0" t="n">
        <v>936</v>
      </c>
      <c r="B939" s="138" t="s">
        <v>1059</v>
      </c>
      <c r="C939" s="74" t="n">
        <v>19</v>
      </c>
      <c r="D939" s="136" t="n">
        <v>1.17042105263158</v>
      </c>
      <c r="E939" s="136" t="n">
        <v>0.312736842105263</v>
      </c>
      <c r="F939" s="17" t="n">
        <v>3421</v>
      </c>
      <c r="G939" s="18" t="n">
        <v>1.64110874013446</v>
      </c>
      <c r="H939" s="18" t="n">
        <v>0.43594972230342</v>
      </c>
      <c r="I939" s="19" t="n">
        <v>2083</v>
      </c>
      <c r="J939" s="20" t="n">
        <v>2.6076797887662</v>
      </c>
      <c r="K939" s="20" t="n">
        <v>0.385126260201632</v>
      </c>
      <c r="L939" s="78" t="n">
        <v>288</v>
      </c>
      <c r="M939" s="137" t="n">
        <v>8.8739479166667</v>
      </c>
      <c r="N939" s="137" t="n">
        <v>1.69635416666667</v>
      </c>
      <c r="O939" s="23"/>
    </row>
    <row r="940" customFormat="false" ht="15" hidden="false" customHeight="false" outlineLevel="0" collapsed="false">
      <c r="A940" s="0" t="n">
        <v>937</v>
      </c>
      <c r="B940" s="138" t="s">
        <v>1060</v>
      </c>
      <c r="C940" s="74" t="n">
        <v>59</v>
      </c>
      <c r="D940" s="136" t="n">
        <v>1.54405084745763</v>
      </c>
      <c r="E940" s="136" t="n">
        <v>0.334135593220339</v>
      </c>
      <c r="F940" s="17" t="n">
        <v>577</v>
      </c>
      <c r="G940" s="18" t="n">
        <v>1.98872270363951</v>
      </c>
      <c r="H940" s="18" t="n">
        <v>0.491712305025997</v>
      </c>
      <c r="I940" s="19" t="n">
        <v>687</v>
      </c>
      <c r="J940" s="20" t="n">
        <v>3.05025036390102</v>
      </c>
      <c r="K940" s="20" t="n">
        <v>0.843727802037845</v>
      </c>
      <c r="L940" s="78" t="n">
        <v>284</v>
      </c>
      <c r="M940" s="137" t="n">
        <v>8.2077957746479</v>
      </c>
      <c r="N940" s="137" t="n">
        <v>2.3795</v>
      </c>
      <c r="O940" s="23"/>
    </row>
    <row r="941" customFormat="false" ht="15" hidden="false" customHeight="false" outlineLevel="0" collapsed="false">
      <c r="A941" s="0" t="n">
        <v>938</v>
      </c>
      <c r="B941" s="138" t="s">
        <v>1061</v>
      </c>
      <c r="C941" s="74" t="n">
        <v>64</v>
      </c>
      <c r="D941" s="136" t="n">
        <v>1.8778125</v>
      </c>
      <c r="E941" s="136" t="n">
        <v>0.535234375</v>
      </c>
      <c r="F941" s="17" t="n">
        <v>495</v>
      </c>
      <c r="G941" s="18" t="n">
        <v>1.75764040404041</v>
      </c>
      <c r="H941" s="18" t="n">
        <v>0.605890909090909</v>
      </c>
      <c r="I941" s="19" t="n">
        <v>1343</v>
      </c>
      <c r="J941" s="20" t="n">
        <v>2.11498287416232</v>
      </c>
      <c r="K941" s="20" t="n">
        <v>0.576056589724497</v>
      </c>
      <c r="L941" s="78" t="n">
        <v>337</v>
      </c>
      <c r="M941" s="137" t="n">
        <v>5.95550148367953</v>
      </c>
      <c r="N941" s="137" t="n">
        <v>1.4516646884273</v>
      </c>
      <c r="O941" s="23"/>
    </row>
    <row r="942" customFormat="false" ht="15" hidden="false" customHeight="false" outlineLevel="0" collapsed="false">
      <c r="A942" s="0" t="n">
        <v>939</v>
      </c>
      <c r="B942" s="73" t="s">
        <v>158</v>
      </c>
      <c r="C942" s="74" t="n">
        <v>930</v>
      </c>
      <c r="D942" s="136" t="n">
        <v>2.07422365591398</v>
      </c>
      <c r="E942" s="136" t="n">
        <v>0.4116</v>
      </c>
      <c r="F942" s="17" t="n">
        <v>1954</v>
      </c>
      <c r="G942" s="18" t="n">
        <v>1.57942067553736</v>
      </c>
      <c r="H942" s="18" t="n">
        <v>0.60807164790174</v>
      </c>
      <c r="I942" s="19" t="n">
        <v>4048</v>
      </c>
      <c r="J942" s="20" t="n">
        <v>3.52850592885375</v>
      </c>
      <c r="K942" s="20" t="n">
        <v>1.10271368577075</v>
      </c>
      <c r="L942" s="78" t="n">
        <v>2110</v>
      </c>
      <c r="M942" s="137" t="n">
        <v>7.09335355450237</v>
      </c>
      <c r="N942" s="137" t="n">
        <v>1.62089526066351</v>
      </c>
      <c r="O942" s="23"/>
    </row>
    <row r="943" customFormat="false" ht="15" hidden="false" customHeight="false" outlineLevel="0" collapsed="false">
      <c r="A943" s="0" t="n">
        <v>940</v>
      </c>
      <c r="B943" s="138" t="s">
        <v>158</v>
      </c>
      <c r="C943" s="74" t="n">
        <v>380</v>
      </c>
      <c r="D943" s="136" t="n">
        <v>1.69062631578947</v>
      </c>
      <c r="E943" s="136" t="n">
        <v>0.364310526315789</v>
      </c>
      <c r="F943" s="17" t="n">
        <v>1116</v>
      </c>
      <c r="G943" s="18" t="n">
        <v>1.36601523297491</v>
      </c>
      <c r="H943" s="18" t="n">
        <v>0.585708781362007</v>
      </c>
      <c r="I943" s="19" t="n">
        <v>1885</v>
      </c>
      <c r="J943" s="20" t="n">
        <v>3.28435490716181</v>
      </c>
      <c r="K943" s="20" t="n">
        <v>1.04257877984085</v>
      </c>
      <c r="L943" s="78" t="n">
        <v>969</v>
      </c>
      <c r="M943" s="137" t="n">
        <v>6.18538699690402</v>
      </c>
      <c r="N943" s="137" t="n">
        <v>1.2610773993808</v>
      </c>
      <c r="O943" s="23"/>
    </row>
    <row r="944" customFormat="false" ht="15" hidden="false" customHeight="false" outlineLevel="0" collapsed="false">
      <c r="A944" s="0" t="n">
        <v>941</v>
      </c>
      <c r="B944" s="138" t="s">
        <v>1062</v>
      </c>
      <c r="C944" s="74" t="n">
        <v>23</v>
      </c>
      <c r="D944" s="136" t="n">
        <v>2.24608695652174</v>
      </c>
      <c r="E944" s="136" t="n">
        <v>0.453347826086957</v>
      </c>
      <c r="F944" s="17" t="n">
        <v>65</v>
      </c>
      <c r="G944" s="18" t="n">
        <v>1.89650769230769</v>
      </c>
      <c r="H944" s="18" t="n">
        <v>0.738753846153846</v>
      </c>
      <c r="I944" s="19" t="n">
        <v>180</v>
      </c>
      <c r="J944" s="20" t="n">
        <v>3.36444444444444</v>
      </c>
      <c r="K944" s="20" t="n">
        <v>1.06533888888889</v>
      </c>
      <c r="L944" s="78" t="n">
        <v>105</v>
      </c>
      <c r="M944" s="137" t="n">
        <v>5.25951428571428</v>
      </c>
      <c r="N944" s="137" t="n">
        <v>1.33588571428572</v>
      </c>
      <c r="O944" s="23"/>
    </row>
    <row r="945" customFormat="false" ht="15" hidden="false" customHeight="false" outlineLevel="0" collapsed="false">
      <c r="A945" s="0" t="n">
        <v>942</v>
      </c>
      <c r="B945" s="138" t="s">
        <v>1063</v>
      </c>
      <c r="C945" s="74" t="n">
        <v>6</v>
      </c>
      <c r="D945" s="136" t="n">
        <v>1.837</v>
      </c>
      <c r="E945" s="136" t="n">
        <v>0.392333333333333</v>
      </c>
      <c r="F945" s="17" t="n">
        <v>15</v>
      </c>
      <c r="G945" s="18" t="n">
        <v>2.28973333333333</v>
      </c>
      <c r="H945" s="18" t="n">
        <v>0.740466666666667</v>
      </c>
      <c r="I945" s="19" t="n">
        <v>41</v>
      </c>
      <c r="J945" s="20" t="n">
        <v>3.15658536585366</v>
      </c>
      <c r="K945" s="20" t="n">
        <v>0.703</v>
      </c>
      <c r="L945" s="78" t="n">
        <v>5</v>
      </c>
      <c r="M945" s="137" t="n">
        <v>6.4756</v>
      </c>
      <c r="N945" s="137" t="n">
        <v>0.8864</v>
      </c>
      <c r="O945" s="23"/>
    </row>
    <row r="946" customFormat="false" ht="15" hidden="false" customHeight="false" outlineLevel="0" collapsed="false">
      <c r="A946" s="0" t="n">
        <v>943</v>
      </c>
      <c r="B946" s="138" t="s">
        <v>1064</v>
      </c>
      <c r="C946" s="74" t="n">
        <v>289</v>
      </c>
      <c r="D946" s="136" t="n">
        <v>2.2595294117647</v>
      </c>
      <c r="E946" s="136" t="n">
        <v>0.355128027681661</v>
      </c>
      <c r="F946" s="17" t="n">
        <v>287</v>
      </c>
      <c r="G946" s="18" t="n">
        <v>1.81462020905924</v>
      </c>
      <c r="H946" s="18" t="n">
        <v>0.631644599303136</v>
      </c>
      <c r="I946" s="19" t="n">
        <v>594</v>
      </c>
      <c r="J946" s="20" t="n">
        <v>4.03889393939394</v>
      </c>
      <c r="K946" s="20" t="n">
        <v>1.06949158249158</v>
      </c>
      <c r="L946" s="78" t="n">
        <v>336</v>
      </c>
      <c r="M946" s="137" t="n">
        <v>6.24862797619048</v>
      </c>
      <c r="N946" s="137" t="n">
        <v>1.70901488095238</v>
      </c>
      <c r="O946" s="23"/>
    </row>
    <row r="947" customFormat="false" ht="15" hidden="false" customHeight="false" outlineLevel="0" collapsed="false">
      <c r="A947" s="0" t="n">
        <v>944</v>
      </c>
      <c r="B947" s="138" t="s">
        <v>166</v>
      </c>
      <c r="C947" s="74" t="n">
        <v>12</v>
      </c>
      <c r="D947" s="136" t="n">
        <v>1.003</v>
      </c>
      <c r="E947" s="136" t="n">
        <v>0.282166666666667</v>
      </c>
      <c r="F947" s="17" t="n">
        <v>3</v>
      </c>
      <c r="G947" s="18" t="n">
        <v>1.132</v>
      </c>
      <c r="H947" s="18" t="n">
        <v>0.493</v>
      </c>
      <c r="J947" s="20"/>
      <c r="K947" s="20"/>
      <c r="L947" s="78" t="n">
        <v>58</v>
      </c>
      <c r="M947" s="137" t="n">
        <v>10.4007413793103</v>
      </c>
      <c r="N947" s="137" t="n">
        <v>1.97962068965517</v>
      </c>
      <c r="O947" s="23"/>
    </row>
    <row r="948" customFormat="false" ht="15" hidden="false" customHeight="false" outlineLevel="0" collapsed="false">
      <c r="A948" s="0" t="n">
        <v>945</v>
      </c>
      <c r="B948" s="138" t="s">
        <v>1065</v>
      </c>
      <c r="C948" s="74" t="n">
        <v>105</v>
      </c>
      <c r="D948" s="136" t="n">
        <v>2.36165714285714</v>
      </c>
      <c r="E948" s="136" t="n">
        <v>0.500390476190476</v>
      </c>
      <c r="F948" s="17" t="n">
        <v>190</v>
      </c>
      <c r="G948" s="18" t="n">
        <v>1.88057894736842</v>
      </c>
      <c r="H948" s="18" t="n">
        <v>0.679168421052632</v>
      </c>
      <c r="I948" s="19" t="n">
        <v>788</v>
      </c>
      <c r="J948" s="20" t="n">
        <v>3.94876776649746</v>
      </c>
      <c r="K948" s="20" t="n">
        <v>1.30984010152285</v>
      </c>
      <c r="L948" s="78" t="n">
        <v>339</v>
      </c>
      <c r="M948" s="137" t="n">
        <v>11.4558702064897</v>
      </c>
      <c r="N948" s="137" t="n">
        <v>2.53706784660767</v>
      </c>
      <c r="O948" s="23"/>
    </row>
    <row r="949" customFormat="false" ht="15" hidden="false" customHeight="false" outlineLevel="0" collapsed="false">
      <c r="A949" s="0" t="n">
        <v>946</v>
      </c>
      <c r="B949" s="138" t="s">
        <v>1066</v>
      </c>
      <c r="C949" s="74" t="n">
        <v>115</v>
      </c>
      <c r="D949" s="136" t="n">
        <v>2.70342608695652</v>
      </c>
      <c r="E949" s="136" t="n">
        <v>0.634869565217392</v>
      </c>
      <c r="F949" s="17" t="n">
        <v>278</v>
      </c>
      <c r="G949" s="18" t="n">
        <v>1.8798345323741</v>
      </c>
      <c r="H949" s="18" t="n">
        <v>0.588460431654677</v>
      </c>
      <c r="I949" s="19" t="n">
        <v>560</v>
      </c>
      <c r="J949" s="20" t="n">
        <v>3.29755535714286</v>
      </c>
      <c r="K949" s="20" t="n">
        <v>1.09019285714286</v>
      </c>
      <c r="L949" s="78" t="n">
        <v>298</v>
      </c>
      <c r="M949" s="137" t="n">
        <v>6.04827852348993</v>
      </c>
      <c r="N949" s="137" t="n">
        <v>1.69225503355705</v>
      </c>
      <c r="O949" s="23"/>
    </row>
    <row r="950" customFormat="false" ht="15" hidden="false" customHeight="false" outlineLevel="0" collapsed="false">
      <c r="A950" s="0" t="n">
        <v>947</v>
      </c>
      <c r="B950" s="73" t="s">
        <v>159</v>
      </c>
      <c r="C950" s="74" t="n">
        <v>6944</v>
      </c>
      <c r="D950" s="136" t="n">
        <v>1.94804233870968</v>
      </c>
      <c r="E950" s="136" t="n">
        <v>0.637594038018433</v>
      </c>
      <c r="F950" s="17" t="n">
        <v>12496</v>
      </c>
      <c r="G950" s="18" t="n">
        <v>1.80177544814341</v>
      </c>
      <c r="H950" s="18" t="n">
        <v>0.60953945262484</v>
      </c>
      <c r="I950" s="19" t="n">
        <v>18821</v>
      </c>
      <c r="J950" s="20" t="n">
        <v>3.84496387014504</v>
      </c>
      <c r="K950" s="20" t="n">
        <v>1.07392279900112</v>
      </c>
      <c r="L950" s="78" t="n">
        <v>11980</v>
      </c>
      <c r="M950" s="137" t="n">
        <v>7.05439607679466</v>
      </c>
      <c r="N950" s="137" t="n">
        <v>1.68240651085142</v>
      </c>
      <c r="O950" s="23"/>
    </row>
    <row r="951" customFormat="false" ht="15" hidden="false" customHeight="false" outlineLevel="0" collapsed="false">
      <c r="A951" s="0" t="n">
        <v>948</v>
      </c>
      <c r="B951" s="138" t="s">
        <v>1067</v>
      </c>
      <c r="C951" s="74" t="n">
        <v>30</v>
      </c>
      <c r="D951" s="136" t="n">
        <v>0.4408</v>
      </c>
      <c r="E951" s="136" t="n">
        <v>0.213333333333333</v>
      </c>
      <c r="F951" s="17" t="n">
        <v>53</v>
      </c>
      <c r="G951" s="18" t="n">
        <v>0.841924528301887</v>
      </c>
      <c r="H951" s="18" t="n">
        <v>0.571962264150943</v>
      </c>
      <c r="I951" s="19" t="n">
        <v>115</v>
      </c>
      <c r="J951" s="20" t="n">
        <v>2.65354782608696</v>
      </c>
      <c r="K951" s="20" t="n">
        <v>0.804034782608695</v>
      </c>
      <c r="L951" s="78" t="n">
        <v>175</v>
      </c>
      <c r="M951" s="137" t="n">
        <v>5.38881142857143</v>
      </c>
      <c r="N951" s="137" t="n">
        <v>1.46013142857143</v>
      </c>
      <c r="O951" s="23"/>
    </row>
    <row r="952" customFormat="false" ht="15" hidden="false" customHeight="false" outlineLevel="0" collapsed="false">
      <c r="A952" s="0" t="n">
        <v>949</v>
      </c>
      <c r="B952" s="138" t="s">
        <v>1068</v>
      </c>
      <c r="C952" s="74" t="n">
        <v>54</v>
      </c>
      <c r="D952" s="136" t="n">
        <v>1.1665</v>
      </c>
      <c r="E952" s="136" t="n">
        <v>0.863537037037035</v>
      </c>
      <c r="F952" s="17" t="n">
        <v>94</v>
      </c>
      <c r="G952" s="18" t="n">
        <v>1.23494680851064</v>
      </c>
      <c r="H952" s="18" t="n">
        <v>0.569978723404255</v>
      </c>
      <c r="I952" s="19" t="n">
        <v>128</v>
      </c>
      <c r="J952" s="20" t="n">
        <v>2.39609375</v>
      </c>
      <c r="K952" s="20" t="n">
        <v>1.1967421875</v>
      </c>
      <c r="L952" s="78" t="n">
        <v>50</v>
      </c>
      <c r="M952" s="137" t="n">
        <v>3.02552</v>
      </c>
      <c r="N952" s="137" t="n">
        <v>0.808619999999999</v>
      </c>
      <c r="O952" s="23"/>
    </row>
    <row r="953" customFormat="false" ht="15" hidden="false" customHeight="false" outlineLevel="0" collapsed="false">
      <c r="A953" s="0" t="n">
        <v>950</v>
      </c>
      <c r="B953" s="138" t="s">
        <v>1069</v>
      </c>
      <c r="C953" s="74" t="n">
        <v>51</v>
      </c>
      <c r="D953" s="136" t="n">
        <v>1.6736862745098</v>
      </c>
      <c r="E953" s="136" t="n">
        <v>0.554509803921569</v>
      </c>
      <c r="F953" s="17" t="n">
        <v>153</v>
      </c>
      <c r="G953" s="18" t="n">
        <v>2.08637254901961</v>
      </c>
      <c r="H953" s="18" t="n">
        <v>0.818248366013072</v>
      </c>
      <c r="I953" s="19" t="n">
        <v>110</v>
      </c>
      <c r="J953" s="20" t="n">
        <v>4.28783636363637</v>
      </c>
      <c r="K953" s="20" t="n">
        <v>1.12843636363637</v>
      </c>
      <c r="L953" s="78" t="n">
        <v>99</v>
      </c>
      <c r="M953" s="137" t="n">
        <v>6.09308080808081</v>
      </c>
      <c r="N953" s="137" t="n">
        <v>1.27526262626263</v>
      </c>
      <c r="O953" s="23"/>
    </row>
    <row r="954" customFormat="false" ht="15" hidden="false" customHeight="false" outlineLevel="0" collapsed="false">
      <c r="A954" s="0" t="n">
        <v>951</v>
      </c>
      <c r="B954" s="138" t="s">
        <v>1070</v>
      </c>
      <c r="C954" s="74" t="n">
        <v>106</v>
      </c>
      <c r="D954" s="136" t="n">
        <v>2.29798113207547</v>
      </c>
      <c r="E954" s="136" t="n">
        <v>1.1727641509434</v>
      </c>
      <c r="F954" s="17" t="n">
        <v>161</v>
      </c>
      <c r="G954" s="18" t="n">
        <v>2.21131677018633</v>
      </c>
      <c r="H954" s="18" t="n">
        <v>0.711093167701862</v>
      </c>
      <c r="I954" s="19" t="n">
        <v>260</v>
      </c>
      <c r="J954" s="20" t="n">
        <v>3.92184230769231</v>
      </c>
      <c r="K954" s="20" t="n">
        <v>1.15677307692308</v>
      </c>
      <c r="L954" s="78" t="n">
        <v>139</v>
      </c>
      <c r="M954" s="137" t="n">
        <v>7.07594964028777</v>
      </c>
      <c r="N954" s="137" t="n">
        <v>1.51889928057554</v>
      </c>
      <c r="O954" s="23"/>
    </row>
    <row r="955" customFormat="false" ht="15" hidden="false" customHeight="false" outlineLevel="0" collapsed="false">
      <c r="A955" s="0" t="n">
        <v>952</v>
      </c>
      <c r="B955" s="138" t="s">
        <v>1071</v>
      </c>
      <c r="C955" s="74" t="n">
        <v>153</v>
      </c>
      <c r="D955" s="136" t="n">
        <v>1.86530065359477</v>
      </c>
      <c r="E955" s="136" t="n">
        <v>0.429156862745098</v>
      </c>
      <c r="F955" s="17" t="n">
        <v>139</v>
      </c>
      <c r="G955" s="18" t="n">
        <v>1.82941007194244</v>
      </c>
      <c r="H955" s="18" t="n">
        <v>0.658640287769784</v>
      </c>
      <c r="I955" s="19" t="n">
        <v>182</v>
      </c>
      <c r="J955" s="20" t="n">
        <v>3.39286813186813</v>
      </c>
      <c r="K955" s="20" t="n">
        <v>1.18904945054945</v>
      </c>
      <c r="L955" s="78" t="n">
        <v>140</v>
      </c>
      <c r="M955" s="137" t="n">
        <v>5.12441428571429</v>
      </c>
      <c r="N955" s="137" t="n">
        <v>1.41909285714285</v>
      </c>
      <c r="O955" s="23"/>
    </row>
    <row r="956" customFormat="false" ht="15" hidden="false" customHeight="false" outlineLevel="0" collapsed="false">
      <c r="A956" s="0" t="n">
        <v>953</v>
      </c>
      <c r="B956" s="138" t="s">
        <v>1072</v>
      </c>
      <c r="C956" s="74" t="n">
        <v>97</v>
      </c>
      <c r="D956" s="136" t="n">
        <v>2.51857731958763</v>
      </c>
      <c r="E956" s="136" t="n">
        <v>0.503556701030928</v>
      </c>
      <c r="F956" s="17" t="n">
        <v>289</v>
      </c>
      <c r="G956" s="18" t="n">
        <v>2.07943252595156</v>
      </c>
      <c r="H956" s="18" t="n">
        <v>0.492051903114187</v>
      </c>
      <c r="I956" s="19" t="n">
        <v>353</v>
      </c>
      <c r="J956" s="20" t="n">
        <v>3.81910481586403</v>
      </c>
      <c r="K956" s="20" t="n">
        <v>1.10685552407932</v>
      </c>
      <c r="L956" s="78" t="n">
        <v>208</v>
      </c>
      <c r="M956" s="137" t="n">
        <v>6.82619711538461</v>
      </c>
      <c r="N956" s="137" t="n">
        <v>1.60460576923077</v>
      </c>
      <c r="O956" s="23"/>
    </row>
    <row r="957" customFormat="false" ht="15" hidden="false" customHeight="false" outlineLevel="0" collapsed="false">
      <c r="A957" s="0" t="n">
        <v>954</v>
      </c>
      <c r="B957" s="138" t="s">
        <v>1073</v>
      </c>
      <c r="C957" s="74" t="n">
        <v>68</v>
      </c>
      <c r="D957" s="136" t="n">
        <v>2.05388235294117</v>
      </c>
      <c r="E957" s="136" t="n">
        <v>0.536661764705882</v>
      </c>
      <c r="F957" s="17" t="n">
        <v>104</v>
      </c>
      <c r="G957" s="18" t="n">
        <v>1.83985576923077</v>
      </c>
      <c r="H957" s="18" t="n">
        <v>0.681019230769231</v>
      </c>
      <c r="I957" s="19" t="n">
        <v>238</v>
      </c>
      <c r="J957" s="20" t="n">
        <v>4.40265546218487</v>
      </c>
      <c r="K957" s="20" t="n">
        <v>1.18063445378151</v>
      </c>
      <c r="L957" s="78" t="n">
        <v>141</v>
      </c>
      <c r="M957" s="137" t="n">
        <v>6.84529787234043</v>
      </c>
      <c r="N957" s="137" t="n">
        <v>1.94755319148936</v>
      </c>
      <c r="O957" s="23"/>
    </row>
    <row r="958" customFormat="false" ht="15" hidden="false" customHeight="false" outlineLevel="0" collapsed="false">
      <c r="A958" s="0" t="n">
        <v>955</v>
      </c>
      <c r="B958" s="138" t="s">
        <v>1074</v>
      </c>
      <c r="C958" s="74" t="n">
        <v>21</v>
      </c>
      <c r="D958" s="136" t="n">
        <v>1.863</v>
      </c>
      <c r="E958" s="136" t="n">
        <v>0.251571428571428</v>
      </c>
      <c r="F958" s="17" t="n">
        <v>75</v>
      </c>
      <c r="G958" s="18" t="n">
        <v>2.31645333333333</v>
      </c>
      <c r="H958" s="18" t="n">
        <v>0.661013333333334</v>
      </c>
      <c r="I958" s="19" t="n">
        <v>150</v>
      </c>
      <c r="J958" s="20" t="n">
        <v>2.90286666666666</v>
      </c>
      <c r="K958" s="20" t="n">
        <v>0.761153333333334</v>
      </c>
      <c r="L958" s="78" t="n">
        <v>66</v>
      </c>
      <c r="M958" s="137" t="n">
        <v>8.50457575757576</v>
      </c>
      <c r="N958" s="137" t="n">
        <v>2.29518181818182</v>
      </c>
      <c r="O958" s="23"/>
    </row>
    <row r="959" customFormat="false" ht="15" hidden="false" customHeight="false" outlineLevel="0" collapsed="false">
      <c r="A959" s="0" t="n">
        <v>956</v>
      </c>
      <c r="B959" s="138" t="s">
        <v>1075</v>
      </c>
      <c r="C959" s="74" t="n">
        <v>317</v>
      </c>
      <c r="D959" s="136" t="n">
        <v>1.75671293375394</v>
      </c>
      <c r="E959" s="136" t="n">
        <v>1.03706624605678</v>
      </c>
      <c r="F959" s="17" t="n">
        <v>205</v>
      </c>
      <c r="G959" s="18" t="n">
        <v>2.04986341463415</v>
      </c>
      <c r="H959" s="18" t="n">
        <v>0.689824390243902</v>
      </c>
      <c r="I959" s="19" t="n">
        <v>503</v>
      </c>
      <c r="J959" s="20" t="n">
        <v>4.27742147117296</v>
      </c>
      <c r="K959" s="20" t="n">
        <v>1.20620477137177</v>
      </c>
      <c r="L959" s="78" t="n">
        <v>410</v>
      </c>
      <c r="M959" s="137" t="n">
        <v>5.71685609756098</v>
      </c>
      <c r="N959" s="137" t="n">
        <v>1.54203658536585</v>
      </c>
      <c r="O959" s="23"/>
    </row>
    <row r="960" customFormat="false" ht="15" hidden="false" customHeight="false" outlineLevel="0" collapsed="false">
      <c r="A960" s="0" t="n">
        <v>957</v>
      </c>
      <c r="B960" s="138" t="s">
        <v>1076</v>
      </c>
      <c r="C960" s="74" t="n">
        <v>32</v>
      </c>
      <c r="D960" s="136" t="n">
        <v>1.44484375</v>
      </c>
      <c r="E960" s="136" t="n">
        <v>0.62825</v>
      </c>
      <c r="F960" s="17" t="n">
        <v>39</v>
      </c>
      <c r="G960" s="18" t="n">
        <v>2.15005128205129</v>
      </c>
      <c r="H960" s="18" t="n">
        <v>0.661205128205129</v>
      </c>
      <c r="I960" s="19" t="n">
        <v>50</v>
      </c>
      <c r="J960" s="20" t="n">
        <v>4.42986</v>
      </c>
      <c r="K960" s="20" t="n">
        <v>1.43256</v>
      </c>
      <c r="L960" s="78" t="n">
        <v>56</v>
      </c>
      <c r="M960" s="137" t="n">
        <v>4.72975</v>
      </c>
      <c r="N960" s="137" t="n">
        <v>1.30780357142857</v>
      </c>
      <c r="O960" s="23"/>
    </row>
    <row r="961" customFormat="false" ht="15" hidden="false" customHeight="false" outlineLevel="0" collapsed="false">
      <c r="A961" s="0" t="n">
        <v>958</v>
      </c>
      <c r="B961" s="138" t="s">
        <v>1077</v>
      </c>
      <c r="C961" s="74" t="n">
        <v>7</v>
      </c>
      <c r="D961" s="136" t="n">
        <v>0.749714285714286</v>
      </c>
      <c r="E961" s="136" t="n">
        <v>0.370714285714286</v>
      </c>
      <c r="F961" s="17" t="n">
        <v>48</v>
      </c>
      <c r="G961" s="18" t="n">
        <v>1.173875</v>
      </c>
      <c r="H961" s="18" t="n">
        <v>0.460583333333333</v>
      </c>
      <c r="I961" s="19" t="n">
        <v>100</v>
      </c>
      <c r="J961" s="20" t="n">
        <v>4.16885</v>
      </c>
      <c r="K961" s="20" t="n">
        <v>1.12827</v>
      </c>
      <c r="L961" s="78" t="n">
        <v>27</v>
      </c>
      <c r="M961" s="137" t="n">
        <v>5.85614814814815</v>
      </c>
      <c r="N961" s="137" t="n">
        <v>1.60337037037037</v>
      </c>
      <c r="O961" s="23"/>
    </row>
    <row r="962" customFormat="false" ht="15" hidden="false" customHeight="false" outlineLevel="0" collapsed="false">
      <c r="A962" s="0" t="n">
        <v>959</v>
      </c>
      <c r="B962" s="138" t="s">
        <v>159</v>
      </c>
      <c r="C962" s="74" t="n">
        <v>3971</v>
      </c>
      <c r="D962" s="136" t="n">
        <v>1.97762326869806</v>
      </c>
      <c r="E962" s="136" t="n">
        <v>0.521346260387812</v>
      </c>
      <c r="F962" s="17" t="n">
        <v>6288</v>
      </c>
      <c r="G962" s="18" t="n">
        <v>1.92159573791349</v>
      </c>
      <c r="H962" s="18" t="n">
        <v>0.612858619592875</v>
      </c>
      <c r="I962" s="19" t="n">
        <v>9857</v>
      </c>
      <c r="J962" s="20" t="n">
        <v>3.98171086537485</v>
      </c>
      <c r="K962" s="20" t="n">
        <v>1.11773125697474</v>
      </c>
      <c r="L962" s="78" t="n">
        <v>6294</v>
      </c>
      <c r="M962" s="137" t="n">
        <v>7.36173593898951</v>
      </c>
      <c r="N962" s="137" t="n">
        <v>1.8244118207817</v>
      </c>
      <c r="O962" s="23"/>
    </row>
    <row r="963" customFormat="false" ht="15" hidden="false" customHeight="false" outlineLevel="0" collapsed="false">
      <c r="A963" s="0" t="n">
        <v>960</v>
      </c>
      <c r="B963" s="138" t="s">
        <v>1078</v>
      </c>
      <c r="C963" s="74" t="n">
        <v>43</v>
      </c>
      <c r="D963" s="136" t="n">
        <v>1.22169767441861</v>
      </c>
      <c r="E963" s="136" t="n">
        <v>0.54960465116279</v>
      </c>
      <c r="F963" s="17" t="n">
        <v>288</v>
      </c>
      <c r="G963" s="18" t="n">
        <v>1.25366319444445</v>
      </c>
      <c r="H963" s="18" t="n">
        <v>0.666340277777777</v>
      </c>
      <c r="I963" s="19" t="n">
        <v>451</v>
      </c>
      <c r="J963" s="20" t="n">
        <v>2.00323059866962</v>
      </c>
      <c r="K963" s="20" t="n">
        <v>0.554015521064302</v>
      </c>
      <c r="L963" s="78" t="n">
        <v>208</v>
      </c>
      <c r="M963" s="137" t="n">
        <v>5.97166826923077</v>
      </c>
      <c r="N963" s="137" t="n">
        <v>1.48658173076923</v>
      </c>
      <c r="O963" s="23"/>
    </row>
    <row r="964" customFormat="false" ht="15" hidden="false" customHeight="false" outlineLevel="0" collapsed="false">
      <c r="A964" s="0" t="n">
        <v>961</v>
      </c>
      <c r="B964" s="138" t="s">
        <v>1079</v>
      </c>
      <c r="C964" s="74" t="n">
        <v>56</v>
      </c>
      <c r="D964" s="136" t="n">
        <v>1.90175</v>
      </c>
      <c r="E964" s="136" t="n">
        <v>1.45510714285714</v>
      </c>
      <c r="F964" s="17" t="n">
        <v>203</v>
      </c>
      <c r="G964" s="18" t="n">
        <v>1.69248768472906</v>
      </c>
      <c r="H964" s="18" t="n">
        <v>0.593571428571429</v>
      </c>
      <c r="I964" s="19" t="n">
        <v>493</v>
      </c>
      <c r="J964" s="20" t="n">
        <v>3.00488032454361</v>
      </c>
      <c r="K964" s="20" t="n">
        <v>0.945563894523327</v>
      </c>
      <c r="L964" s="78" t="n">
        <v>284</v>
      </c>
      <c r="M964" s="137" t="n">
        <v>3.73047887323943</v>
      </c>
      <c r="N964" s="137" t="n">
        <v>1.19998943661972</v>
      </c>
      <c r="O964" s="23"/>
    </row>
    <row r="965" customFormat="false" ht="15" hidden="false" customHeight="false" outlineLevel="0" collapsed="false">
      <c r="A965" s="0" t="n">
        <v>962</v>
      </c>
      <c r="B965" s="138" t="s">
        <v>1080</v>
      </c>
      <c r="C965" s="74" t="n">
        <v>59</v>
      </c>
      <c r="D965" s="136" t="n">
        <v>2.03096610169492</v>
      </c>
      <c r="E965" s="136" t="n">
        <v>0.411627118644068</v>
      </c>
      <c r="F965" s="17" t="n">
        <v>42</v>
      </c>
      <c r="G965" s="18" t="n">
        <v>2.53007142857143</v>
      </c>
      <c r="H965" s="18" t="n">
        <v>0.474</v>
      </c>
      <c r="I965" s="19" t="n">
        <v>73</v>
      </c>
      <c r="J965" s="20" t="n">
        <v>6.91057534246574</v>
      </c>
      <c r="K965" s="20" t="n">
        <v>1.45508219178082</v>
      </c>
      <c r="L965" s="78" t="n">
        <v>46</v>
      </c>
      <c r="M965" s="137" t="n">
        <v>9.16693478260872</v>
      </c>
      <c r="N965" s="137" t="n">
        <v>2.17654347826087</v>
      </c>
      <c r="O965" s="23"/>
    </row>
    <row r="966" customFormat="false" ht="15" hidden="false" customHeight="false" outlineLevel="0" collapsed="false">
      <c r="A966" s="0" t="n">
        <v>963</v>
      </c>
      <c r="B966" s="138" t="s">
        <v>1081</v>
      </c>
      <c r="C966" s="74" t="n">
        <v>69</v>
      </c>
      <c r="D966" s="136" t="n">
        <v>1.78665217391304</v>
      </c>
      <c r="E966" s="136" t="n">
        <v>0.428884057971015</v>
      </c>
      <c r="F966" s="17" t="n">
        <v>128</v>
      </c>
      <c r="G966" s="18" t="n">
        <v>2.1953359375</v>
      </c>
      <c r="H966" s="18" t="n">
        <v>0.5855859375</v>
      </c>
      <c r="I966" s="19" t="n">
        <v>261</v>
      </c>
      <c r="J966" s="20" t="n">
        <v>3.69570498084291</v>
      </c>
      <c r="K966" s="20" t="n">
        <v>1.27269731800766</v>
      </c>
      <c r="L966" s="78" t="n">
        <v>55</v>
      </c>
      <c r="M966" s="137" t="n">
        <v>5.453</v>
      </c>
      <c r="N966" s="137" t="n">
        <v>1.42612727272727</v>
      </c>
      <c r="O966" s="23"/>
    </row>
    <row r="967" customFormat="false" ht="15" hidden="false" customHeight="false" outlineLevel="0" collapsed="false">
      <c r="A967" s="0" t="n">
        <v>964</v>
      </c>
      <c r="B967" s="138" t="s">
        <v>1082</v>
      </c>
      <c r="C967" s="74" t="n">
        <v>210</v>
      </c>
      <c r="D967" s="136" t="n">
        <v>1.92193333333334</v>
      </c>
      <c r="E967" s="136" t="n">
        <v>0.540642857142857</v>
      </c>
      <c r="F967" s="17" t="n">
        <v>673</v>
      </c>
      <c r="G967" s="18" t="n">
        <v>1.77858395245171</v>
      </c>
      <c r="H967" s="18" t="n">
        <v>0.616383358098068</v>
      </c>
      <c r="I967" s="19" t="n">
        <v>776</v>
      </c>
      <c r="J967" s="20" t="n">
        <v>3.88015077319588</v>
      </c>
      <c r="K967" s="20" t="n">
        <v>0.873430412371134</v>
      </c>
      <c r="L967" s="78" t="n">
        <v>965</v>
      </c>
      <c r="M967" s="137" t="n">
        <v>5.34044145077721</v>
      </c>
      <c r="N967" s="137" t="n">
        <v>0.887543005181346</v>
      </c>
      <c r="O967" s="23"/>
    </row>
    <row r="968" customFormat="false" ht="15" hidden="false" customHeight="false" outlineLevel="0" collapsed="false">
      <c r="A968" s="0" t="n">
        <v>965</v>
      </c>
      <c r="B968" s="138" t="s">
        <v>1083</v>
      </c>
      <c r="C968" s="74" t="n">
        <v>143</v>
      </c>
      <c r="D968" s="136" t="n">
        <v>1.52458741258741</v>
      </c>
      <c r="E968" s="136" t="n">
        <v>0.385006993006993</v>
      </c>
      <c r="F968" s="17" t="n">
        <v>97</v>
      </c>
      <c r="G968" s="18" t="n">
        <v>1.44724742268042</v>
      </c>
      <c r="H968" s="18" t="n">
        <v>0.627226804123711</v>
      </c>
      <c r="I968" s="19" t="n">
        <v>174</v>
      </c>
      <c r="J968" s="20" t="n">
        <v>3.90146551724139</v>
      </c>
      <c r="K968" s="20" t="n">
        <v>1.14566666666667</v>
      </c>
      <c r="L968" s="78" t="n">
        <v>72</v>
      </c>
      <c r="M968" s="137" t="n">
        <v>6.03744444444444</v>
      </c>
      <c r="N968" s="137" t="n">
        <v>1.555125</v>
      </c>
      <c r="O968" s="23"/>
    </row>
    <row r="969" customFormat="false" ht="15" hidden="false" customHeight="false" outlineLevel="0" collapsed="false">
      <c r="A969" s="0" t="n">
        <v>966</v>
      </c>
      <c r="B969" s="138" t="s">
        <v>1084</v>
      </c>
      <c r="C969" s="74" t="n">
        <v>117</v>
      </c>
      <c r="D969" s="136" t="n">
        <v>2.24583760683761</v>
      </c>
      <c r="E969" s="136" t="n">
        <v>0.560880341880342</v>
      </c>
      <c r="F969" s="17" t="n">
        <v>127</v>
      </c>
      <c r="G969" s="18" t="n">
        <v>1.96007086614173</v>
      </c>
      <c r="H969" s="18" t="n">
        <v>0.697</v>
      </c>
      <c r="I969" s="19" t="n">
        <v>312</v>
      </c>
      <c r="J969" s="20" t="n">
        <v>4.29791666666667</v>
      </c>
      <c r="K969" s="20" t="n">
        <v>1.32730769230769</v>
      </c>
      <c r="L969" s="78" t="n">
        <v>185</v>
      </c>
      <c r="M969" s="137" t="n">
        <v>6.45941621621622</v>
      </c>
      <c r="N969" s="137" t="n">
        <v>1.58423243243243</v>
      </c>
      <c r="O969" s="23"/>
    </row>
    <row r="970" customFormat="false" ht="15" hidden="false" customHeight="false" outlineLevel="0" collapsed="false">
      <c r="A970" s="0" t="n">
        <v>967</v>
      </c>
      <c r="B970" s="138" t="s">
        <v>1085</v>
      </c>
      <c r="C970" s="74" t="n">
        <v>42</v>
      </c>
      <c r="D970" s="136" t="n">
        <v>2.28980952380952</v>
      </c>
      <c r="E970" s="136" t="n">
        <v>0.523976190476191</v>
      </c>
      <c r="F970" s="17" t="n">
        <v>112</v>
      </c>
      <c r="G970" s="18" t="n">
        <v>1.71053571428572</v>
      </c>
      <c r="H970" s="18" t="n">
        <v>0.607821428571429</v>
      </c>
      <c r="I970" s="19" t="n">
        <v>206</v>
      </c>
      <c r="J970" s="20" t="n">
        <v>4.51666504854369</v>
      </c>
      <c r="K970" s="20" t="n">
        <v>1.11332038834951</v>
      </c>
      <c r="L970" s="78" t="n">
        <v>64</v>
      </c>
      <c r="M970" s="137" t="n">
        <v>6.130203125</v>
      </c>
      <c r="N970" s="137" t="n">
        <v>1.848484375</v>
      </c>
      <c r="O970" s="23"/>
    </row>
    <row r="971" customFormat="false" ht="15" hidden="false" customHeight="false" outlineLevel="0" collapsed="false">
      <c r="A971" s="0" t="n">
        <v>968</v>
      </c>
      <c r="B971" s="138" t="s">
        <v>1086</v>
      </c>
      <c r="C971" s="74" t="n">
        <v>11</v>
      </c>
      <c r="D971" s="136" t="n">
        <v>1.08918181818182</v>
      </c>
      <c r="E971" s="136" t="n">
        <v>0.314181818181818</v>
      </c>
      <c r="F971" s="17" t="n">
        <v>9</v>
      </c>
      <c r="G971" s="18" t="n">
        <v>0.866666666666667</v>
      </c>
      <c r="H971" s="18" t="n">
        <v>0.446444444444444</v>
      </c>
      <c r="I971" s="19" t="n">
        <v>39</v>
      </c>
      <c r="J971" s="20" t="n">
        <v>5.02951282051282</v>
      </c>
      <c r="K971" s="20" t="n">
        <v>1.30938461538461</v>
      </c>
      <c r="L971" s="78" t="n">
        <v>13</v>
      </c>
      <c r="M971" s="137" t="n">
        <v>12.383</v>
      </c>
      <c r="N971" s="137" t="n">
        <v>2.72392307692307</v>
      </c>
      <c r="O971" s="23"/>
    </row>
    <row r="972" customFormat="false" ht="15" hidden="false" customHeight="false" outlineLevel="0" collapsed="false">
      <c r="A972" s="0" t="n">
        <v>969</v>
      </c>
      <c r="B972" s="138" t="s">
        <v>1087</v>
      </c>
      <c r="C972" s="74" t="n">
        <v>91</v>
      </c>
      <c r="D972" s="136" t="n">
        <v>1.76041758241758</v>
      </c>
      <c r="E972" s="136" t="n">
        <v>1.03324175824176</v>
      </c>
      <c r="F972" s="17" t="n">
        <v>352</v>
      </c>
      <c r="G972" s="18" t="n">
        <v>1.60797159090909</v>
      </c>
      <c r="H972" s="18" t="n">
        <v>0.411948863636363</v>
      </c>
      <c r="I972" s="19" t="n">
        <v>507</v>
      </c>
      <c r="J972" s="20" t="n">
        <v>3.31925246548323</v>
      </c>
      <c r="K972" s="20" t="n">
        <v>0.898487179487179</v>
      </c>
      <c r="L972" s="78" t="n">
        <v>241</v>
      </c>
      <c r="M972" s="137" t="n">
        <v>7.08699585062241</v>
      </c>
      <c r="N972" s="137" t="n">
        <v>1.71334854771784</v>
      </c>
      <c r="O972" s="23"/>
    </row>
    <row r="973" customFormat="false" ht="15" hidden="false" customHeight="false" outlineLevel="0" collapsed="false">
      <c r="A973" s="0" t="n">
        <v>970</v>
      </c>
      <c r="B973" s="138" t="s">
        <v>1088</v>
      </c>
      <c r="C973" s="74" t="n">
        <v>940</v>
      </c>
      <c r="D973" s="136" t="n">
        <v>2.19979574468085</v>
      </c>
      <c r="E973" s="136" t="n">
        <v>1.08618085106383</v>
      </c>
      <c r="F973" s="17" t="n">
        <v>1797</v>
      </c>
      <c r="G973" s="18" t="n">
        <v>1.63800222593211</v>
      </c>
      <c r="H973" s="18" t="n">
        <v>0.551597106288258</v>
      </c>
      <c r="I973" s="19" t="n">
        <v>2795</v>
      </c>
      <c r="J973" s="20" t="n">
        <v>3.61971771019679</v>
      </c>
      <c r="K973" s="20" t="n">
        <v>1.00044615384615</v>
      </c>
      <c r="L973" s="78" t="n">
        <v>1639</v>
      </c>
      <c r="M973" s="137" t="n">
        <v>7.79330384380721</v>
      </c>
      <c r="N973" s="137" t="n">
        <v>1.74129652226968</v>
      </c>
      <c r="O973" s="23"/>
    </row>
    <row r="974" customFormat="false" ht="15" hidden="false" customHeight="false" outlineLevel="0" collapsed="false">
      <c r="A974" s="0" t="n">
        <v>971</v>
      </c>
      <c r="B974" s="138" t="s">
        <v>1089</v>
      </c>
      <c r="C974" s="74" t="n">
        <v>225</v>
      </c>
      <c r="D974" s="136" t="n">
        <v>1.18664</v>
      </c>
      <c r="E974" s="136" t="n">
        <v>0.396182222222222</v>
      </c>
      <c r="F974" s="17" t="n">
        <v>872</v>
      </c>
      <c r="G974" s="18" t="n">
        <v>1.23310435779816</v>
      </c>
      <c r="H974" s="18" t="n">
        <v>0.629037844036697</v>
      </c>
      <c r="I974" s="19" t="n">
        <v>512</v>
      </c>
      <c r="J974" s="20" t="n">
        <v>3.8585</v>
      </c>
      <c r="K974" s="20" t="n">
        <v>1.001794921875</v>
      </c>
      <c r="L974" s="78" t="n">
        <v>256</v>
      </c>
      <c r="M974" s="137" t="n">
        <v>9.70010546874999</v>
      </c>
      <c r="N974" s="137" t="n">
        <v>1.92669921875</v>
      </c>
      <c r="O974" s="23"/>
    </row>
    <row r="975" customFormat="false" ht="15" hidden="false" customHeight="false" outlineLevel="0" collapsed="false">
      <c r="A975" s="0" t="n">
        <v>972</v>
      </c>
      <c r="B975" s="138" t="s">
        <v>1090</v>
      </c>
      <c r="C975" s="74" t="n">
        <v>18</v>
      </c>
      <c r="D975" s="136" t="n">
        <v>1.62577777777778</v>
      </c>
      <c r="E975" s="136" t="n">
        <v>0.801611111111111</v>
      </c>
      <c r="F975" s="17" t="n">
        <v>43</v>
      </c>
      <c r="G975" s="18" t="n">
        <v>2.47395348837209</v>
      </c>
      <c r="H975" s="18" t="n">
        <v>0.781906976744186</v>
      </c>
      <c r="I975" s="19" t="n">
        <v>80</v>
      </c>
      <c r="J975" s="20" t="n">
        <v>4.8338125</v>
      </c>
      <c r="K975" s="20" t="n">
        <v>1.4138</v>
      </c>
      <c r="L975" s="78" t="n">
        <v>49</v>
      </c>
      <c r="M975" s="137" t="n">
        <v>10.0079183673469</v>
      </c>
      <c r="N975" s="137" t="n">
        <v>2.36065306122449</v>
      </c>
      <c r="O975" s="23"/>
    </row>
    <row r="976" customFormat="false" ht="15" hidden="false" customHeight="false" outlineLevel="0" collapsed="false">
      <c r="A976" s="0" t="n">
        <v>973</v>
      </c>
      <c r="B976" s="138" t="s">
        <v>1091</v>
      </c>
      <c r="C976" s="74" t="n">
        <v>13</v>
      </c>
      <c r="D976" s="136" t="n">
        <v>2.54807692307693</v>
      </c>
      <c r="E976" s="136" t="n">
        <v>0.504</v>
      </c>
      <c r="F976" s="17" t="n">
        <v>105</v>
      </c>
      <c r="G976" s="18" t="n">
        <v>2.34844761904762</v>
      </c>
      <c r="H976" s="18" t="n">
        <v>1.27811428571428</v>
      </c>
      <c r="I976" s="19" t="n">
        <v>96</v>
      </c>
      <c r="J976" s="20" t="n">
        <v>6.279</v>
      </c>
      <c r="K976" s="20" t="n">
        <v>1.32230208333333</v>
      </c>
      <c r="L976" s="78" t="n">
        <v>98</v>
      </c>
      <c r="M976" s="137" t="n">
        <v>12.7619489795919</v>
      </c>
      <c r="N976" s="137" t="n">
        <v>2.16480612244898</v>
      </c>
      <c r="O976" s="23"/>
    </row>
    <row r="977" customFormat="false" ht="15" hidden="false" customHeight="false" outlineLevel="0" collapsed="false">
      <c r="A977" s="0" t="n">
        <v>974</v>
      </c>
      <c r="B977" s="73" t="s">
        <v>160</v>
      </c>
      <c r="C977" s="74" t="n">
        <v>1951</v>
      </c>
      <c r="D977" s="136" t="n">
        <v>2.03690312660174</v>
      </c>
      <c r="E977" s="136" t="n">
        <v>0.442399282419272</v>
      </c>
      <c r="F977" s="17" t="n">
        <v>4820</v>
      </c>
      <c r="G977" s="18" t="n">
        <v>2.2680520746888</v>
      </c>
      <c r="H977" s="18" t="n">
        <v>0.744527178423237</v>
      </c>
      <c r="I977" s="19" t="n">
        <v>5224</v>
      </c>
      <c r="J977" s="20" t="n">
        <v>3.8989806661562</v>
      </c>
      <c r="K977" s="20" t="n">
        <v>1.23652794793262</v>
      </c>
      <c r="L977" s="78" t="n">
        <v>3683</v>
      </c>
      <c r="M977" s="137" t="n">
        <v>7.01056774368722</v>
      </c>
      <c r="N977" s="137" t="n">
        <v>1.69191773011132</v>
      </c>
      <c r="O977" s="23"/>
    </row>
    <row r="978" customFormat="false" ht="15" hidden="false" customHeight="false" outlineLevel="0" collapsed="false">
      <c r="A978" s="0" t="n">
        <v>975</v>
      </c>
      <c r="B978" s="138" t="s">
        <v>1092</v>
      </c>
      <c r="C978" s="74" t="n">
        <v>37</v>
      </c>
      <c r="D978" s="136" t="n">
        <v>2.36772972972973</v>
      </c>
      <c r="E978" s="136" t="n">
        <v>0.561486486486487</v>
      </c>
      <c r="F978" s="17" t="n">
        <v>51</v>
      </c>
      <c r="G978" s="18" t="n">
        <v>2.34962745098039</v>
      </c>
      <c r="H978" s="18" t="n">
        <v>1.16998039215686</v>
      </c>
      <c r="I978" s="19" t="n">
        <v>79</v>
      </c>
      <c r="J978" s="20" t="n">
        <v>4.78308860759494</v>
      </c>
      <c r="K978" s="20" t="n">
        <v>1.4500253164557</v>
      </c>
      <c r="L978" s="78" t="n">
        <v>46</v>
      </c>
      <c r="M978" s="137" t="n">
        <v>16.2719347826087</v>
      </c>
      <c r="N978" s="137" t="n">
        <v>2.33408695652174</v>
      </c>
      <c r="O978" s="23"/>
    </row>
    <row r="979" customFormat="false" ht="15" hidden="false" customHeight="false" outlineLevel="0" collapsed="false">
      <c r="A979" s="0" t="n">
        <v>976</v>
      </c>
      <c r="B979" s="138" t="s">
        <v>1093</v>
      </c>
      <c r="C979" s="74" t="n">
        <v>13</v>
      </c>
      <c r="D979" s="136" t="n">
        <v>1.144</v>
      </c>
      <c r="E979" s="136" t="n">
        <v>0.269153846153846</v>
      </c>
      <c r="F979" s="17" t="n">
        <v>39</v>
      </c>
      <c r="G979" s="18" t="n">
        <v>1.32517948717949</v>
      </c>
      <c r="H979" s="18" t="n">
        <v>0.431974358974359</v>
      </c>
      <c r="I979" s="19" t="n">
        <v>162</v>
      </c>
      <c r="J979" s="20" t="n">
        <v>3.36356790123457</v>
      </c>
      <c r="K979" s="20" t="n">
        <v>0.986666666666667</v>
      </c>
      <c r="L979" s="78" t="n">
        <v>56</v>
      </c>
      <c r="M979" s="137" t="n">
        <v>7.71850000000002</v>
      </c>
      <c r="N979" s="137" t="n">
        <v>1.63273214285714</v>
      </c>
      <c r="O979" s="23"/>
    </row>
    <row r="980" customFormat="false" ht="15" hidden="false" customHeight="false" outlineLevel="0" collapsed="false">
      <c r="A980" s="0" t="n">
        <v>977</v>
      </c>
      <c r="B980" s="138" t="s">
        <v>1094</v>
      </c>
      <c r="C980" s="74" t="n">
        <v>46</v>
      </c>
      <c r="D980" s="136" t="n">
        <v>1.4170652173913</v>
      </c>
      <c r="E980" s="136" t="n">
        <v>0.369782608695652</v>
      </c>
      <c r="F980" s="17" t="n">
        <v>75</v>
      </c>
      <c r="G980" s="18" t="n">
        <v>2.26196</v>
      </c>
      <c r="H980" s="18" t="n">
        <v>0.69796</v>
      </c>
      <c r="I980" s="19" t="n">
        <v>152</v>
      </c>
      <c r="J980" s="20" t="n">
        <v>4.20893421052631</v>
      </c>
      <c r="K980" s="20" t="n">
        <v>1.24026973684211</v>
      </c>
      <c r="L980" s="78" t="n">
        <v>108</v>
      </c>
      <c r="M980" s="137" t="n">
        <v>10.4088703703704</v>
      </c>
      <c r="N980" s="137" t="n">
        <v>2.135</v>
      </c>
      <c r="O980" s="23"/>
    </row>
    <row r="981" customFormat="false" ht="15" hidden="false" customHeight="false" outlineLevel="0" collapsed="false">
      <c r="A981" s="0" t="n">
        <v>978</v>
      </c>
      <c r="B981" s="138" t="s">
        <v>1095</v>
      </c>
      <c r="C981" s="74" t="n">
        <v>184</v>
      </c>
      <c r="D981" s="136" t="n">
        <v>1.95542391304348</v>
      </c>
      <c r="E981" s="136" t="n">
        <v>0.351157608695652</v>
      </c>
      <c r="F981" s="17" t="n">
        <v>473</v>
      </c>
      <c r="G981" s="18" t="n">
        <v>2.1026088794926</v>
      </c>
      <c r="H981" s="18" t="n">
        <v>0.771173361522199</v>
      </c>
      <c r="I981" s="19" t="n">
        <v>667</v>
      </c>
      <c r="J981" s="20" t="n">
        <v>4.1068455772114</v>
      </c>
      <c r="K981" s="20" t="n">
        <v>1.34459220389805</v>
      </c>
      <c r="L981" s="78" t="n">
        <v>468</v>
      </c>
      <c r="M981" s="137" t="n">
        <v>7.38538675213675</v>
      </c>
      <c r="N981" s="137" t="n">
        <v>1.80596367521368</v>
      </c>
      <c r="O981" s="23"/>
    </row>
    <row r="982" customFormat="false" ht="15" hidden="false" customHeight="false" outlineLevel="0" collapsed="false">
      <c r="A982" s="0" t="n">
        <v>979</v>
      </c>
      <c r="B982" s="138" t="s">
        <v>1096</v>
      </c>
      <c r="C982" s="74" t="n">
        <v>278</v>
      </c>
      <c r="D982" s="136" t="n">
        <v>1.9525035971223</v>
      </c>
      <c r="E982" s="136" t="n">
        <v>0.58471582733813</v>
      </c>
      <c r="F982" s="17" t="n">
        <v>710</v>
      </c>
      <c r="G982" s="18" t="n">
        <v>2.36961690140845</v>
      </c>
      <c r="H982" s="18" t="n">
        <v>0.599481690140845</v>
      </c>
      <c r="I982" s="19" t="n">
        <v>650</v>
      </c>
      <c r="J982" s="20" t="n">
        <v>3.33945384615385</v>
      </c>
      <c r="K982" s="20" t="n">
        <v>1.12257230769231</v>
      </c>
      <c r="L982" s="78" t="n">
        <v>508</v>
      </c>
      <c r="M982" s="137" t="n">
        <v>5.87221850393701</v>
      </c>
      <c r="N982" s="137" t="n">
        <v>1.56672244094488</v>
      </c>
      <c r="O982" s="23"/>
    </row>
    <row r="983" customFormat="false" ht="15" hidden="false" customHeight="false" outlineLevel="0" collapsed="false">
      <c r="A983" s="0" t="n">
        <v>980</v>
      </c>
      <c r="B983" s="138" t="s">
        <v>160</v>
      </c>
      <c r="C983" s="74" t="n">
        <v>512</v>
      </c>
      <c r="D983" s="136" t="n">
        <v>2.05169140625</v>
      </c>
      <c r="E983" s="136" t="n">
        <v>0.41446484375</v>
      </c>
      <c r="F983" s="17" t="n">
        <v>1298</v>
      </c>
      <c r="G983" s="18" t="n">
        <v>2.47348459167951</v>
      </c>
      <c r="H983" s="18" t="n">
        <v>0.883313559322034</v>
      </c>
      <c r="I983" s="19" t="n">
        <v>1807</v>
      </c>
      <c r="J983" s="20" t="n">
        <v>3.94685113447703</v>
      </c>
      <c r="K983" s="20" t="n">
        <v>1.22729275041505</v>
      </c>
      <c r="L983" s="78" t="n">
        <v>1411</v>
      </c>
      <c r="M983" s="137" t="n">
        <v>6.16873281360738</v>
      </c>
      <c r="N983" s="137" t="n">
        <v>1.55329907866761</v>
      </c>
      <c r="O983" s="23"/>
    </row>
    <row r="984" customFormat="false" ht="15" hidden="false" customHeight="false" outlineLevel="0" collapsed="false">
      <c r="A984" s="0" t="n">
        <v>981</v>
      </c>
      <c r="B984" s="138" t="s">
        <v>1097</v>
      </c>
      <c r="C984" s="74" t="n">
        <v>42</v>
      </c>
      <c r="D984" s="136" t="n">
        <v>1.0137619047619</v>
      </c>
      <c r="E984" s="136" t="n">
        <v>0.736690476190477</v>
      </c>
      <c r="F984" s="17" t="n">
        <v>196</v>
      </c>
      <c r="G984" s="18" t="n">
        <v>1.69297448979591</v>
      </c>
      <c r="H984" s="18" t="n">
        <v>0.840724489795918</v>
      </c>
      <c r="I984" s="19" t="n">
        <v>132</v>
      </c>
      <c r="J984" s="20" t="n">
        <v>3.45873484848485</v>
      </c>
      <c r="K984" s="20" t="n">
        <v>1.04455303030303</v>
      </c>
      <c r="L984" s="78" t="n">
        <v>93</v>
      </c>
      <c r="M984" s="137" t="n">
        <v>7.57168817204301</v>
      </c>
      <c r="N984" s="137" t="n">
        <v>1.79967741935484</v>
      </c>
      <c r="O984" s="23"/>
    </row>
    <row r="985" customFormat="false" ht="15" hidden="false" customHeight="false" outlineLevel="0" collapsed="false">
      <c r="A985" s="0" t="n">
        <v>982</v>
      </c>
      <c r="B985" s="138" t="s">
        <v>1098</v>
      </c>
      <c r="C985" s="74" t="n">
        <v>698</v>
      </c>
      <c r="D985" s="136" t="n">
        <v>2.12235959885387</v>
      </c>
      <c r="E985" s="136" t="n">
        <v>0.390779369627507</v>
      </c>
      <c r="F985" s="17" t="n">
        <v>1283</v>
      </c>
      <c r="G985" s="18" t="n">
        <v>2.00885892439595</v>
      </c>
      <c r="H985" s="18" t="n">
        <v>0.762918160561185</v>
      </c>
      <c r="I985" s="19" t="n">
        <v>1321</v>
      </c>
      <c r="J985" s="20" t="n">
        <v>3.89765556396669</v>
      </c>
      <c r="K985" s="20" t="n">
        <v>1.27816805450416</v>
      </c>
      <c r="L985" s="78" t="n">
        <v>903</v>
      </c>
      <c r="M985" s="137" t="n">
        <v>7.47016722037652</v>
      </c>
      <c r="N985" s="137" t="n">
        <v>1.77422812846069</v>
      </c>
      <c r="O985" s="23"/>
    </row>
    <row r="986" customFormat="false" ht="15" hidden="false" customHeight="false" outlineLevel="0" collapsed="false">
      <c r="A986" s="0" t="n">
        <v>983</v>
      </c>
      <c r="B986" s="138" t="s">
        <v>1099</v>
      </c>
      <c r="C986" s="74" t="n">
        <v>42</v>
      </c>
      <c r="D986" s="136" t="n">
        <v>2.0272380952381</v>
      </c>
      <c r="E986" s="136" t="n">
        <v>0.439880952380952</v>
      </c>
      <c r="F986" s="17" t="n">
        <v>135</v>
      </c>
      <c r="G986" s="18" t="n">
        <v>1.47878518518518</v>
      </c>
      <c r="H986" s="18" t="n">
        <v>0.686111111111111</v>
      </c>
      <c r="I986" s="19" t="n">
        <v>88</v>
      </c>
      <c r="J986" s="20" t="n">
        <v>3.429375</v>
      </c>
      <c r="K986" s="20" t="n">
        <v>1.24010227272727</v>
      </c>
      <c r="L986" s="78" t="n">
        <v>34</v>
      </c>
      <c r="M986" s="137" t="n">
        <v>8.18461764705883</v>
      </c>
      <c r="N986" s="137" t="n">
        <v>2.04576470588235</v>
      </c>
      <c r="O986" s="23"/>
    </row>
    <row r="987" customFormat="false" ht="15" hidden="false" customHeight="false" outlineLevel="0" collapsed="false">
      <c r="A987" s="0" t="n">
        <v>984</v>
      </c>
      <c r="B987" s="138" t="s">
        <v>1100</v>
      </c>
      <c r="C987" s="74" t="n">
        <v>99</v>
      </c>
      <c r="D987" s="136" t="n">
        <v>2.46612121212121</v>
      </c>
      <c r="E987" s="136" t="n">
        <v>0.608959595959596</v>
      </c>
      <c r="F987" s="17" t="n">
        <v>560</v>
      </c>
      <c r="G987" s="18" t="n">
        <v>2.8472875</v>
      </c>
      <c r="H987" s="18" t="n">
        <v>0.511766071428571</v>
      </c>
      <c r="I987" s="19" t="n">
        <v>166</v>
      </c>
      <c r="J987" s="20" t="n">
        <v>5.16110240963855</v>
      </c>
      <c r="K987" s="20" t="n">
        <v>1.30726506024096</v>
      </c>
      <c r="L987" s="78" t="n">
        <v>56</v>
      </c>
      <c r="M987" s="137" t="n">
        <v>11.4907678571429</v>
      </c>
      <c r="N987" s="137" t="n">
        <v>2.32333928571429</v>
      </c>
      <c r="O987" s="23"/>
    </row>
    <row r="988" customFormat="false" ht="15" hidden="false" customHeight="false" outlineLevel="0" collapsed="false">
      <c r="A988" s="0" t="n">
        <v>985</v>
      </c>
      <c r="B988" s="73" t="s">
        <v>161</v>
      </c>
      <c r="C988" s="74" t="n">
        <v>3424</v>
      </c>
      <c r="D988" s="136" t="n">
        <v>2.30397167056075</v>
      </c>
      <c r="E988" s="136" t="n">
        <v>0.494681950934579</v>
      </c>
      <c r="F988" s="17" t="n">
        <v>17259</v>
      </c>
      <c r="G988" s="18" t="n">
        <v>2.56085468451243</v>
      </c>
      <c r="H988" s="18" t="n">
        <v>0.531216235007822</v>
      </c>
      <c r="I988" s="19" t="n">
        <v>6169</v>
      </c>
      <c r="J988" s="20" t="n">
        <v>3.51138677257254</v>
      </c>
      <c r="K988" s="20" t="n">
        <v>1.06999497487437</v>
      </c>
      <c r="L988" s="78" t="n">
        <v>4017</v>
      </c>
      <c r="M988" s="137" t="n">
        <v>7.1056649240727</v>
      </c>
      <c r="N988" s="137" t="n">
        <v>1.76743340801593</v>
      </c>
      <c r="O988" s="23"/>
    </row>
    <row r="989" customFormat="false" ht="15" hidden="false" customHeight="false" outlineLevel="0" collapsed="false">
      <c r="A989" s="0" t="n">
        <v>986</v>
      </c>
      <c r="B989" s="138" t="s">
        <v>1101</v>
      </c>
      <c r="C989" s="74" t="n">
        <v>5</v>
      </c>
      <c r="D989" s="136" t="n">
        <v>2.5748</v>
      </c>
      <c r="E989" s="136" t="n">
        <v>0.7886</v>
      </c>
      <c r="F989" s="17" t="n">
        <v>14</v>
      </c>
      <c r="G989" s="18" t="n">
        <v>1.68107142857143</v>
      </c>
      <c r="H989" s="18" t="n">
        <v>0.6475</v>
      </c>
      <c r="I989" s="19" t="n">
        <v>31</v>
      </c>
      <c r="J989" s="20" t="n">
        <v>3.02706451612903</v>
      </c>
      <c r="K989" s="20" t="n">
        <v>0.859645161290322</v>
      </c>
      <c r="L989" s="78" t="n">
        <v>19</v>
      </c>
      <c r="M989" s="137" t="n">
        <v>4.38105263157895</v>
      </c>
      <c r="N989" s="137" t="n">
        <v>1.16157894736842</v>
      </c>
      <c r="O989" s="23"/>
    </row>
    <row r="990" customFormat="false" ht="15" hidden="false" customHeight="false" outlineLevel="0" collapsed="false">
      <c r="A990" s="0" t="n">
        <v>987</v>
      </c>
      <c r="B990" s="138" t="s">
        <v>1102</v>
      </c>
      <c r="C990" s="74" t="n">
        <v>83</v>
      </c>
      <c r="D990" s="136" t="n">
        <v>2.27655421686747</v>
      </c>
      <c r="E990" s="136" t="n">
        <v>0.530265060240964</v>
      </c>
      <c r="F990" s="17" t="n">
        <v>194</v>
      </c>
      <c r="G990" s="18" t="n">
        <v>1.91520618556701</v>
      </c>
      <c r="H990" s="18" t="n">
        <v>0.656149484536082</v>
      </c>
      <c r="I990" s="19" t="n">
        <v>282</v>
      </c>
      <c r="J990" s="20" t="n">
        <v>3.57385460992908</v>
      </c>
      <c r="K990" s="20" t="n">
        <v>0.957117021276596</v>
      </c>
      <c r="L990" s="78" t="n">
        <v>146</v>
      </c>
      <c r="M990" s="137" t="n">
        <v>5.25477397260274</v>
      </c>
      <c r="N990" s="137" t="n">
        <v>1.46974657534246</v>
      </c>
      <c r="O990" s="23"/>
    </row>
    <row r="991" customFormat="false" ht="15" hidden="false" customHeight="false" outlineLevel="0" collapsed="false">
      <c r="A991" s="0" t="n">
        <v>988</v>
      </c>
      <c r="B991" s="138" t="s">
        <v>1103</v>
      </c>
      <c r="C991" s="74" t="n">
        <v>218</v>
      </c>
      <c r="D991" s="136" t="n">
        <v>2.54743119266055</v>
      </c>
      <c r="E991" s="136" t="n">
        <v>0.384059633027523</v>
      </c>
      <c r="F991" s="17" t="n">
        <v>407</v>
      </c>
      <c r="G991" s="18" t="n">
        <v>2.46042506142506</v>
      </c>
      <c r="H991" s="18" t="n">
        <v>0.69012285012285</v>
      </c>
      <c r="I991" s="19" t="n">
        <v>499</v>
      </c>
      <c r="J991" s="20" t="n">
        <v>3.75390380761523</v>
      </c>
      <c r="K991" s="20" t="n">
        <v>1.21639679358718</v>
      </c>
      <c r="L991" s="78" t="n">
        <v>263</v>
      </c>
      <c r="M991" s="137" t="n">
        <v>6.95576806083651</v>
      </c>
      <c r="N991" s="137" t="n">
        <v>1.826463878327</v>
      </c>
      <c r="O991" s="23"/>
    </row>
    <row r="992" customFormat="false" ht="15" hidden="false" customHeight="false" outlineLevel="0" collapsed="false">
      <c r="A992" s="0" t="n">
        <v>989</v>
      </c>
      <c r="B992" s="138" t="s">
        <v>1104</v>
      </c>
      <c r="C992" s="74" t="n">
        <v>676</v>
      </c>
      <c r="D992" s="136" t="n">
        <v>2.56167899408284</v>
      </c>
      <c r="E992" s="136" t="n">
        <v>0.501128698224852</v>
      </c>
      <c r="F992" s="17" t="n">
        <v>8630</v>
      </c>
      <c r="G992" s="18" t="n">
        <v>3.12785515643106</v>
      </c>
      <c r="H992" s="18" t="n">
        <v>0.52340023174971</v>
      </c>
      <c r="I992" s="19" t="n">
        <v>600</v>
      </c>
      <c r="J992" s="20" t="n">
        <v>3.69302833333333</v>
      </c>
      <c r="K992" s="20" t="n">
        <v>0.953040000000001</v>
      </c>
      <c r="L992" s="78" t="n">
        <v>340</v>
      </c>
      <c r="M992" s="137" t="n">
        <v>6.73791176470588</v>
      </c>
      <c r="N992" s="137" t="n">
        <v>1.67248529411765</v>
      </c>
      <c r="O992" s="23"/>
    </row>
    <row r="993" customFormat="false" ht="15" hidden="false" customHeight="false" outlineLevel="0" collapsed="false">
      <c r="A993" s="0" t="n">
        <v>990</v>
      </c>
      <c r="B993" s="138" t="s">
        <v>1105</v>
      </c>
      <c r="C993" s="74" t="n">
        <v>182</v>
      </c>
      <c r="D993" s="136" t="n">
        <v>2.76675824175824</v>
      </c>
      <c r="E993" s="136" t="n">
        <v>0.445785714285714</v>
      </c>
      <c r="F993" s="17" t="n">
        <v>387</v>
      </c>
      <c r="G993" s="18" t="n">
        <v>2.18221705426357</v>
      </c>
      <c r="H993" s="18" t="n">
        <v>0.656105943152455</v>
      </c>
      <c r="I993" s="19" t="n">
        <v>318</v>
      </c>
      <c r="J993" s="20" t="n">
        <v>3.3475</v>
      </c>
      <c r="K993" s="20" t="n">
        <v>1.02004402515723</v>
      </c>
      <c r="L993" s="78" t="n">
        <v>231</v>
      </c>
      <c r="M993" s="137" t="n">
        <v>8.60532900432901</v>
      </c>
      <c r="N993" s="137" t="n">
        <v>2.20964502164502</v>
      </c>
      <c r="O993" s="23"/>
    </row>
    <row r="994" customFormat="false" ht="15" hidden="false" customHeight="false" outlineLevel="0" collapsed="false">
      <c r="A994" s="0" t="n">
        <v>991</v>
      </c>
      <c r="B994" s="138" t="s">
        <v>1106</v>
      </c>
      <c r="C994" s="74" t="n">
        <v>31</v>
      </c>
      <c r="D994" s="136" t="n">
        <v>1.26448387096774</v>
      </c>
      <c r="E994" s="136" t="n">
        <v>0.353258064516129</v>
      </c>
      <c r="F994" s="17" t="n">
        <v>405</v>
      </c>
      <c r="G994" s="18" t="n">
        <v>1.8378</v>
      </c>
      <c r="H994" s="18" t="n">
        <v>0.359375308641975</v>
      </c>
      <c r="I994" s="19" t="n">
        <v>89</v>
      </c>
      <c r="J994" s="20" t="n">
        <v>2.20232584269663</v>
      </c>
      <c r="K994" s="20" t="n">
        <v>0.913629213483145</v>
      </c>
      <c r="L994" s="78" t="n">
        <v>98</v>
      </c>
      <c r="M994" s="137" t="n">
        <v>4.19998979591837</v>
      </c>
      <c r="N994" s="137" t="n">
        <v>1.12881632653061</v>
      </c>
      <c r="O994" s="23"/>
    </row>
    <row r="995" customFormat="false" ht="15" hidden="false" customHeight="false" outlineLevel="0" collapsed="false">
      <c r="A995" s="0" t="n">
        <v>992</v>
      </c>
      <c r="B995" s="138" t="s">
        <v>161</v>
      </c>
      <c r="C995" s="74" t="n">
        <v>2124</v>
      </c>
      <c r="D995" s="136" t="n">
        <v>2.19391854990583</v>
      </c>
      <c r="E995" s="136" t="n">
        <v>0.509722222222222</v>
      </c>
      <c r="F995" s="17" t="n">
        <v>6394</v>
      </c>
      <c r="G995" s="18" t="n">
        <v>2.0164111667188</v>
      </c>
      <c r="H995" s="18" t="n">
        <v>0.55633781670316</v>
      </c>
      <c r="I995" s="19" t="n">
        <v>4191</v>
      </c>
      <c r="J995" s="20" t="n">
        <v>3.5537217847769</v>
      </c>
      <c r="K995" s="20" t="n">
        <v>1.09557862085421</v>
      </c>
      <c r="L995" s="78" t="n">
        <v>2826</v>
      </c>
      <c r="M995" s="137" t="n">
        <v>7.33289702760086</v>
      </c>
      <c r="N995" s="137" t="n">
        <v>1.78933581033263</v>
      </c>
      <c r="O995" s="23"/>
    </row>
    <row r="996" customFormat="false" ht="15" hidden="false" customHeight="false" outlineLevel="0" collapsed="false">
      <c r="A996" s="0" t="n">
        <v>993</v>
      </c>
      <c r="B996" s="138" t="s">
        <v>1028</v>
      </c>
      <c r="C996" s="74" t="n">
        <v>4</v>
      </c>
      <c r="D996" s="136" t="n">
        <v>1.11625</v>
      </c>
      <c r="E996" s="136" t="n">
        <v>0.364</v>
      </c>
      <c r="F996" s="17" t="n">
        <v>10</v>
      </c>
      <c r="G996" s="18" t="n">
        <v>1.9624</v>
      </c>
      <c r="H996" s="18" t="n">
        <v>0.3546</v>
      </c>
      <c r="I996" s="19" t="n">
        <v>10</v>
      </c>
      <c r="J996" s="20" t="n">
        <v>2.4981</v>
      </c>
      <c r="K996" s="20" t="n">
        <v>0.671</v>
      </c>
      <c r="L996" s="78" t="n">
        <v>5</v>
      </c>
      <c r="M996" s="137" t="n">
        <v>11.3766</v>
      </c>
      <c r="N996" s="137" t="n">
        <v>2.4386</v>
      </c>
      <c r="O996" s="23"/>
    </row>
    <row r="997" customFormat="false" ht="15" hidden="false" customHeight="false" outlineLevel="0" collapsed="false">
      <c r="A997" s="0" t="n">
        <v>994</v>
      </c>
      <c r="B997" s="138" t="s">
        <v>1100</v>
      </c>
      <c r="C997" s="74" t="n">
        <v>86</v>
      </c>
      <c r="D997" s="136" t="n">
        <v>1.68618604651163</v>
      </c>
      <c r="E997" s="136" t="n">
        <v>0.433639534883721</v>
      </c>
      <c r="F997" s="17" t="n">
        <v>781</v>
      </c>
      <c r="G997" s="18" t="n">
        <v>1.54262612035851</v>
      </c>
      <c r="H997" s="18" t="n">
        <v>0.323641485275288</v>
      </c>
      <c r="I997" s="19" t="n">
        <v>129</v>
      </c>
      <c r="J997" s="20" t="n">
        <v>1.89233333333334</v>
      </c>
      <c r="K997" s="20" t="n">
        <v>0.79301550387597</v>
      </c>
      <c r="L997" s="78" t="n">
        <v>85</v>
      </c>
      <c r="M997" s="137" t="n">
        <v>4.45549411764706</v>
      </c>
      <c r="N997" s="137" t="n">
        <v>1.42031764705882</v>
      </c>
      <c r="O997" s="23"/>
    </row>
    <row r="998" customFormat="false" ht="15" hidden="false" customHeight="false" outlineLevel="0" collapsed="false">
      <c r="A998" s="0" t="n">
        <v>995</v>
      </c>
      <c r="B998" s="138" t="s">
        <v>1107</v>
      </c>
      <c r="C998" s="74" t="n">
        <v>15</v>
      </c>
      <c r="D998" s="136" t="n">
        <v>3.18846666666667</v>
      </c>
      <c r="E998" s="136" t="n">
        <v>0.657666666666667</v>
      </c>
      <c r="F998" s="17" t="n">
        <v>37</v>
      </c>
      <c r="G998" s="18" t="n">
        <v>2.74994594594595</v>
      </c>
      <c r="H998" s="18" t="n">
        <v>0.569864864864865</v>
      </c>
      <c r="I998" s="19" t="n">
        <v>20</v>
      </c>
      <c r="J998" s="20" t="n">
        <v>2.3906</v>
      </c>
      <c r="K998" s="20" t="n">
        <v>0.958549999999999</v>
      </c>
      <c r="L998" s="78" t="n">
        <v>4</v>
      </c>
      <c r="M998" s="137" t="n">
        <v>3.74125</v>
      </c>
      <c r="N998" s="137" t="n">
        <v>0.87175</v>
      </c>
      <c r="O998" s="23"/>
    </row>
    <row r="999" customFormat="false" ht="15" hidden="false" customHeight="false" outlineLevel="0" collapsed="false">
      <c r="A999" s="0" t="n">
        <v>996</v>
      </c>
      <c r="B999" s="73" t="s">
        <v>162</v>
      </c>
      <c r="C999" s="74" t="n">
        <v>965</v>
      </c>
      <c r="D999" s="136" t="n">
        <v>1.96981554404145</v>
      </c>
      <c r="E999" s="136" t="n">
        <v>0.51098445595855</v>
      </c>
      <c r="F999" s="17" t="n">
        <v>2585</v>
      </c>
      <c r="G999" s="18" t="n">
        <v>2.11864216634429</v>
      </c>
      <c r="H999" s="18" t="n">
        <v>0.806912185686654</v>
      </c>
      <c r="I999" s="19" t="n">
        <v>2601</v>
      </c>
      <c r="J999" s="20" t="n">
        <v>3.45989888504422</v>
      </c>
      <c r="K999" s="20" t="n">
        <v>1.17918069973087</v>
      </c>
      <c r="L999" s="78" t="n">
        <v>1730</v>
      </c>
      <c r="M999" s="137" t="n">
        <v>7.56238612716763</v>
      </c>
      <c r="N999" s="137" t="n">
        <v>1.76702716763006</v>
      </c>
      <c r="O999" s="23"/>
    </row>
    <row r="1000" customFormat="false" ht="15" hidden="false" customHeight="false" outlineLevel="0" collapsed="false">
      <c r="A1000" s="0" t="n">
        <v>997</v>
      </c>
      <c r="B1000" s="138" t="s">
        <v>1108</v>
      </c>
      <c r="C1000" s="74" t="n">
        <v>376</v>
      </c>
      <c r="D1000" s="136" t="n">
        <v>1.90416755319149</v>
      </c>
      <c r="E1000" s="136" t="n">
        <v>0.332859042553191</v>
      </c>
      <c r="F1000" s="17" t="n">
        <v>846</v>
      </c>
      <c r="G1000" s="18" t="n">
        <v>1.93698345153664</v>
      </c>
      <c r="H1000" s="18" t="n">
        <v>0.802730496453901</v>
      </c>
      <c r="I1000" s="19" t="n">
        <v>1166</v>
      </c>
      <c r="J1000" s="20" t="n">
        <v>3.1723833619211</v>
      </c>
      <c r="K1000" s="20" t="n">
        <v>1.20204116638079</v>
      </c>
      <c r="L1000" s="78" t="n">
        <v>710</v>
      </c>
      <c r="M1000" s="137" t="n">
        <v>6.3311028169014</v>
      </c>
      <c r="N1000" s="137" t="n">
        <v>1.53118873239437</v>
      </c>
      <c r="O1000" s="23"/>
    </row>
    <row r="1001" customFormat="false" ht="15" hidden="false" customHeight="false" outlineLevel="0" collapsed="false">
      <c r="A1001" s="0" t="n">
        <v>998</v>
      </c>
      <c r="B1001" s="138" t="s">
        <v>1109</v>
      </c>
      <c r="C1001" s="74" t="n">
        <v>174</v>
      </c>
      <c r="D1001" s="136" t="n">
        <v>1.85029310344828</v>
      </c>
      <c r="E1001" s="136" t="n">
        <v>0.309063218390804</v>
      </c>
      <c r="F1001" s="17" t="n">
        <v>623</v>
      </c>
      <c r="G1001" s="18" t="n">
        <v>2.37937239165329</v>
      </c>
      <c r="H1001" s="18" t="n">
        <v>0.768868378812199</v>
      </c>
      <c r="I1001" s="19" t="n">
        <v>212</v>
      </c>
      <c r="J1001" s="20" t="n">
        <v>3.36773113207547</v>
      </c>
      <c r="K1001" s="20" t="n">
        <v>1.1628679245283</v>
      </c>
      <c r="L1001" s="78" t="n">
        <v>121</v>
      </c>
      <c r="M1001" s="137" t="n">
        <v>8.6868347107438</v>
      </c>
      <c r="N1001" s="137" t="n">
        <v>2.33889256198347</v>
      </c>
      <c r="O1001" s="23"/>
    </row>
    <row r="1002" customFormat="false" ht="15" hidden="false" customHeight="false" outlineLevel="0" collapsed="false">
      <c r="A1002" s="0" t="n">
        <v>999</v>
      </c>
      <c r="B1002" s="138" t="s">
        <v>162</v>
      </c>
      <c r="C1002" s="74" t="n">
        <v>396</v>
      </c>
      <c r="D1002" s="136" t="n">
        <v>2.09443434343435</v>
      </c>
      <c r="E1002" s="136" t="n">
        <v>0.780500000000001</v>
      </c>
      <c r="F1002" s="17" t="n">
        <v>1045</v>
      </c>
      <c r="G1002" s="18" t="n">
        <v>2.08651770334928</v>
      </c>
      <c r="H1002" s="18" t="n">
        <v>0.841410526315789</v>
      </c>
      <c r="I1002" s="19" t="n">
        <v>1171</v>
      </c>
      <c r="J1002" s="20" t="n">
        <v>3.72065328778822</v>
      </c>
      <c r="K1002" s="20" t="n">
        <v>1.15590862510675</v>
      </c>
      <c r="L1002" s="78" t="n">
        <v>862</v>
      </c>
      <c r="M1002" s="137" t="n">
        <v>8.39285498839907</v>
      </c>
      <c r="N1002" s="137" t="n">
        <v>1.87575406032482</v>
      </c>
      <c r="O1002" s="23"/>
    </row>
    <row r="1003" customFormat="false" ht="15" hidden="false" customHeight="false" outlineLevel="0" collapsed="false">
      <c r="A1003" s="0" t="n">
        <v>1000</v>
      </c>
      <c r="B1003" s="138" t="s">
        <v>1001</v>
      </c>
      <c r="C1003" s="74" t="n">
        <v>19</v>
      </c>
      <c r="D1003" s="136" t="n">
        <v>1.76621052631579</v>
      </c>
      <c r="E1003" s="136" t="n">
        <v>0.267894736842105</v>
      </c>
      <c r="F1003" s="17" t="n">
        <v>71</v>
      </c>
      <c r="G1003" s="18" t="n">
        <v>2.46819718309859</v>
      </c>
      <c r="H1003" s="18" t="n">
        <v>0.682802816901409</v>
      </c>
      <c r="I1003" s="19" t="n">
        <v>52</v>
      </c>
      <c r="J1003" s="20" t="n">
        <v>4.41065384615385</v>
      </c>
      <c r="K1003" s="20" t="n">
        <v>1.25715384615385</v>
      </c>
      <c r="L1003" s="78" t="n">
        <v>37</v>
      </c>
      <c r="M1003" s="137" t="n">
        <v>8.16478378378379</v>
      </c>
      <c r="N1003" s="137" t="n">
        <v>1.88937837837838</v>
      </c>
      <c r="O1003" s="23"/>
    </row>
    <row r="1004" customFormat="false" ht="15" hidden="false" customHeight="false" outlineLevel="0" collapsed="false">
      <c r="A1004" s="0" t="n">
        <v>1001</v>
      </c>
      <c r="B1004" s="73" t="s">
        <v>163</v>
      </c>
      <c r="C1004" s="74" t="n">
        <v>10472</v>
      </c>
      <c r="D1004" s="136" t="n">
        <v>2.27953778647823</v>
      </c>
      <c r="E1004" s="136" t="n">
        <v>0.514402902979373</v>
      </c>
      <c r="F1004" s="17" t="n">
        <v>23529</v>
      </c>
      <c r="G1004" s="18" t="n">
        <v>2.39243355008713</v>
      </c>
      <c r="H1004" s="18" t="n">
        <v>0.738347316078033</v>
      </c>
      <c r="I1004" s="19" t="n">
        <v>22380</v>
      </c>
      <c r="J1004" s="20" t="n">
        <v>4.3609199285076</v>
      </c>
      <c r="K1004" s="20" t="n">
        <v>1.35244137622878</v>
      </c>
      <c r="L1004" s="78" t="n">
        <v>14255</v>
      </c>
      <c r="M1004" s="137" t="n">
        <v>10.1658316380218</v>
      </c>
      <c r="N1004" s="137" t="n">
        <v>2.1623858295335</v>
      </c>
      <c r="O1004" s="23"/>
    </row>
    <row r="1005" customFormat="false" ht="15" hidden="false" customHeight="false" outlineLevel="0" collapsed="false">
      <c r="A1005" s="0" t="n">
        <v>1002</v>
      </c>
      <c r="B1005" s="138" t="s">
        <v>1110</v>
      </c>
      <c r="C1005" s="74" t="n">
        <v>530</v>
      </c>
      <c r="D1005" s="136" t="n">
        <v>1.78943962264151</v>
      </c>
      <c r="E1005" s="136" t="n">
        <v>0.67128679245283</v>
      </c>
      <c r="F1005" s="17" t="n">
        <v>725</v>
      </c>
      <c r="G1005" s="18" t="n">
        <v>1.95356413793103</v>
      </c>
      <c r="H1005" s="18" t="n">
        <v>0.763758620689655</v>
      </c>
      <c r="I1005" s="19" t="n">
        <v>1137</v>
      </c>
      <c r="J1005" s="20" t="n">
        <v>4.00972823218998</v>
      </c>
      <c r="K1005" s="20" t="n">
        <v>1.26828935795954</v>
      </c>
      <c r="L1005" s="78" t="n">
        <v>1010</v>
      </c>
      <c r="M1005" s="137" t="n">
        <v>8.84978316831682</v>
      </c>
      <c r="N1005" s="137" t="n">
        <v>2.02976039603961</v>
      </c>
      <c r="O1005" s="23"/>
    </row>
    <row r="1006" customFormat="false" ht="15" hidden="false" customHeight="false" outlineLevel="0" collapsed="false">
      <c r="A1006" s="0" t="n">
        <v>1003</v>
      </c>
      <c r="B1006" s="138" t="s">
        <v>1111</v>
      </c>
      <c r="C1006" s="74" t="n">
        <v>88</v>
      </c>
      <c r="D1006" s="136" t="n">
        <v>2.57922727272728</v>
      </c>
      <c r="E1006" s="136" t="n">
        <v>0.370784090909091</v>
      </c>
      <c r="F1006" s="17" t="n">
        <v>255</v>
      </c>
      <c r="G1006" s="18" t="n">
        <v>1.75944705882353</v>
      </c>
      <c r="H1006" s="18" t="n">
        <v>0.629635294117647</v>
      </c>
      <c r="I1006" s="19" t="n">
        <v>410</v>
      </c>
      <c r="J1006" s="20" t="n">
        <v>2.4895243902439</v>
      </c>
      <c r="K1006" s="20" t="n">
        <v>0.81988292682927</v>
      </c>
      <c r="L1006" s="78" t="n">
        <v>207</v>
      </c>
      <c r="M1006" s="137" t="n">
        <v>4.48731884057971</v>
      </c>
      <c r="N1006" s="137" t="n">
        <v>1.26636714975845</v>
      </c>
      <c r="O1006" s="23"/>
    </row>
    <row r="1007" customFormat="false" ht="15" hidden="false" customHeight="false" outlineLevel="0" collapsed="false">
      <c r="A1007" s="0" t="n">
        <v>1004</v>
      </c>
      <c r="B1007" s="138" t="s">
        <v>1112</v>
      </c>
      <c r="C1007" s="74" t="n">
        <v>24</v>
      </c>
      <c r="D1007" s="136" t="n">
        <v>1.67383333333333</v>
      </c>
      <c r="E1007" s="136" t="n">
        <v>0.337125</v>
      </c>
      <c r="F1007" s="17" t="n">
        <v>15</v>
      </c>
      <c r="G1007" s="18" t="n">
        <v>1.2058</v>
      </c>
      <c r="H1007" s="18" t="n">
        <v>0.5746</v>
      </c>
      <c r="I1007" s="19" t="n">
        <v>107</v>
      </c>
      <c r="J1007" s="20" t="n">
        <v>2.71270093457944</v>
      </c>
      <c r="K1007" s="20" t="n">
        <v>1.26266355140187</v>
      </c>
      <c r="L1007" s="78" t="n">
        <v>55</v>
      </c>
      <c r="M1007" s="137" t="n">
        <v>5.06176363636364</v>
      </c>
      <c r="N1007" s="137" t="n">
        <v>1.76192727272727</v>
      </c>
      <c r="O1007" s="23"/>
    </row>
    <row r="1008" customFormat="false" ht="15" hidden="false" customHeight="false" outlineLevel="0" collapsed="false">
      <c r="A1008" s="0" t="n">
        <v>1005</v>
      </c>
      <c r="B1008" s="138" t="s">
        <v>160</v>
      </c>
      <c r="C1008" s="74" t="n">
        <v>12</v>
      </c>
      <c r="D1008" s="136" t="n">
        <v>2.088</v>
      </c>
      <c r="E1008" s="136" t="n">
        <v>0.502583333333333</v>
      </c>
      <c r="F1008" s="17" t="n">
        <v>63</v>
      </c>
      <c r="G1008" s="18" t="n">
        <v>1.20533333333333</v>
      </c>
      <c r="H1008" s="18" t="n">
        <v>0.419666666666667</v>
      </c>
      <c r="I1008" s="19" t="n">
        <v>60</v>
      </c>
      <c r="J1008" s="20" t="n">
        <v>2.54</v>
      </c>
      <c r="K1008" s="20" t="n">
        <v>1.86953333333333</v>
      </c>
      <c r="L1008" s="78" t="n">
        <v>26</v>
      </c>
      <c r="M1008" s="137" t="n">
        <v>12.8920769230769</v>
      </c>
      <c r="N1008" s="137" t="n">
        <v>2.12480769230769</v>
      </c>
      <c r="O1008" s="23"/>
    </row>
    <row r="1009" customFormat="false" ht="15" hidden="false" customHeight="false" outlineLevel="0" collapsed="false">
      <c r="A1009" s="0" t="n">
        <v>1006</v>
      </c>
      <c r="B1009" s="138" t="s">
        <v>1097</v>
      </c>
      <c r="D1009" s="136"/>
      <c r="E1009" s="136"/>
      <c r="F1009" s="17" t="n">
        <v>52</v>
      </c>
      <c r="G1009" s="18" t="n">
        <v>1.46684615384615</v>
      </c>
      <c r="H1009" s="18" t="n">
        <v>1.4105</v>
      </c>
      <c r="I1009" s="19" t="n">
        <v>56</v>
      </c>
      <c r="J1009" s="20" t="n">
        <v>2.18542857142857</v>
      </c>
      <c r="K1009" s="20" t="n">
        <v>0.762910714285715</v>
      </c>
      <c r="L1009" s="78" t="n">
        <v>20</v>
      </c>
      <c r="M1009" s="137" t="n">
        <v>5.2531</v>
      </c>
      <c r="N1009" s="137" t="n">
        <v>1.5593</v>
      </c>
      <c r="O1009" s="23"/>
    </row>
    <row r="1010" customFormat="false" ht="15" hidden="false" customHeight="false" outlineLevel="0" collapsed="false">
      <c r="A1010" s="0" t="n">
        <v>1007</v>
      </c>
      <c r="B1010" s="138" t="s">
        <v>163</v>
      </c>
      <c r="C1010" s="74" t="n">
        <v>8506</v>
      </c>
      <c r="D1010" s="136" t="n">
        <v>2.31094376910416</v>
      </c>
      <c r="E1010" s="136" t="n">
        <v>0.505693416411944</v>
      </c>
      <c r="F1010" s="17" t="n">
        <v>20067</v>
      </c>
      <c r="G1010" s="18" t="n">
        <v>2.48137389744357</v>
      </c>
      <c r="H1010" s="18" t="n">
        <v>0.749403498280762</v>
      </c>
      <c r="I1010" s="19" t="n">
        <v>18406</v>
      </c>
      <c r="J1010" s="20" t="n">
        <v>4.55328191893948</v>
      </c>
      <c r="K1010" s="20" t="n">
        <v>1.41377572530697</v>
      </c>
      <c r="L1010" s="78" t="n">
        <v>11360</v>
      </c>
      <c r="M1010" s="137" t="n">
        <v>10.9548675176057</v>
      </c>
      <c r="N1010" s="137" t="n">
        <v>2.27866417253521</v>
      </c>
      <c r="O1010" s="23"/>
    </row>
    <row r="1011" customFormat="false" ht="15" hidden="false" customHeight="false" outlineLevel="0" collapsed="false">
      <c r="A1011" s="0" t="n">
        <v>1008</v>
      </c>
      <c r="B1011" s="138" t="s">
        <v>1113</v>
      </c>
      <c r="C1011" s="74" t="n">
        <v>46</v>
      </c>
      <c r="D1011" s="136" t="n">
        <v>2.2194347826087</v>
      </c>
      <c r="E1011" s="136" t="n">
        <v>0.674826086956522</v>
      </c>
      <c r="F1011" s="17" t="n">
        <v>209</v>
      </c>
      <c r="G1011" s="18" t="n">
        <v>1.63537320574163</v>
      </c>
      <c r="H1011" s="18" t="n">
        <v>0.558143540669857</v>
      </c>
      <c r="I1011" s="19" t="n">
        <v>236</v>
      </c>
      <c r="J1011" s="20" t="n">
        <v>3.26470338983051</v>
      </c>
      <c r="K1011" s="20" t="n">
        <v>0.920639830508474</v>
      </c>
      <c r="L1011" s="78" t="n">
        <v>123</v>
      </c>
      <c r="M1011" s="137" t="n">
        <v>6.50882113821138</v>
      </c>
      <c r="N1011" s="137" t="n">
        <v>1.67242276422764</v>
      </c>
      <c r="O1011" s="23"/>
    </row>
    <row r="1012" customFormat="false" ht="15" hidden="false" customHeight="false" outlineLevel="0" collapsed="false">
      <c r="A1012" s="0" t="n">
        <v>1009</v>
      </c>
      <c r="B1012" s="138" t="s">
        <v>1114</v>
      </c>
      <c r="C1012" s="74" t="n">
        <v>65</v>
      </c>
      <c r="D1012" s="136" t="n">
        <v>2.73390769230769</v>
      </c>
      <c r="E1012" s="136" t="n">
        <v>0.397753846153846</v>
      </c>
      <c r="F1012" s="17" t="n">
        <v>337</v>
      </c>
      <c r="G1012" s="18" t="n">
        <v>2.55109792284866</v>
      </c>
      <c r="H1012" s="18" t="n">
        <v>0.644813056379822</v>
      </c>
      <c r="I1012" s="19" t="n">
        <v>166</v>
      </c>
      <c r="J1012" s="20" t="n">
        <v>4.69481927710844</v>
      </c>
      <c r="K1012" s="20" t="n">
        <v>1.19506626506024</v>
      </c>
      <c r="L1012" s="78" t="n">
        <v>122</v>
      </c>
      <c r="M1012" s="137" t="n">
        <v>9.39497540983605</v>
      </c>
      <c r="N1012" s="137" t="n">
        <v>2.02102459016394</v>
      </c>
      <c r="O1012" s="23"/>
    </row>
    <row r="1013" customFormat="false" ht="15" hidden="false" customHeight="false" outlineLevel="0" collapsed="false">
      <c r="A1013" s="0" t="n">
        <v>1010</v>
      </c>
      <c r="B1013" s="138" t="s">
        <v>1115</v>
      </c>
      <c r="C1013" s="74" t="n">
        <v>659</v>
      </c>
      <c r="D1013" s="136" t="n">
        <v>2.41788619119879</v>
      </c>
      <c r="E1013" s="136" t="n">
        <v>0.618050075872534</v>
      </c>
      <c r="F1013" s="17" t="n">
        <v>1374</v>
      </c>
      <c r="G1013" s="18" t="n">
        <v>1.86732096069869</v>
      </c>
      <c r="H1013" s="18" t="n">
        <v>0.642227074235807</v>
      </c>
      <c r="I1013" s="19" t="n">
        <v>1171</v>
      </c>
      <c r="J1013" s="20" t="n">
        <v>3.45208368915457</v>
      </c>
      <c r="K1013" s="20" t="n">
        <v>0.948074295473954</v>
      </c>
      <c r="L1013" s="78" t="n">
        <v>729</v>
      </c>
      <c r="M1013" s="137" t="n">
        <v>6.29485459533608</v>
      </c>
      <c r="N1013" s="137" t="n">
        <v>1.59694650205761</v>
      </c>
      <c r="O1013" s="23"/>
    </row>
    <row r="1014" customFormat="false" ht="15" hidden="false" customHeight="false" outlineLevel="0" collapsed="false">
      <c r="A1014" s="0" t="n">
        <v>1011</v>
      </c>
      <c r="B1014" s="138" t="s">
        <v>1116</v>
      </c>
      <c r="C1014" s="74" t="n">
        <v>57</v>
      </c>
      <c r="D1014" s="136" t="n">
        <v>0.869649122807017</v>
      </c>
      <c r="E1014" s="136" t="n">
        <v>0.711666666666666</v>
      </c>
      <c r="F1014" s="17" t="n">
        <v>71</v>
      </c>
      <c r="G1014" s="18" t="n">
        <v>1.61147887323944</v>
      </c>
      <c r="H1014" s="18" t="n">
        <v>0.783816901408454</v>
      </c>
      <c r="I1014" s="19" t="n">
        <v>60</v>
      </c>
      <c r="J1014" s="20" t="n">
        <v>1.91085</v>
      </c>
      <c r="K1014" s="20" t="n">
        <v>0.700466666666667</v>
      </c>
      <c r="L1014" s="78" t="n">
        <v>57</v>
      </c>
      <c r="M1014" s="137" t="n">
        <v>8.00557894736842</v>
      </c>
      <c r="N1014" s="137" t="n">
        <v>2.00077192982456</v>
      </c>
      <c r="O1014" s="23"/>
    </row>
    <row r="1015" customFormat="false" ht="15" hidden="false" customHeight="false" outlineLevel="0" collapsed="false">
      <c r="A1015" s="0" t="n">
        <v>1012</v>
      </c>
      <c r="B1015" s="138" t="s">
        <v>1117</v>
      </c>
      <c r="C1015" s="74" t="n">
        <v>485</v>
      </c>
      <c r="D1015" s="136" t="n">
        <v>2.16716288659794</v>
      </c>
      <c r="E1015" s="136" t="n">
        <v>0.367237113402062</v>
      </c>
      <c r="F1015" s="17" t="n">
        <v>361</v>
      </c>
      <c r="G1015" s="18" t="n">
        <v>1.60919667590028</v>
      </c>
      <c r="H1015" s="18" t="n">
        <v>0.663664819944599</v>
      </c>
      <c r="I1015" s="19" t="n">
        <v>571</v>
      </c>
      <c r="J1015" s="20" t="n">
        <v>3.3940823117338</v>
      </c>
      <c r="K1015" s="20" t="n">
        <v>1.06761821366025</v>
      </c>
      <c r="L1015" s="78" t="n">
        <v>546</v>
      </c>
      <c r="M1015" s="137" t="n">
        <v>5.29081868131868</v>
      </c>
      <c r="N1015" s="137" t="n">
        <v>1.30615567765568</v>
      </c>
      <c r="O1015" s="23"/>
    </row>
    <row r="1016" customFormat="false" ht="15" hidden="false" customHeight="false" outlineLevel="0" collapsed="false">
      <c r="A1016" s="0" t="n">
        <v>1013</v>
      </c>
      <c r="B1016" s="73" t="s">
        <v>164</v>
      </c>
      <c r="C1016" s="74" t="n">
        <v>30948</v>
      </c>
      <c r="D1016" s="136" t="n">
        <v>2.19505798436086</v>
      </c>
      <c r="E1016" s="136" t="n">
        <v>0.414092455085951</v>
      </c>
      <c r="F1016" s="17" t="n">
        <v>36962</v>
      </c>
      <c r="G1016" s="18" t="n">
        <v>2.4393345598182</v>
      </c>
      <c r="H1016" s="18" t="n">
        <v>0.873106081921973</v>
      </c>
      <c r="I1016" s="19" t="n">
        <v>51591</v>
      </c>
      <c r="J1016" s="20" t="n">
        <v>4.53576096605997</v>
      </c>
      <c r="K1016" s="20" t="n">
        <v>1.36224482952452</v>
      </c>
      <c r="L1016" s="78" t="n">
        <v>37433</v>
      </c>
      <c r="M1016" s="137" t="n">
        <v>10.0145260598937</v>
      </c>
      <c r="N1016" s="137" t="n">
        <v>2.23788478080837</v>
      </c>
      <c r="O1016" s="23"/>
    </row>
    <row r="1017" customFormat="false" ht="15" hidden="false" customHeight="false" outlineLevel="0" collapsed="false">
      <c r="A1017" s="0" t="n">
        <v>1014</v>
      </c>
      <c r="B1017" s="138" t="s">
        <v>1118</v>
      </c>
      <c r="C1017" s="74" t="n">
        <v>544</v>
      </c>
      <c r="D1017" s="136" t="n">
        <v>2.01526470588235</v>
      </c>
      <c r="E1017" s="136" t="n">
        <v>0.313602941176471</v>
      </c>
      <c r="F1017" s="17" t="n">
        <v>779</v>
      </c>
      <c r="G1017" s="18" t="n">
        <v>2.66043645699615</v>
      </c>
      <c r="H1017" s="18" t="n">
        <v>0.90104621309371</v>
      </c>
      <c r="I1017" s="19" t="n">
        <v>1389</v>
      </c>
      <c r="J1017" s="20" t="n">
        <v>4.51219726421886</v>
      </c>
      <c r="K1017" s="20" t="n">
        <v>1.2530309575234</v>
      </c>
      <c r="L1017" s="78" t="n">
        <v>1619</v>
      </c>
      <c r="M1017" s="137" t="n">
        <v>8.9983421865349</v>
      </c>
      <c r="N1017" s="137" t="n">
        <v>1.82296232242125</v>
      </c>
      <c r="O1017" s="23"/>
    </row>
    <row r="1018" customFormat="false" ht="15" hidden="false" customHeight="false" outlineLevel="0" collapsed="false">
      <c r="A1018" s="0" t="n">
        <v>1015</v>
      </c>
      <c r="B1018" s="138" t="s">
        <v>1119</v>
      </c>
      <c r="C1018" s="74" t="n">
        <v>141</v>
      </c>
      <c r="D1018" s="136" t="n">
        <v>2.21863829787234</v>
      </c>
      <c r="E1018" s="136" t="n">
        <v>0.331553191489361</v>
      </c>
      <c r="F1018" s="17" t="n">
        <v>160</v>
      </c>
      <c r="G1018" s="18" t="n">
        <v>2.31291875</v>
      </c>
      <c r="H1018" s="18" t="n">
        <v>1.01935625</v>
      </c>
      <c r="I1018" s="19" t="n">
        <v>265</v>
      </c>
      <c r="J1018" s="20" t="n">
        <v>4.08858867924528</v>
      </c>
      <c r="K1018" s="20" t="n">
        <v>1.27440754716981</v>
      </c>
      <c r="L1018" s="78" t="n">
        <v>145</v>
      </c>
      <c r="M1018" s="137" t="n">
        <v>5.96886896551724</v>
      </c>
      <c r="N1018" s="137" t="n">
        <v>1.28985517241379</v>
      </c>
      <c r="O1018" s="23"/>
    </row>
    <row r="1019" customFormat="false" ht="15" hidden="false" customHeight="false" outlineLevel="0" collapsed="false">
      <c r="A1019" s="0" t="n">
        <v>1016</v>
      </c>
      <c r="B1019" s="138" t="s">
        <v>164</v>
      </c>
      <c r="C1019" s="74" t="n">
        <v>29343</v>
      </c>
      <c r="D1019" s="136" t="n">
        <v>2.19774520328528</v>
      </c>
      <c r="E1019" s="136" t="n">
        <v>0.415657713935181</v>
      </c>
      <c r="F1019" s="17" t="n">
        <v>34819</v>
      </c>
      <c r="G1019" s="18" t="n">
        <v>2.44611608604499</v>
      </c>
      <c r="H1019" s="18" t="n">
        <v>0.877196817829345</v>
      </c>
      <c r="I1019" s="19" t="n">
        <v>47560</v>
      </c>
      <c r="J1019" s="20" t="n">
        <v>4.54847523128679</v>
      </c>
      <c r="K1019" s="20" t="n">
        <v>1.37453076114381</v>
      </c>
      <c r="L1019" s="78" t="n">
        <v>34045</v>
      </c>
      <c r="M1019" s="137" t="n">
        <v>10.1650128653253</v>
      </c>
      <c r="N1019" s="137" t="n">
        <v>2.2764244382435</v>
      </c>
      <c r="O1019" s="23"/>
    </row>
    <row r="1020" customFormat="false" ht="15" hidden="false" customHeight="false" outlineLevel="0" collapsed="false">
      <c r="A1020" s="0" t="n">
        <v>1017</v>
      </c>
      <c r="B1020" s="138" t="s">
        <v>1120</v>
      </c>
      <c r="C1020" s="74" t="n">
        <v>444</v>
      </c>
      <c r="D1020" s="136" t="n">
        <v>2.14715540540541</v>
      </c>
      <c r="E1020" s="136" t="n">
        <v>0.472954954954955</v>
      </c>
      <c r="F1020" s="17" t="n">
        <v>634</v>
      </c>
      <c r="G1020" s="18" t="n">
        <v>2.25029179810725</v>
      </c>
      <c r="H1020" s="18" t="n">
        <v>0.736156151419559</v>
      </c>
      <c r="I1020" s="19" t="n">
        <v>1575</v>
      </c>
      <c r="J1020" s="20" t="n">
        <v>4.27897841269841</v>
      </c>
      <c r="K1020" s="20" t="n">
        <v>1.19940507936508</v>
      </c>
      <c r="L1020" s="78" t="n">
        <v>947</v>
      </c>
      <c r="M1020" s="137" t="n">
        <v>7.58243611404435</v>
      </c>
      <c r="N1020" s="137" t="n">
        <v>1.72576663146779</v>
      </c>
      <c r="O1020" s="23"/>
    </row>
    <row r="1021" customFormat="false" ht="15" hidden="false" customHeight="false" outlineLevel="0" collapsed="false">
      <c r="A1021" s="0" t="n">
        <v>1018</v>
      </c>
      <c r="B1021" s="138" t="s">
        <v>1121</v>
      </c>
      <c r="C1021" s="74" t="n">
        <v>74</v>
      </c>
      <c r="D1021" s="136" t="n">
        <v>2.42166216216216</v>
      </c>
      <c r="E1021" s="136" t="n">
        <v>0.323432432432433</v>
      </c>
      <c r="F1021" s="17" t="n">
        <v>52</v>
      </c>
      <c r="G1021" s="18" t="n">
        <v>1.85296153846154</v>
      </c>
      <c r="H1021" s="18" t="n">
        <v>0.643961538461538</v>
      </c>
      <c r="I1021" s="19" t="n">
        <v>165</v>
      </c>
      <c r="J1021" s="20" t="n">
        <v>5.29902424242424</v>
      </c>
      <c r="K1021" s="20" t="n">
        <v>1.26066060606061</v>
      </c>
      <c r="L1021" s="78" t="n">
        <v>172</v>
      </c>
      <c r="M1021" s="137" t="n">
        <v>9.57207558139533</v>
      </c>
      <c r="N1021" s="137" t="n">
        <v>2.45863953488372</v>
      </c>
      <c r="O1021" s="23"/>
    </row>
    <row r="1022" customFormat="false" ht="15" hidden="false" customHeight="false" outlineLevel="0" collapsed="false">
      <c r="A1022" s="0" t="n">
        <v>1019</v>
      </c>
      <c r="B1022" s="138" t="s">
        <v>1122</v>
      </c>
      <c r="C1022" s="74" t="n">
        <v>187</v>
      </c>
      <c r="D1022" s="136" t="n">
        <v>2.1743743315508</v>
      </c>
      <c r="E1022" s="136" t="n">
        <v>0.364224598930481</v>
      </c>
      <c r="F1022" s="17" t="n">
        <v>226</v>
      </c>
      <c r="G1022" s="18" t="n">
        <v>2.06513716814159</v>
      </c>
      <c r="H1022" s="18" t="n">
        <v>0.808597345132742</v>
      </c>
      <c r="I1022" s="19" t="n">
        <v>370</v>
      </c>
      <c r="J1022" s="20" t="n">
        <v>4.3884918918919</v>
      </c>
      <c r="K1022" s="20" t="n">
        <v>1.01827027027027</v>
      </c>
      <c r="L1022" s="78" t="n">
        <v>283</v>
      </c>
      <c r="M1022" s="137" t="n">
        <v>8.26863604240283</v>
      </c>
      <c r="N1022" s="137" t="n">
        <v>2.00414840989399</v>
      </c>
      <c r="O1022" s="23"/>
    </row>
    <row r="1023" customFormat="false" ht="15" hidden="false" customHeight="false" outlineLevel="0" collapsed="false">
      <c r="A1023" s="0" t="n">
        <v>1020</v>
      </c>
      <c r="B1023" s="138" t="s">
        <v>1123</v>
      </c>
      <c r="C1023" s="74" t="n">
        <v>199</v>
      </c>
      <c r="D1023" s="136" t="n">
        <v>2.38634170854271</v>
      </c>
      <c r="E1023" s="136" t="n">
        <v>0.478060301507538</v>
      </c>
      <c r="F1023" s="17" t="n">
        <v>269</v>
      </c>
      <c r="G1023" s="18" t="n">
        <v>1.87095167286245</v>
      </c>
      <c r="H1023" s="18" t="n">
        <v>0.6072156133829</v>
      </c>
      <c r="I1023" s="19" t="n">
        <v>229</v>
      </c>
      <c r="J1023" s="20" t="n">
        <v>4.18393013100437</v>
      </c>
      <c r="K1023" s="20" t="n">
        <v>1.3773711790393</v>
      </c>
      <c r="L1023" s="78" t="n">
        <v>203</v>
      </c>
      <c r="M1023" s="137" t="n">
        <v>10.5464532019704</v>
      </c>
      <c r="N1023" s="137" t="n">
        <v>2.40688177339901</v>
      </c>
      <c r="O1023" s="23"/>
    </row>
    <row r="1024" customFormat="false" ht="15" hidden="false" customHeight="false" outlineLevel="0" collapsed="false">
      <c r="A1024" s="0" t="n">
        <v>1021</v>
      </c>
      <c r="B1024" s="138" t="s">
        <v>1124</v>
      </c>
      <c r="C1024" s="74" t="n">
        <v>16</v>
      </c>
      <c r="D1024" s="136" t="n">
        <v>1.3159375</v>
      </c>
      <c r="E1024" s="136" t="n">
        <v>0.260625</v>
      </c>
      <c r="F1024" s="17" t="n">
        <v>23</v>
      </c>
      <c r="G1024" s="18" t="n">
        <v>2.425</v>
      </c>
      <c r="H1024" s="18" t="n">
        <v>0.753304347826087</v>
      </c>
      <c r="I1024" s="19" t="n">
        <v>38</v>
      </c>
      <c r="J1024" s="20" t="n">
        <v>3.48557894736842</v>
      </c>
      <c r="K1024" s="20" t="n">
        <v>1.03847368421053</v>
      </c>
      <c r="L1024" s="78" t="n">
        <v>19</v>
      </c>
      <c r="M1024" s="137" t="n">
        <v>3.37742105263158</v>
      </c>
      <c r="N1024" s="137" t="n">
        <v>0.974105263157895</v>
      </c>
      <c r="O1024" s="23"/>
    </row>
    <row r="1025" customFormat="false" ht="15" hidden="false" customHeight="false" outlineLevel="0" collapsed="false">
      <c r="A1025" s="0" t="n">
        <v>1022</v>
      </c>
      <c r="B1025" s="73" t="s">
        <v>165</v>
      </c>
      <c r="C1025" s="74" t="n">
        <v>469</v>
      </c>
      <c r="D1025" s="136" t="n">
        <v>1.41014072494669</v>
      </c>
      <c r="E1025" s="136" t="n">
        <v>0.430763326226013</v>
      </c>
      <c r="F1025" s="17" t="n">
        <v>1150</v>
      </c>
      <c r="G1025" s="18" t="n">
        <v>1.32555304347826</v>
      </c>
      <c r="H1025" s="18" t="n">
        <v>0.511746956521739</v>
      </c>
      <c r="I1025" s="19" t="n">
        <v>2364</v>
      </c>
      <c r="J1025" s="20" t="n">
        <v>2.35286844331641</v>
      </c>
      <c r="K1025" s="20" t="n">
        <v>0.84190439932318</v>
      </c>
      <c r="L1025" s="78" t="n">
        <v>1291</v>
      </c>
      <c r="M1025" s="137" t="n">
        <v>5.94543532145623</v>
      </c>
      <c r="N1025" s="137" t="n">
        <v>1.35763051897753</v>
      </c>
      <c r="O1025" s="23"/>
    </row>
    <row r="1026" customFormat="false" ht="15" hidden="false" customHeight="false" outlineLevel="0" collapsed="false">
      <c r="A1026" s="0" t="n">
        <v>1023</v>
      </c>
      <c r="B1026" s="138" t="s">
        <v>1125</v>
      </c>
      <c r="C1026" s="74" t="n">
        <v>41</v>
      </c>
      <c r="D1026" s="136" t="n">
        <v>1.55182926829268</v>
      </c>
      <c r="E1026" s="136" t="n">
        <v>0.588975609756098</v>
      </c>
      <c r="F1026" s="17" t="n">
        <v>113</v>
      </c>
      <c r="G1026" s="18" t="n">
        <v>1.53016814159292</v>
      </c>
      <c r="H1026" s="18" t="n">
        <v>0.782575221238938</v>
      </c>
      <c r="I1026" s="19" t="n">
        <v>165</v>
      </c>
      <c r="J1026" s="20" t="n">
        <v>2.03197575757576</v>
      </c>
      <c r="K1026" s="20" t="n">
        <v>0.931775757575757</v>
      </c>
      <c r="L1026" s="78" t="n">
        <v>81</v>
      </c>
      <c r="M1026" s="137" t="n">
        <v>4.8120987654321</v>
      </c>
      <c r="N1026" s="137" t="n">
        <v>1.34285185185185</v>
      </c>
      <c r="O1026" s="23"/>
    </row>
    <row r="1027" customFormat="false" ht="15" hidden="false" customHeight="false" outlineLevel="0" collapsed="false">
      <c r="A1027" s="0" t="n">
        <v>1024</v>
      </c>
      <c r="B1027" s="138" t="s">
        <v>1126</v>
      </c>
      <c r="C1027" s="74" t="n">
        <v>35</v>
      </c>
      <c r="D1027" s="136" t="n">
        <v>1.43508571428571</v>
      </c>
      <c r="E1027" s="136" t="n">
        <v>0.383885714285714</v>
      </c>
      <c r="F1027" s="17" t="n">
        <v>77</v>
      </c>
      <c r="G1027" s="18" t="n">
        <v>0.942558441558442</v>
      </c>
      <c r="H1027" s="18" t="n">
        <v>0.365792207792207</v>
      </c>
      <c r="I1027" s="19" t="n">
        <v>310</v>
      </c>
      <c r="J1027" s="20" t="n">
        <v>2.85737096774194</v>
      </c>
      <c r="K1027" s="20" t="n">
        <v>0.794106451612903</v>
      </c>
      <c r="L1027" s="78" t="n">
        <v>241</v>
      </c>
      <c r="M1027" s="137" t="n">
        <v>4.33810788381743</v>
      </c>
      <c r="N1027" s="137" t="n">
        <v>0.958427385892115</v>
      </c>
      <c r="O1027" s="23"/>
    </row>
    <row r="1028" customFormat="false" ht="15" hidden="false" customHeight="false" outlineLevel="0" collapsed="false">
      <c r="A1028" s="0" t="n">
        <v>1025</v>
      </c>
      <c r="B1028" s="138" t="s">
        <v>165</v>
      </c>
      <c r="C1028" s="74" t="n">
        <v>393</v>
      </c>
      <c r="D1028" s="136" t="n">
        <v>1.39313740458015</v>
      </c>
      <c r="E1028" s="136" t="n">
        <v>0.418432569974554</v>
      </c>
      <c r="F1028" s="17" t="n">
        <v>960</v>
      </c>
      <c r="G1028" s="18" t="n">
        <v>1.3321875</v>
      </c>
      <c r="H1028" s="18" t="n">
        <v>0.491575</v>
      </c>
      <c r="I1028" s="19" t="n">
        <v>1889</v>
      </c>
      <c r="J1028" s="20" t="n">
        <v>2.29810481736368</v>
      </c>
      <c r="K1028" s="20" t="n">
        <v>0.841898358920063</v>
      </c>
      <c r="L1028" s="78" t="n">
        <v>969</v>
      </c>
      <c r="M1028" s="137" t="n">
        <v>6.43993085655314</v>
      </c>
      <c r="N1028" s="137" t="n">
        <v>1.45815170278638</v>
      </c>
      <c r="O1028" s="23"/>
    </row>
    <row r="1029" customFormat="false" ht="15" hidden="false" customHeight="false" outlineLevel="0" collapsed="false">
      <c r="A1029" s="0" t="n">
        <v>1026</v>
      </c>
      <c r="B1029" s="73" t="s">
        <v>166</v>
      </c>
      <c r="C1029" s="74" t="n">
        <v>490</v>
      </c>
      <c r="D1029" s="136" t="n">
        <v>2.21308571428572</v>
      </c>
      <c r="E1029" s="136" t="n">
        <v>0.520261224489796</v>
      </c>
      <c r="F1029" s="17" t="n">
        <v>675</v>
      </c>
      <c r="G1029" s="18" t="n">
        <v>1.88048444444444</v>
      </c>
      <c r="H1029" s="18" t="n">
        <v>0.709137777777778</v>
      </c>
      <c r="I1029" s="19" t="n">
        <v>1179</v>
      </c>
      <c r="J1029" s="20" t="n">
        <v>3.36079813401188</v>
      </c>
      <c r="K1029" s="20" t="n">
        <v>0.99228074639525</v>
      </c>
      <c r="L1029" s="78" t="n">
        <v>833</v>
      </c>
      <c r="M1029" s="137" t="n">
        <v>6.69553541416567</v>
      </c>
      <c r="N1029" s="137" t="n">
        <v>1.62650540216086</v>
      </c>
      <c r="O1029" s="23"/>
    </row>
    <row r="1030" customFormat="false" ht="15" hidden="false" customHeight="false" outlineLevel="0" collapsed="false">
      <c r="A1030" s="0" t="n">
        <v>1027</v>
      </c>
      <c r="B1030" s="138" t="s">
        <v>166</v>
      </c>
      <c r="C1030" s="74" t="n">
        <v>490</v>
      </c>
      <c r="D1030" s="136" t="n">
        <v>2.21308571428572</v>
      </c>
      <c r="E1030" s="136" t="n">
        <v>0.520261224489796</v>
      </c>
      <c r="F1030" s="17" t="n">
        <v>675</v>
      </c>
      <c r="G1030" s="18" t="n">
        <v>1.88048444444444</v>
      </c>
      <c r="H1030" s="18" t="n">
        <v>0.709137777777778</v>
      </c>
      <c r="I1030" s="19" t="n">
        <v>1179</v>
      </c>
      <c r="J1030" s="20" t="n">
        <v>3.36079813401188</v>
      </c>
      <c r="K1030" s="20" t="n">
        <v>0.99228074639525</v>
      </c>
      <c r="L1030" s="78" t="n">
        <v>833</v>
      </c>
      <c r="M1030" s="137" t="n">
        <v>6.69553541416567</v>
      </c>
      <c r="N1030" s="137" t="n">
        <v>1.62650540216086</v>
      </c>
      <c r="O1030" s="23"/>
    </row>
    <row r="1031" customFormat="false" ht="15" hidden="false" customHeight="false" outlineLevel="0" collapsed="false">
      <c r="A1031" s="0" t="n">
        <v>1028</v>
      </c>
      <c r="B1031" s="73" t="s">
        <v>167</v>
      </c>
      <c r="C1031" s="74" t="n">
        <v>1362</v>
      </c>
      <c r="D1031" s="136" t="n">
        <v>1.48355139500734</v>
      </c>
      <c r="E1031" s="136" t="n">
        <v>0.738538179148311</v>
      </c>
      <c r="F1031" s="17" t="n">
        <v>2623</v>
      </c>
      <c r="G1031" s="18" t="n">
        <v>2.04354136484941</v>
      </c>
      <c r="H1031" s="18" t="n">
        <v>0.676982462828822</v>
      </c>
      <c r="I1031" s="19" t="n">
        <v>3732</v>
      </c>
      <c r="J1031" s="20" t="n">
        <v>3.21230439442658</v>
      </c>
      <c r="K1031" s="20" t="n">
        <v>0.929329314040728</v>
      </c>
      <c r="L1031" s="78" t="n">
        <v>2294</v>
      </c>
      <c r="M1031" s="137" t="n">
        <v>6.05223757628596</v>
      </c>
      <c r="N1031" s="137" t="n">
        <v>1.47373757628596</v>
      </c>
      <c r="O1031" s="23"/>
    </row>
    <row r="1032" customFormat="false" ht="15" hidden="false" customHeight="false" outlineLevel="0" collapsed="false">
      <c r="A1032" s="0" t="n">
        <v>1029</v>
      </c>
      <c r="B1032" s="138" t="s">
        <v>1127</v>
      </c>
      <c r="C1032" s="74" t="n">
        <v>55</v>
      </c>
      <c r="D1032" s="136" t="n">
        <v>2.01063636363636</v>
      </c>
      <c r="E1032" s="136" t="n">
        <v>0.5416</v>
      </c>
      <c r="F1032" s="17" t="n">
        <v>57</v>
      </c>
      <c r="G1032" s="18" t="n">
        <v>2.60759649122807</v>
      </c>
      <c r="H1032" s="18" t="n">
        <v>0.96145614035088</v>
      </c>
      <c r="I1032" s="19" t="n">
        <v>95</v>
      </c>
      <c r="J1032" s="20" t="n">
        <v>3.1246</v>
      </c>
      <c r="K1032" s="20" t="n">
        <v>0.931578947368422</v>
      </c>
      <c r="L1032" s="78" t="n">
        <v>48</v>
      </c>
      <c r="M1032" s="137" t="n">
        <v>6.047125</v>
      </c>
      <c r="N1032" s="137" t="n">
        <v>1.58329166666666</v>
      </c>
      <c r="O1032" s="23"/>
    </row>
    <row r="1033" customFormat="false" ht="15" hidden="false" customHeight="false" outlineLevel="0" collapsed="false">
      <c r="A1033" s="0" t="n">
        <v>1030</v>
      </c>
      <c r="B1033" s="138" t="s">
        <v>1128</v>
      </c>
      <c r="C1033" s="74" t="n">
        <v>64</v>
      </c>
      <c r="D1033" s="136" t="n">
        <v>1.559078125</v>
      </c>
      <c r="E1033" s="136" t="n">
        <v>1.502125</v>
      </c>
      <c r="F1033" s="17" t="n">
        <v>519</v>
      </c>
      <c r="G1033" s="18" t="n">
        <v>2.51618882466281</v>
      </c>
      <c r="H1033" s="18" t="n">
        <v>0.810296724470135</v>
      </c>
      <c r="I1033" s="19" t="n">
        <v>527</v>
      </c>
      <c r="J1033" s="20" t="n">
        <v>2.48519734345351</v>
      </c>
      <c r="K1033" s="20" t="n">
        <v>0.964387096774193</v>
      </c>
      <c r="L1033" s="78" t="n">
        <v>263</v>
      </c>
      <c r="M1033" s="137" t="n">
        <v>7.63718250950571</v>
      </c>
      <c r="N1033" s="137" t="n">
        <v>1.82255133079848</v>
      </c>
      <c r="O1033" s="23"/>
    </row>
    <row r="1034" customFormat="false" ht="15" hidden="false" customHeight="false" outlineLevel="0" collapsed="false">
      <c r="A1034" s="0" t="n">
        <v>1031</v>
      </c>
      <c r="B1034" s="138" t="s">
        <v>1129</v>
      </c>
      <c r="C1034" s="74" t="n">
        <v>33</v>
      </c>
      <c r="D1034" s="136" t="n">
        <v>1.31712121212121</v>
      </c>
      <c r="E1034" s="136" t="n">
        <v>0.310333333333333</v>
      </c>
      <c r="F1034" s="17" t="n">
        <v>102</v>
      </c>
      <c r="G1034" s="18" t="n">
        <v>2.244</v>
      </c>
      <c r="H1034" s="18" t="n">
        <v>0.701735294117647</v>
      </c>
      <c r="I1034" s="19" t="n">
        <v>140</v>
      </c>
      <c r="J1034" s="20" t="n">
        <v>3.18051428571429</v>
      </c>
      <c r="K1034" s="20" t="n">
        <v>0.984</v>
      </c>
      <c r="L1034" s="78" t="n">
        <v>47</v>
      </c>
      <c r="M1034" s="137" t="n">
        <v>7.42565957446807</v>
      </c>
      <c r="N1034" s="137" t="n">
        <v>1.48189361702128</v>
      </c>
      <c r="O1034" s="23"/>
    </row>
    <row r="1035" customFormat="false" ht="15" hidden="false" customHeight="false" outlineLevel="0" collapsed="false">
      <c r="A1035" s="0" t="n">
        <v>1032</v>
      </c>
      <c r="B1035" s="138" t="s">
        <v>1130</v>
      </c>
      <c r="C1035" s="74" t="n">
        <v>49</v>
      </c>
      <c r="D1035" s="136" t="n">
        <v>1.56791836734694</v>
      </c>
      <c r="E1035" s="136" t="n">
        <v>0.481897959183673</v>
      </c>
      <c r="F1035" s="17" t="n">
        <v>99</v>
      </c>
      <c r="G1035" s="18" t="n">
        <v>1.75381818181819</v>
      </c>
      <c r="H1035" s="18" t="n">
        <v>0.665070707070707</v>
      </c>
      <c r="I1035" s="19" t="n">
        <v>175</v>
      </c>
      <c r="J1035" s="20" t="n">
        <v>4.72729714285714</v>
      </c>
      <c r="K1035" s="20" t="n">
        <v>1.12188571428571</v>
      </c>
      <c r="L1035" s="78" t="n">
        <v>109</v>
      </c>
      <c r="M1035" s="137" t="n">
        <v>7.61240366972477</v>
      </c>
      <c r="N1035" s="137" t="n">
        <v>1.85826605504587</v>
      </c>
      <c r="O1035" s="23"/>
    </row>
    <row r="1036" customFormat="false" ht="15" hidden="false" customHeight="false" outlineLevel="0" collapsed="false">
      <c r="A1036" s="0" t="n">
        <v>1033</v>
      </c>
      <c r="B1036" s="138" t="s">
        <v>1131</v>
      </c>
      <c r="C1036" s="74" t="n">
        <v>30</v>
      </c>
      <c r="D1036" s="136" t="n">
        <v>1.52273333333333</v>
      </c>
      <c r="E1036" s="136" t="n">
        <v>0.668233333333333</v>
      </c>
      <c r="F1036" s="17" t="n">
        <v>119</v>
      </c>
      <c r="G1036" s="18" t="n">
        <v>1.46057983193277</v>
      </c>
      <c r="H1036" s="18" t="n">
        <v>0.567025210084034</v>
      </c>
      <c r="I1036" s="19" t="n">
        <v>337</v>
      </c>
      <c r="J1036" s="20" t="n">
        <v>2.63620474777448</v>
      </c>
      <c r="K1036" s="20" t="n">
        <v>0.698436201780415</v>
      </c>
      <c r="L1036" s="78" t="n">
        <v>230</v>
      </c>
      <c r="M1036" s="137" t="n">
        <v>3.95564782608696</v>
      </c>
      <c r="N1036" s="137" t="n">
        <v>1.21948260869565</v>
      </c>
      <c r="O1036" s="23"/>
    </row>
    <row r="1037" customFormat="false" ht="15" hidden="false" customHeight="false" outlineLevel="0" collapsed="false">
      <c r="A1037" s="0" t="n">
        <v>1034</v>
      </c>
      <c r="B1037" s="138" t="s">
        <v>1132</v>
      </c>
      <c r="C1037" s="74" t="n">
        <v>230</v>
      </c>
      <c r="D1037" s="136" t="n">
        <v>1.69356956521739</v>
      </c>
      <c r="E1037" s="136" t="n">
        <v>0.633382608695652</v>
      </c>
      <c r="F1037" s="17" t="n">
        <v>482</v>
      </c>
      <c r="G1037" s="18" t="n">
        <v>2.35549377593361</v>
      </c>
      <c r="H1037" s="18" t="n">
        <v>0.806950207468881</v>
      </c>
      <c r="I1037" s="19" t="n">
        <v>521</v>
      </c>
      <c r="J1037" s="20" t="n">
        <v>3.4293320537428</v>
      </c>
      <c r="K1037" s="20" t="n">
        <v>0.873510556621879</v>
      </c>
      <c r="L1037" s="78" t="n">
        <v>285</v>
      </c>
      <c r="M1037" s="137" t="n">
        <v>8.56189122807017</v>
      </c>
      <c r="N1037" s="137" t="n">
        <v>1.43988421052631</v>
      </c>
      <c r="O1037" s="23"/>
    </row>
    <row r="1038" customFormat="false" ht="15" hidden="false" customHeight="false" outlineLevel="0" collapsed="false">
      <c r="A1038" s="0" t="n">
        <v>1035</v>
      </c>
      <c r="B1038" s="138" t="s">
        <v>1133</v>
      </c>
      <c r="C1038" s="74" t="n">
        <v>21</v>
      </c>
      <c r="D1038" s="136" t="n">
        <v>2.54319047619047</v>
      </c>
      <c r="E1038" s="136" t="n">
        <v>0.576238095238095</v>
      </c>
      <c r="F1038" s="17" t="n">
        <v>67</v>
      </c>
      <c r="G1038" s="18" t="n">
        <v>2.66020895522388</v>
      </c>
      <c r="H1038" s="18" t="n">
        <v>0.896044776119401</v>
      </c>
      <c r="I1038" s="19" t="n">
        <v>39</v>
      </c>
      <c r="J1038" s="20" t="n">
        <v>4.53915384615385</v>
      </c>
      <c r="K1038" s="20" t="n">
        <v>1.1781282051282</v>
      </c>
      <c r="L1038" s="78" t="n">
        <v>41</v>
      </c>
      <c r="M1038" s="137" t="n">
        <v>8.4949756097561</v>
      </c>
      <c r="N1038" s="137" t="n">
        <v>1.57943902439024</v>
      </c>
      <c r="O1038" s="23"/>
    </row>
    <row r="1039" customFormat="false" ht="15" hidden="false" customHeight="false" outlineLevel="0" collapsed="false">
      <c r="A1039" s="0" t="n">
        <v>1036</v>
      </c>
      <c r="B1039" s="138" t="s">
        <v>1134</v>
      </c>
      <c r="C1039" s="74" t="n">
        <v>49</v>
      </c>
      <c r="D1039" s="136" t="n">
        <v>1.44632653061225</v>
      </c>
      <c r="E1039" s="136" t="n">
        <v>1.73597959183673</v>
      </c>
      <c r="F1039" s="17" t="n">
        <v>99</v>
      </c>
      <c r="G1039" s="18" t="n">
        <v>1.75081818181818</v>
      </c>
      <c r="H1039" s="18" t="n">
        <v>0.688818181818182</v>
      </c>
      <c r="I1039" s="19" t="n">
        <v>109</v>
      </c>
      <c r="J1039" s="20" t="n">
        <v>3.19324770642202</v>
      </c>
      <c r="K1039" s="20" t="n">
        <v>0.88548623853211</v>
      </c>
      <c r="L1039" s="78" t="n">
        <v>62</v>
      </c>
      <c r="M1039" s="137" t="n">
        <v>6.6611129032258</v>
      </c>
      <c r="N1039" s="137" t="n">
        <v>2.11279032258065</v>
      </c>
      <c r="O1039" s="23"/>
    </row>
    <row r="1040" customFormat="false" ht="15" hidden="false" customHeight="false" outlineLevel="0" collapsed="false">
      <c r="A1040" s="0" t="n">
        <v>1037</v>
      </c>
      <c r="B1040" s="138" t="s">
        <v>167</v>
      </c>
      <c r="C1040" s="74" t="n">
        <v>484</v>
      </c>
      <c r="D1040" s="136" t="n">
        <v>1.6155020661157</v>
      </c>
      <c r="E1040" s="136" t="n">
        <v>0.439061983471075</v>
      </c>
      <c r="F1040" s="17" t="n">
        <v>677</v>
      </c>
      <c r="G1040" s="18" t="n">
        <v>1.81981536189069</v>
      </c>
      <c r="H1040" s="18" t="n">
        <v>0.525970457902511</v>
      </c>
      <c r="I1040" s="19" t="n">
        <v>1017</v>
      </c>
      <c r="J1040" s="20" t="n">
        <v>3.40181022615536</v>
      </c>
      <c r="K1040" s="20" t="n">
        <v>0.989547689282201</v>
      </c>
      <c r="L1040" s="78" t="n">
        <v>751</v>
      </c>
      <c r="M1040" s="137" t="n">
        <v>5.08808655126498</v>
      </c>
      <c r="N1040" s="137" t="n">
        <v>1.2128655126498</v>
      </c>
      <c r="O1040" s="23"/>
    </row>
    <row r="1041" customFormat="false" ht="15" hidden="false" customHeight="false" outlineLevel="0" collapsed="false">
      <c r="A1041" s="0" t="n">
        <v>1038</v>
      </c>
      <c r="B1041" s="138" t="s">
        <v>1135</v>
      </c>
      <c r="C1041" s="74" t="n">
        <v>186</v>
      </c>
      <c r="D1041" s="136" t="n">
        <v>0.986930107526881</v>
      </c>
      <c r="E1041" s="136" t="n">
        <v>0.861602150537635</v>
      </c>
      <c r="F1041" s="17" t="n">
        <v>151</v>
      </c>
      <c r="G1041" s="18" t="n">
        <v>1.48488741721854</v>
      </c>
      <c r="H1041" s="18" t="n">
        <v>0.702695364238411</v>
      </c>
      <c r="I1041" s="19" t="n">
        <v>322</v>
      </c>
      <c r="J1041" s="20" t="n">
        <v>3.59661180124224</v>
      </c>
      <c r="K1041" s="20" t="n">
        <v>0.994133540372672</v>
      </c>
      <c r="L1041" s="78" t="n">
        <v>221</v>
      </c>
      <c r="M1041" s="137" t="n">
        <v>5.47301357466063</v>
      </c>
      <c r="N1041" s="137" t="n">
        <v>1.60497737556561</v>
      </c>
      <c r="O1041" s="23"/>
    </row>
    <row r="1042" customFormat="false" ht="15" hidden="false" customHeight="false" outlineLevel="0" collapsed="false">
      <c r="A1042" s="0" t="n">
        <v>1039</v>
      </c>
      <c r="B1042" s="138" t="s">
        <v>1136</v>
      </c>
      <c r="C1042" s="74" t="n">
        <v>86</v>
      </c>
      <c r="D1042" s="136" t="n">
        <v>0.717941860465116</v>
      </c>
      <c r="E1042" s="136" t="n">
        <v>1.90143023255814</v>
      </c>
      <c r="F1042" s="17" t="n">
        <v>113</v>
      </c>
      <c r="G1042" s="18" t="n">
        <v>1.55511504424779</v>
      </c>
      <c r="H1042" s="18" t="n">
        <v>0.456</v>
      </c>
      <c r="I1042" s="19" t="n">
        <v>181</v>
      </c>
      <c r="J1042" s="20" t="n">
        <v>2.1984861878453</v>
      </c>
      <c r="K1042" s="20" t="n">
        <v>0.620701657458564</v>
      </c>
      <c r="L1042" s="78" t="n">
        <v>118</v>
      </c>
      <c r="M1042" s="137" t="n">
        <v>3.85024576271187</v>
      </c>
      <c r="N1042" s="137" t="n">
        <v>1.42421186440678</v>
      </c>
      <c r="O1042" s="23"/>
    </row>
    <row r="1043" customFormat="false" ht="15" hidden="false" customHeight="false" outlineLevel="0" collapsed="false">
      <c r="A1043" s="0" t="n">
        <v>1040</v>
      </c>
      <c r="B1043" s="138" t="s">
        <v>1137</v>
      </c>
      <c r="C1043" s="74" t="n">
        <v>25</v>
      </c>
      <c r="D1043" s="136" t="n">
        <v>1.85704</v>
      </c>
      <c r="E1043" s="136" t="n">
        <v>0.40408</v>
      </c>
      <c r="F1043" s="17" t="n">
        <v>67</v>
      </c>
      <c r="G1043" s="18" t="n">
        <v>1.73965671641791</v>
      </c>
      <c r="H1043" s="18" t="n">
        <v>0.603</v>
      </c>
      <c r="I1043" s="19" t="n">
        <v>106</v>
      </c>
      <c r="J1043" s="20" t="n">
        <v>2.85169811320755</v>
      </c>
      <c r="K1043" s="20" t="n">
        <v>0.867226415094339</v>
      </c>
      <c r="L1043" s="78" t="n">
        <v>34</v>
      </c>
      <c r="M1043" s="137" t="n">
        <v>5.64141176470588</v>
      </c>
      <c r="N1043" s="137" t="n">
        <v>1.1935</v>
      </c>
      <c r="O1043" s="23"/>
    </row>
    <row r="1044" customFormat="false" ht="15" hidden="false" customHeight="false" outlineLevel="0" collapsed="false">
      <c r="A1044" s="0" t="n">
        <v>1041</v>
      </c>
      <c r="B1044" s="138" t="s">
        <v>1138</v>
      </c>
      <c r="C1044" s="74" t="n">
        <v>50</v>
      </c>
      <c r="D1044" s="136" t="n">
        <v>1.13634</v>
      </c>
      <c r="E1044" s="136" t="n">
        <v>0.73666</v>
      </c>
      <c r="F1044" s="17" t="n">
        <v>71</v>
      </c>
      <c r="G1044" s="18" t="n">
        <v>1.32278873239436</v>
      </c>
      <c r="H1044" s="18" t="n">
        <v>0.340661971830986</v>
      </c>
      <c r="I1044" s="19" t="n">
        <v>163</v>
      </c>
      <c r="J1044" s="20" t="n">
        <v>3.62641104294479</v>
      </c>
      <c r="K1044" s="20" t="n">
        <v>1.06591411042945</v>
      </c>
      <c r="L1044" s="78" t="n">
        <v>85</v>
      </c>
      <c r="M1044" s="137" t="n">
        <v>7.27278823529413</v>
      </c>
      <c r="N1044" s="137" t="n">
        <v>2.26387058823529</v>
      </c>
      <c r="O1044" s="23"/>
    </row>
    <row r="1045" customFormat="false" ht="15" hidden="false" customHeight="false" outlineLevel="0" collapsed="false">
      <c r="A1045" s="0" t="n">
        <v>1042</v>
      </c>
      <c r="B1045" s="73" t="s">
        <v>168</v>
      </c>
      <c r="C1045" s="74" t="n">
        <v>532</v>
      </c>
      <c r="D1045" s="136" t="n">
        <v>2.24806203007519</v>
      </c>
      <c r="E1045" s="136" t="n">
        <v>0.924206766917293</v>
      </c>
      <c r="F1045" s="17" t="n">
        <v>1848</v>
      </c>
      <c r="G1045" s="18" t="n">
        <v>1.86391991341991</v>
      </c>
      <c r="H1045" s="18" t="n">
        <v>0.707365259740259</v>
      </c>
      <c r="I1045" s="19" t="n">
        <v>2040</v>
      </c>
      <c r="J1045" s="20" t="n">
        <v>3.14930392156863</v>
      </c>
      <c r="K1045" s="20" t="n">
        <v>0.945817156862746</v>
      </c>
      <c r="L1045" s="78" t="n">
        <v>1646</v>
      </c>
      <c r="M1045" s="137" t="n">
        <v>6.49719258809235</v>
      </c>
      <c r="N1045" s="137" t="n">
        <v>1.66291312272175</v>
      </c>
      <c r="O1045" s="23"/>
    </row>
    <row r="1046" customFormat="false" ht="15" hidden="false" customHeight="false" outlineLevel="0" collapsed="false">
      <c r="A1046" s="0" t="n">
        <v>1043</v>
      </c>
      <c r="B1046" s="138" t="s">
        <v>1139</v>
      </c>
      <c r="C1046" s="74" t="n">
        <v>22</v>
      </c>
      <c r="D1046" s="136" t="n">
        <v>2.42231818181818</v>
      </c>
      <c r="E1046" s="136" t="n">
        <v>0.728045454545457</v>
      </c>
      <c r="F1046" s="17" t="n">
        <v>19</v>
      </c>
      <c r="G1046" s="18" t="n">
        <v>1.24768421052632</v>
      </c>
      <c r="H1046" s="18" t="n">
        <v>0.562052631578947</v>
      </c>
      <c r="I1046" s="19" t="n">
        <v>69</v>
      </c>
      <c r="J1046" s="20" t="n">
        <v>2.16221739130435</v>
      </c>
      <c r="K1046" s="20" t="n">
        <v>0.67395652173913</v>
      </c>
      <c r="L1046" s="78" t="n">
        <v>24</v>
      </c>
      <c r="M1046" s="137" t="n">
        <v>3.2065</v>
      </c>
      <c r="N1046" s="137" t="n">
        <v>0.691458333333333</v>
      </c>
      <c r="O1046" s="23"/>
    </row>
    <row r="1047" customFormat="false" ht="15" hidden="false" customHeight="false" outlineLevel="0" collapsed="false">
      <c r="A1047" s="0" t="n">
        <v>1044</v>
      </c>
      <c r="B1047" s="138" t="s">
        <v>1140</v>
      </c>
      <c r="C1047" s="74" t="n">
        <v>58</v>
      </c>
      <c r="D1047" s="136" t="n">
        <v>2.02372413793104</v>
      </c>
      <c r="E1047" s="136" t="n">
        <v>0.472603448275862</v>
      </c>
      <c r="F1047" s="17" t="n">
        <v>56</v>
      </c>
      <c r="G1047" s="18" t="n">
        <v>1.36485714285714</v>
      </c>
      <c r="H1047" s="18" t="n">
        <v>0.35175</v>
      </c>
      <c r="I1047" s="19" t="n">
        <v>145</v>
      </c>
      <c r="J1047" s="20" t="n">
        <v>3.01625517241379</v>
      </c>
      <c r="K1047" s="20" t="n">
        <v>0.695641379310345</v>
      </c>
      <c r="L1047" s="78" t="n">
        <v>155</v>
      </c>
      <c r="M1047" s="137" t="n">
        <v>8.55004516129033</v>
      </c>
      <c r="N1047" s="137" t="n">
        <v>2.57556129032258</v>
      </c>
      <c r="O1047" s="23"/>
    </row>
    <row r="1048" customFormat="false" ht="15" hidden="false" customHeight="false" outlineLevel="0" collapsed="false">
      <c r="A1048" s="0" t="n">
        <v>1045</v>
      </c>
      <c r="B1048" s="138" t="s">
        <v>1141</v>
      </c>
      <c r="C1048" s="74" t="n">
        <v>9</v>
      </c>
      <c r="D1048" s="136" t="n">
        <v>0.552888888888889</v>
      </c>
      <c r="E1048" s="136" t="n">
        <v>4.90922222222222</v>
      </c>
      <c r="F1048" s="17" t="n">
        <v>26</v>
      </c>
      <c r="G1048" s="18" t="n">
        <v>1.0185</v>
      </c>
      <c r="H1048" s="18" t="n">
        <v>0.346307692307692</v>
      </c>
      <c r="I1048" s="19" t="n">
        <v>40</v>
      </c>
      <c r="J1048" s="20" t="n">
        <v>0.978150000000001</v>
      </c>
      <c r="K1048" s="20" t="n">
        <v>0.329225</v>
      </c>
      <c r="L1048" s="78" t="n">
        <v>34</v>
      </c>
      <c r="M1048" s="137" t="n">
        <v>5.51644117647059</v>
      </c>
      <c r="N1048" s="137" t="n">
        <v>3.02211764705882</v>
      </c>
      <c r="O1048" s="23"/>
    </row>
    <row r="1049" customFormat="false" ht="15" hidden="false" customHeight="false" outlineLevel="0" collapsed="false">
      <c r="A1049" s="0" t="n">
        <v>1046</v>
      </c>
      <c r="B1049" s="138" t="s">
        <v>1142</v>
      </c>
      <c r="C1049" s="74" t="n">
        <v>24</v>
      </c>
      <c r="D1049" s="136" t="n">
        <v>3.473</v>
      </c>
      <c r="E1049" s="136" t="n">
        <v>1.796625</v>
      </c>
      <c r="F1049" s="17" t="n">
        <v>73</v>
      </c>
      <c r="G1049" s="18" t="n">
        <v>2.53872602739726</v>
      </c>
      <c r="H1049" s="18" t="n">
        <v>0.759712328767123</v>
      </c>
      <c r="I1049" s="19" t="n">
        <v>150</v>
      </c>
      <c r="J1049" s="20" t="n">
        <v>3.97923333333333</v>
      </c>
      <c r="K1049" s="20" t="n">
        <v>1.0592</v>
      </c>
      <c r="L1049" s="78" t="n">
        <v>115</v>
      </c>
      <c r="M1049" s="137" t="n">
        <v>4.66735652173913</v>
      </c>
      <c r="N1049" s="137" t="n">
        <v>1.47428695652174</v>
      </c>
      <c r="O1049" s="23"/>
    </row>
    <row r="1050" customFormat="false" ht="15" hidden="false" customHeight="false" outlineLevel="0" collapsed="false">
      <c r="A1050" s="0" t="n">
        <v>1047</v>
      </c>
      <c r="B1050" s="138" t="s">
        <v>168</v>
      </c>
      <c r="C1050" s="74" t="n">
        <v>310</v>
      </c>
      <c r="D1050" s="136" t="n">
        <v>2.27964516129032</v>
      </c>
      <c r="E1050" s="136" t="n">
        <v>0.60193870967742</v>
      </c>
      <c r="F1050" s="17" t="n">
        <v>1417</v>
      </c>
      <c r="G1050" s="18" t="n">
        <v>1.89088567395907</v>
      </c>
      <c r="H1050" s="18" t="n">
        <v>0.739688073394495</v>
      </c>
      <c r="I1050" s="19" t="n">
        <v>1080</v>
      </c>
      <c r="J1050" s="20" t="n">
        <v>3.03318888888889</v>
      </c>
      <c r="K1050" s="20" t="n">
        <v>0.997385185185187</v>
      </c>
      <c r="L1050" s="78" t="n">
        <v>778</v>
      </c>
      <c r="M1050" s="137" t="n">
        <v>7.17086503856041</v>
      </c>
      <c r="N1050" s="137" t="n">
        <v>1.71637017994859</v>
      </c>
      <c r="O1050" s="23"/>
    </row>
    <row r="1051" customFormat="false" ht="15" hidden="false" customHeight="false" outlineLevel="0" collapsed="false">
      <c r="A1051" s="0" t="n">
        <v>1048</v>
      </c>
      <c r="B1051" s="138" t="s">
        <v>1143</v>
      </c>
      <c r="C1051" s="74" t="n">
        <v>41</v>
      </c>
      <c r="D1051" s="136" t="n">
        <v>1.80641463414634</v>
      </c>
      <c r="E1051" s="136" t="n">
        <v>1.39478048780488</v>
      </c>
      <c r="F1051" s="17" t="n">
        <v>144</v>
      </c>
      <c r="G1051" s="18" t="n">
        <v>1.88721527777778</v>
      </c>
      <c r="H1051" s="18" t="n">
        <v>0.698319444444445</v>
      </c>
      <c r="I1051" s="19" t="n">
        <v>265</v>
      </c>
      <c r="J1051" s="20" t="n">
        <v>3.00821509433963</v>
      </c>
      <c r="K1051" s="20" t="n">
        <v>0.879867924528302</v>
      </c>
      <c r="L1051" s="78" t="n">
        <v>280</v>
      </c>
      <c r="M1051" s="137" t="n">
        <v>5.22575</v>
      </c>
      <c r="N1051" s="137" t="n">
        <v>1.2939</v>
      </c>
      <c r="O1051" s="23"/>
    </row>
    <row r="1052" customFormat="false" ht="15" hidden="false" customHeight="false" outlineLevel="0" collapsed="false">
      <c r="A1052" s="0" t="n">
        <v>1049</v>
      </c>
      <c r="B1052" s="138" t="s">
        <v>1144</v>
      </c>
      <c r="C1052" s="74" t="n">
        <v>20</v>
      </c>
      <c r="D1052" s="136" t="n">
        <v>0.63475</v>
      </c>
      <c r="E1052" s="136" t="n">
        <v>3.64955</v>
      </c>
      <c r="F1052" s="17" t="n">
        <v>26</v>
      </c>
      <c r="G1052" s="18" t="n">
        <v>0.615884615384615</v>
      </c>
      <c r="H1052" s="18" t="n">
        <v>0.180884615384615</v>
      </c>
      <c r="I1052" s="19" t="n">
        <v>21</v>
      </c>
      <c r="J1052" s="20" t="n">
        <v>0.815952380952381</v>
      </c>
      <c r="K1052" s="20" t="n">
        <v>0.289142857142857</v>
      </c>
      <c r="L1052" s="78" t="n">
        <v>26</v>
      </c>
      <c r="M1052" s="137" t="n">
        <v>13.2812307692308</v>
      </c>
      <c r="N1052" s="137" t="n">
        <v>1.80980769230769</v>
      </c>
      <c r="O1052" s="23"/>
    </row>
    <row r="1053" customFormat="false" ht="15" hidden="false" customHeight="false" outlineLevel="0" collapsed="false">
      <c r="A1053" s="0" t="n">
        <v>1050</v>
      </c>
      <c r="B1053" s="138" t="s">
        <v>1145</v>
      </c>
      <c r="C1053" s="74" t="n">
        <v>39</v>
      </c>
      <c r="D1053" s="136" t="n">
        <v>3.20720512820513</v>
      </c>
      <c r="E1053" s="136" t="n">
        <v>1.05274358974359</v>
      </c>
      <c r="F1053" s="17" t="n">
        <v>73</v>
      </c>
      <c r="G1053" s="18" t="n">
        <v>1.83975342465754</v>
      </c>
      <c r="H1053" s="18" t="n">
        <v>0.67554794520548</v>
      </c>
      <c r="I1053" s="19" t="n">
        <v>250</v>
      </c>
      <c r="J1053" s="20" t="n">
        <v>4.255268</v>
      </c>
      <c r="K1053" s="20" t="n">
        <v>1.112776</v>
      </c>
      <c r="L1053" s="78" t="n">
        <v>223</v>
      </c>
      <c r="M1053" s="137" t="n">
        <v>5.12630941704036</v>
      </c>
      <c r="N1053" s="137" t="n">
        <v>1.30484753363229</v>
      </c>
      <c r="O1053" s="23"/>
    </row>
    <row r="1054" customFormat="false" ht="15" hidden="false" customHeight="false" outlineLevel="0" collapsed="false">
      <c r="A1054" s="0" t="n">
        <v>1051</v>
      </c>
      <c r="B1054" s="138" t="s">
        <v>1146</v>
      </c>
      <c r="C1054" s="74" t="n">
        <v>9</v>
      </c>
      <c r="D1054" s="136" t="n">
        <v>2.04944444444445</v>
      </c>
      <c r="E1054" s="136" t="n">
        <v>0.345888888888889</v>
      </c>
      <c r="F1054" s="17" t="n">
        <v>14</v>
      </c>
      <c r="G1054" s="18" t="n">
        <v>2.22278571428571</v>
      </c>
      <c r="H1054" s="18" t="n">
        <v>0.689785714285714</v>
      </c>
      <c r="I1054" s="19" t="n">
        <v>20</v>
      </c>
      <c r="J1054" s="20" t="n">
        <v>2.4023</v>
      </c>
      <c r="K1054" s="20" t="n">
        <v>0.772</v>
      </c>
      <c r="L1054" s="78" t="n">
        <v>11</v>
      </c>
      <c r="M1054" s="137" t="n">
        <v>3.38536363636364</v>
      </c>
      <c r="N1054" s="137" t="n">
        <v>1.21718181818182</v>
      </c>
      <c r="O1054" s="23"/>
    </row>
    <row r="1055" customFormat="false" ht="15" hidden="false" customHeight="false" outlineLevel="0" collapsed="false">
      <c r="A1055" s="0" t="n">
        <v>1052</v>
      </c>
      <c r="B1055" s="73" t="s">
        <v>169</v>
      </c>
      <c r="C1055" s="74" t="n">
        <v>661</v>
      </c>
      <c r="D1055" s="136" t="n">
        <v>2.31830257186082</v>
      </c>
      <c r="E1055" s="136" t="n">
        <v>0.483556732223903</v>
      </c>
      <c r="F1055" s="17" t="n">
        <v>1862</v>
      </c>
      <c r="G1055" s="18" t="n">
        <v>2.02015091299678</v>
      </c>
      <c r="H1055" s="18" t="n">
        <v>0.691561224489797</v>
      </c>
      <c r="I1055" s="19" t="n">
        <v>2433</v>
      </c>
      <c r="J1055" s="20" t="n">
        <v>3.15486600904234</v>
      </c>
      <c r="K1055" s="20" t="n">
        <v>0.934361693382655</v>
      </c>
      <c r="L1055" s="78" t="n">
        <v>1648</v>
      </c>
      <c r="M1055" s="137" t="n">
        <v>6.47113288834952</v>
      </c>
      <c r="N1055" s="137" t="n">
        <v>1.69264138349515</v>
      </c>
      <c r="O1055" s="23"/>
    </row>
    <row r="1056" customFormat="false" ht="15" hidden="false" customHeight="false" outlineLevel="0" collapsed="false">
      <c r="A1056" s="0" t="n">
        <v>1053</v>
      </c>
      <c r="B1056" s="138" t="s">
        <v>1147</v>
      </c>
      <c r="C1056" s="74" t="n">
        <v>69</v>
      </c>
      <c r="D1056" s="136" t="n">
        <v>1.32028985507246</v>
      </c>
      <c r="E1056" s="136" t="n">
        <v>0.769217391304347</v>
      </c>
      <c r="F1056" s="17" t="n">
        <v>473</v>
      </c>
      <c r="G1056" s="18" t="n">
        <v>2.08991966173362</v>
      </c>
      <c r="H1056" s="18" t="n">
        <v>0.719938689217759</v>
      </c>
      <c r="I1056" s="19" t="n">
        <v>440</v>
      </c>
      <c r="J1056" s="20" t="n">
        <v>3.00298636363637</v>
      </c>
      <c r="K1056" s="20" t="n">
        <v>0.815836363636365</v>
      </c>
      <c r="L1056" s="78" t="n">
        <v>191</v>
      </c>
      <c r="M1056" s="137" t="n">
        <v>5.32260732984293</v>
      </c>
      <c r="N1056" s="137" t="n">
        <v>1.67157591623037</v>
      </c>
      <c r="O1056" s="23"/>
    </row>
    <row r="1057" customFormat="false" ht="15" hidden="false" customHeight="false" outlineLevel="0" collapsed="false">
      <c r="A1057" s="0" t="n">
        <v>1054</v>
      </c>
      <c r="B1057" s="138" t="s">
        <v>1148</v>
      </c>
      <c r="C1057" s="74" t="n">
        <v>75</v>
      </c>
      <c r="D1057" s="136" t="n">
        <v>1.73024</v>
      </c>
      <c r="E1057" s="136" t="n">
        <v>0.364933333333333</v>
      </c>
      <c r="F1057" s="17" t="n">
        <v>284</v>
      </c>
      <c r="G1057" s="18" t="n">
        <v>1.77470774647888</v>
      </c>
      <c r="H1057" s="18" t="n">
        <v>0.605450704225353</v>
      </c>
      <c r="I1057" s="19" t="n">
        <v>215</v>
      </c>
      <c r="J1057" s="20" t="n">
        <v>3.05937674418605</v>
      </c>
      <c r="K1057" s="20" t="n">
        <v>0.98833488372093</v>
      </c>
      <c r="L1057" s="78" t="n">
        <v>264</v>
      </c>
      <c r="M1057" s="137" t="n">
        <v>7.57007575757576</v>
      </c>
      <c r="N1057" s="137" t="n">
        <v>1.8875946969697</v>
      </c>
      <c r="O1057" s="23"/>
    </row>
    <row r="1058" customFormat="false" ht="15" hidden="false" customHeight="false" outlineLevel="0" collapsed="false">
      <c r="A1058" s="0" t="n">
        <v>1055</v>
      </c>
      <c r="B1058" s="138" t="s">
        <v>1149</v>
      </c>
      <c r="C1058" s="74" t="n">
        <v>91</v>
      </c>
      <c r="D1058" s="136" t="n">
        <v>2.45174725274725</v>
      </c>
      <c r="E1058" s="136" t="n">
        <v>0.652956043956044</v>
      </c>
      <c r="F1058" s="17" t="n">
        <v>158</v>
      </c>
      <c r="G1058" s="18" t="n">
        <v>2.02582278481012</v>
      </c>
      <c r="H1058" s="18" t="n">
        <v>0.599139240506329</v>
      </c>
      <c r="I1058" s="19" t="n">
        <v>258</v>
      </c>
      <c r="J1058" s="20" t="n">
        <v>2.99870542635659</v>
      </c>
      <c r="K1058" s="20" t="n">
        <v>0.922240310077519</v>
      </c>
      <c r="L1058" s="78" t="n">
        <v>189</v>
      </c>
      <c r="M1058" s="137" t="n">
        <v>5.51133333333334</v>
      </c>
      <c r="N1058" s="137" t="n">
        <v>1.65307407407407</v>
      </c>
      <c r="O1058" s="23"/>
    </row>
    <row r="1059" customFormat="false" ht="15" hidden="false" customHeight="false" outlineLevel="0" collapsed="false">
      <c r="A1059" s="0" t="n">
        <v>1056</v>
      </c>
      <c r="B1059" s="138" t="s">
        <v>169</v>
      </c>
      <c r="C1059" s="74" t="n">
        <v>426</v>
      </c>
      <c r="D1059" s="136" t="n">
        <v>2.55497887323944</v>
      </c>
      <c r="E1059" s="136" t="n">
        <v>0.421985915492958</v>
      </c>
      <c r="F1059" s="17" t="n">
        <v>947</v>
      </c>
      <c r="G1059" s="18" t="n">
        <v>2.05796409714889</v>
      </c>
      <c r="H1059" s="18" t="n">
        <v>0.718631467793032</v>
      </c>
      <c r="I1059" s="19" t="n">
        <v>1520</v>
      </c>
      <c r="J1059" s="20" t="n">
        <v>3.23884407894737</v>
      </c>
      <c r="K1059" s="20" t="n">
        <v>0.963094736842105</v>
      </c>
      <c r="L1059" s="78" t="n">
        <v>1004</v>
      </c>
      <c r="M1059" s="137" t="n">
        <v>6.58134163346614</v>
      </c>
      <c r="N1059" s="137" t="n">
        <v>1.65283466135458</v>
      </c>
      <c r="O1059" s="23"/>
    </row>
    <row r="1060" customFormat="false" ht="15" hidden="false" customHeight="false" outlineLevel="0" collapsed="false">
      <c r="A1060" s="0" t="n">
        <v>1057</v>
      </c>
      <c r="B1060" s="73" t="s">
        <v>170</v>
      </c>
      <c r="C1060" s="74" t="n">
        <v>1862</v>
      </c>
      <c r="D1060" s="136" t="n">
        <v>2.24318850698174</v>
      </c>
      <c r="E1060" s="136" t="n">
        <v>0.440518259935553</v>
      </c>
      <c r="F1060" s="17" t="n">
        <v>2658</v>
      </c>
      <c r="G1060" s="18" t="n">
        <v>2.09638261851016</v>
      </c>
      <c r="H1060" s="18" t="n">
        <v>0.715785176824681</v>
      </c>
      <c r="I1060" s="19" t="n">
        <v>4047</v>
      </c>
      <c r="J1060" s="20" t="n">
        <v>4.1338863355572</v>
      </c>
      <c r="K1060" s="20" t="n">
        <v>1.2569498393872</v>
      </c>
      <c r="L1060" s="78" t="n">
        <v>2800</v>
      </c>
      <c r="M1060" s="137" t="n">
        <v>8.01785178571429</v>
      </c>
      <c r="N1060" s="137" t="n">
        <v>2.03997035714286</v>
      </c>
      <c r="O1060" s="23"/>
    </row>
    <row r="1061" customFormat="false" ht="15" hidden="false" customHeight="false" outlineLevel="0" collapsed="false">
      <c r="A1061" s="0" t="n">
        <v>1058</v>
      </c>
      <c r="B1061" s="138" t="s">
        <v>1150</v>
      </c>
      <c r="C1061" s="74" t="n">
        <v>295</v>
      </c>
      <c r="D1061" s="136" t="n">
        <v>2.3058406779661</v>
      </c>
      <c r="E1061" s="136" t="n">
        <v>0.30293220338983</v>
      </c>
      <c r="F1061" s="17" t="n">
        <v>741</v>
      </c>
      <c r="G1061" s="18" t="n">
        <v>2.45751282051282</v>
      </c>
      <c r="H1061" s="18" t="n">
        <v>0.813696356275305</v>
      </c>
      <c r="I1061" s="19" t="n">
        <v>787</v>
      </c>
      <c r="J1061" s="20" t="n">
        <v>5.68668614993647</v>
      </c>
      <c r="K1061" s="20" t="n">
        <v>1.45251969504447</v>
      </c>
      <c r="L1061" s="78" t="n">
        <v>621</v>
      </c>
      <c r="M1061" s="137" t="n">
        <v>8.8362077294686</v>
      </c>
      <c r="N1061" s="137" t="n">
        <v>2.02112077294686</v>
      </c>
      <c r="O1061" s="23"/>
    </row>
    <row r="1062" customFormat="false" ht="15" hidden="false" customHeight="false" outlineLevel="0" collapsed="false">
      <c r="A1062" s="0" t="n">
        <v>1059</v>
      </c>
      <c r="B1062" s="138" t="s">
        <v>1151</v>
      </c>
      <c r="C1062" s="74" t="n">
        <v>57</v>
      </c>
      <c r="D1062" s="136" t="n">
        <v>1.61884210526316</v>
      </c>
      <c r="E1062" s="136" t="n">
        <v>0.277666666666667</v>
      </c>
      <c r="F1062" s="17" t="n">
        <v>151</v>
      </c>
      <c r="G1062" s="18" t="n">
        <v>1.96543708609272</v>
      </c>
      <c r="H1062" s="18" t="n">
        <v>0.990026490066225</v>
      </c>
      <c r="I1062" s="19" t="n">
        <v>93</v>
      </c>
      <c r="J1062" s="20" t="n">
        <v>3.05188172043011</v>
      </c>
      <c r="K1062" s="20" t="n">
        <v>1.20983870967742</v>
      </c>
      <c r="L1062" s="78" t="n">
        <v>94</v>
      </c>
      <c r="M1062" s="137" t="n">
        <v>6.21084042553192</v>
      </c>
      <c r="N1062" s="137" t="n">
        <v>1.94741489361702</v>
      </c>
      <c r="O1062" s="23"/>
    </row>
    <row r="1063" customFormat="false" ht="15" hidden="false" customHeight="false" outlineLevel="0" collapsed="false">
      <c r="A1063" s="0" t="n">
        <v>1060</v>
      </c>
      <c r="B1063" s="138" t="s">
        <v>170</v>
      </c>
      <c r="C1063" s="74" t="n">
        <v>1510</v>
      </c>
      <c r="D1063" s="136" t="n">
        <v>2.25451655629139</v>
      </c>
      <c r="E1063" s="136" t="n">
        <v>0.473545033112582</v>
      </c>
      <c r="F1063" s="17" t="n">
        <v>1766</v>
      </c>
      <c r="G1063" s="18" t="n">
        <v>1.95605152887882</v>
      </c>
      <c r="H1063" s="18" t="n">
        <v>0.651253680634202</v>
      </c>
      <c r="I1063" s="19" t="n">
        <v>3167</v>
      </c>
      <c r="J1063" s="20" t="n">
        <v>3.77978875907799</v>
      </c>
      <c r="K1063" s="20" t="n">
        <v>1.20973413324913</v>
      </c>
      <c r="L1063" s="78" t="n">
        <v>2085</v>
      </c>
      <c r="M1063" s="137" t="n">
        <v>7.85557841726619</v>
      </c>
      <c r="N1063" s="137" t="n">
        <v>2.04975731414868</v>
      </c>
      <c r="O1063" s="23"/>
    </row>
    <row r="1064" customFormat="false" ht="15" hidden="false" customHeight="false" outlineLevel="0" collapsed="false">
      <c r="A1064" s="0" t="n">
        <v>1061</v>
      </c>
      <c r="B1064" s="73" t="s">
        <v>171</v>
      </c>
      <c r="C1064" s="74" t="n">
        <v>658</v>
      </c>
      <c r="D1064" s="136" t="n">
        <v>1.73303647416413</v>
      </c>
      <c r="E1064" s="136" t="n">
        <v>0.659354103343465</v>
      </c>
      <c r="F1064" s="17" t="n">
        <v>1334</v>
      </c>
      <c r="G1064" s="18" t="n">
        <v>2.03607196401799</v>
      </c>
      <c r="H1064" s="18" t="n">
        <v>0.550430284857571</v>
      </c>
      <c r="I1064" s="19" t="n">
        <v>1875</v>
      </c>
      <c r="J1064" s="20" t="n">
        <v>3.39174346666667</v>
      </c>
      <c r="K1064" s="20" t="n">
        <v>0.994348800000001</v>
      </c>
      <c r="L1064" s="78" t="n">
        <v>1577</v>
      </c>
      <c r="M1064" s="137" t="n">
        <v>6.31863474952441</v>
      </c>
      <c r="N1064" s="137" t="n">
        <v>1.71354787571338</v>
      </c>
      <c r="O1064" s="23"/>
    </row>
    <row r="1065" customFormat="false" ht="15" hidden="false" customHeight="false" outlineLevel="0" collapsed="false">
      <c r="A1065" s="0" t="n">
        <v>1062</v>
      </c>
      <c r="B1065" s="138" t="s">
        <v>1152</v>
      </c>
      <c r="C1065" s="74" t="n">
        <v>62</v>
      </c>
      <c r="D1065" s="136" t="n">
        <v>1.95312903225807</v>
      </c>
      <c r="E1065" s="136" t="n">
        <v>0.470983870967742</v>
      </c>
      <c r="F1065" s="17" t="n">
        <v>236</v>
      </c>
      <c r="G1065" s="18" t="n">
        <v>2.17652118644068</v>
      </c>
      <c r="H1065" s="18" t="n">
        <v>0.632046610169492</v>
      </c>
      <c r="I1065" s="19" t="n">
        <v>234</v>
      </c>
      <c r="J1065" s="20" t="n">
        <v>3.11938461538461</v>
      </c>
      <c r="K1065" s="20" t="n">
        <v>0.962508547008548</v>
      </c>
      <c r="L1065" s="78" t="n">
        <v>139</v>
      </c>
      <c r="M1065" s="137" t="n">
        <v>6.18484892086331</v>
      </c>
      <c r="N1065" s="137" t="n">
        <v>1.34721582733813</v>
      </c>
      <c r="O1065" s="23"/>
    </row>
    <row r="1066" customFormat="false" ht="15" hidden="false" customHeight="false" outlineLevel="0" collapsed="false">
      <c r="A1066" s="0" t="n">
        <v>1063</v>
      </c>
      <c r="B1066" s="138" t="s">
        <v>994</v>
      </c>
      <c r="D1066" s="136"/>
      <c r="E1066" s="136"/>
      <c r="F1066" s="17" t="n">
        <v>1</v>
      </c>
      <c r="G1066" s="18" t="n">
        <v>0.965</v>
      </c>
      <c r="H1066" s="18" t="n">
        <v>1.269</v>
      </c>
      <c r="J1066" s="20"/>
      <c r="K1066" s="20"/>
      <c r="M1066" s="137"/>
      <c r="N1066" s="137"/>
      <c r="O1066" s="23"/>
    </row>
    <row r="1067" customFormat="false" ht="15" hidden="false" customHeight="false" outlineLevel="0" collapsed="false">
      <c r="A1067" s="0" t="n">
        <v>1064</v>
      </c>
      <c r="B1067" s="138" t="s">
        <v>1153</v>
      </c>
      <c r="C1067" s="74" t="n">
        <v>219</v>
      </c>
      <c r="D1067" s="136" t="n">
        <v>1.66884931506849</v>
      </c>
      <c r="E1067" s="136" t="n">
        <v>0.632118721461187</v>
      </c>
      <c r="F1067" s="17" t="n">
        <v>298</v>
      </c>
      <c r="G1067" s="18" t="n">
        <v>1.97657718120805</v>
      </c>
      <c r="H1067" s="18" t="n">
        <v>0.62338255033557</v>
      </c>
      <c r="I1067" s="19" t="n">
        <v>363</v>
      </c>
      <c r="J1067" s="20" t="n">
        <v>4.20158402203857</v>
      </c>
      <c r="K1067" s="20" t="n">
        <v>0.982652892561985</v>
      </c>
      <c r="L1067" s="78" t="n">
        <v>301</v>
      </c>
      <c r="M1067" s="137" t="n">
        <v>6.18567109634551</v>
      </c>
      <c r="N1067" s="137" t="n">
        <v>1.72421926910299</v>
      </c>
      <c r="O1067" s="23"/>
    </row>
    <row r="1068" customFormat="false" ht="15" hidden="false" customHeight="false" outlineLevel="0" collapsed="false">
      <c r="A1068" s="0" t="n">
        <v>1065</v>
      </c>
      <c r="B1068" s="138" t="s">
        <v>1154</v>
      </c>
      <c r="C1068" s="74" t="n">
        <v>81</v>
      </c>
      <c r="D1068" s="136" t="n">
        <v>1.02071604938272</v>
      </c>
      <c r="E1068" s="136" t="n">
        <v>0.290037037037037</v>
      </c>
      <c r="F1068" s="17" t="n">
        <v>121</v>
      </c>
      <c r="G1068" s="18" t="n">
        <v>1.23109917355372</v>
      </c>
      <c r="H1068" s="18" t="n">
        <v>0.499867768595041</v>
      </c>
      <c r="I1068" s="19" t="n">
        <v>221</v>
      </c>
      <c r="J1068" s="20" t="n">
        <v>3.77528959276018</v>
      </c>
      <c r="K1068" s="20" t="n">
        <v>0.942443438914027</v>
      </c>
      <c r="L1068" s="78" t="n">
        <v>168</v>
      </c>
      <c r="M1068" s="137" t="n">
        <v>12.9245357142857</v>
      </c>
      <c r="N1068" s="137" t="n">
        <v>2.9284880952381</v>
      </c>
      <c r="O1068" s="23"/>
    </row>
    <row r="1069" customFormat="false" ht="15" hidden="false" customHeight="false" outlineLevel="0" collapsed="false">
      <c r="A1069" s="0" t="n">
        <v>1066</v>
      </c>
      <c r="B1069" s="138" t="s">
        <v>171</v>
      </c>
      <c r="C1069" s="74" t="n">
        <v>177</v>
      </c>
      <c r="D1069" s="136" t="n">
        <v>1.90902824858757</v>
      </c>
      <c r="E1069" s="136" t="n">
        <v>0.870322033898305</v>
      </c>
      <c r="F1069" s="17" t="n">
        <v>288</v>
      </c>
      <c r="G1069" s="18" t="n">
        <v>1.69676388888889</v>
      </c>
      <c r="H1069" s="18" t="n">
        <v>0.466607638888889</v>
      </c>
      <c r="I1069" s="19" t="n">
        <v>655</v>
      </c>
      <c r="J1069" s="20" t="n">
        <v>2.55401374045801</v>
      </c>
      <c r="K1069" s="20" t="n">
        <v>0.973703816793893</v>
      </c>
      <c r="L1069" s="78" t="n">
        <v>606</v>
      </c>
      <c r="M1069" s="137" t="n">
        <v>3.99597689768977</v>
      </c>
      <c r="N1069" s="137" t="n">
        <v>1.35763696369637</v>
      </c>
      <c r="O1069" s="23"/>
    </row>
    <row r="1070" customFormat="false" ht="15" hidden="false" customHeight="false" outlineLevel="0" collapsed="false">
      <c r="A1070" s="0" t="n">
        <v>1067</v>
      </c>
      <c r="B1070" s="138" t="s">
        <v>1155</v>
      </c>
      <c r="C1070" s="74" t="n">
        <v>82</v>
      </c>
      <c r="D1070" s="136" t="n">
        <v>1.56010975609756</v>
      </c>
      <c r="E1070" s="136" t="n">
        <v>0.855621951219513</v>
      </c>
      <c r="F1070" s="17" t="n">
        <v>258</v>
      </c>
      <c r="G1070" s="18" t="n">
        <v>2.01153875968992</v>
      </c>
      <c r="H1070" s="18" t="n">
        <v>0.532651162790698</v>
      </c>
      <c r="I1070" s="19" t="n">
        <v>337</v>
      </c>
      <c r="J1070" s="20" t="n">
        <v>3.68917210682492</v>
      </c>
      <c r="K1070" s="20" t="n">
        <v>1.1092997032641</v>
      </c>
      <c r="L1070" s="78" t="n">
        <v>256</v>
      </c>
      <c r="M1070" s="137" t="n">
        <v>6.14820703125</v>
      </c>
      <c r="N1070" s="137" t="n">
        <v>1.84570703125</v>
      </c>
      <c r="O1070" s="23"/>
    </row>
    <row r="1071" customFormat="false" ht="15" hidden="false" customHeight="false" outlineLevel="0" collapsed="false">
      <c r="A1071" s="0" t="n">
        <v>1068</v>
      </c>
      <c r="B1071" s="138" t="s">
        <v>1107</v>
      </c>
      <c r="C1071" s="74" t="n">
        <v>37</v>
      </c>
      <c r="D1071" s="136" t="n">
        <v>2.84489189189189</v>
      </c>
      <c r="E1071" s="136" t="n">
        <v>0.500513513513513</v>
      </c>
      <c r="F1071" s="17" t="n">
        <v>132</v>
      </c>
      <c r="G1071" s="18" t="n">
        <v>3.45354545454546</v>
      </c>
      <c r="H1071" s="18" t="n">
        <v>0.498356060606061</v>
      </c>
      <c r="I1071" s="19" t="n">
        <v>65</v>
      </c>
      <c r="J1071" s="20" t="n">
        <v>5.44521538461538</v>
      </c>
      <c r="K1071" s="20" t="n">
        <v>0.962830769230769</v>
      </c>
      <c r="L1071" s="78" t="n">
        <v>107</v>
      </c>
      <c r="M1071" s="137" t="n">
        <v>10.0568317757009</v>
      </c>
      <c r="N1071" s="137" t="n">
        <v>1.9513738317757</v>
      </c>
      <c r="O1071" s="23"/>
    </row>
    <row r="1072" customFormat="false" ht="15" hidden="false" customHeight="false" outlineLevel="0" collapsed="false">
      <c r="A1072" s="0" t="n">
        <v>1069</v>
      </c>
      <c r="B1072" s="73" t="s">
        <v>172</v>
      </c>
      <c r="C1072" s="74" t="n">
        <v>1096</v>
      </c>
      <c r="D1072" s="136" t="n">
        <v>2.05756751824818</v>
      </c>
      <c r="E1072" s="136" t="n">
        <v>0.435702554744525</v>
      </c>
      <c r="F1072" s="17" t="n">
        <v>2148</v>
      </c>
      <c r="G1072" s="18" t="n">
        <v>2.01118901303538</v>
      </c>
      <c r="H1072" s="18" t="n">
        <v>0.744393389199255</v>
      </c>
      <c r="I1072" s="19" t="n">
        <v>4617</v>
      </c>
      <c r="J1072" s="20" t="n">
        <v>6.25143902967295</v>
      </c>
      <c r="K1072" s="20" t="n">
        <v>1.55924821312541</v>
      </c>
      <c r="L1072" s="78" t="n">
        <v>2716</v>
      </c>
      <c r="M1072" s="137" t="n">
        <v>8.58904013254787</v>
      </c>
      <c r="N1072" s="137" t="n">
        <v>2.08238402061856</v>
      </c>
      <c r="O1072" s="23"/>
    </row>
    <row r="1073" customFormat="false" ht="15" hidden="false" customHeight="false" outlineLevel="0" collapsed="false">
      <c r="A1073" s="0" t="n">
        <v>1070</v>
      </c>
      <c r="B1073" s="138" t="s">
        <v>1156</v>
      </c>
      <c r="C1073" s="74" t="n">
        <v>175</v>
      </c>
      <c r="D1073" s="136" t="n">
        <v>1.79104571428571</v>
      </c>
      <c r="E1073" s="136" t="n">
        <v>0.26112</v>
      </c>
      <c r="F1073" s="17" t="n">
        <v>383</v>
      </c>
      <c r="G1073" s="18" t="n">
        <v>2.15452219321149</v>
      </c>
      <c r="H1073" s="18" t="n">
        <v>0.733655352480418</v>
      </c>
      <c r="I1073" s="19" t="n">
        <v>1006</v>
      </c>
      <c r="J1073" s="20" t="n">
        <v>7.68577335984096</v>
      </c>
      <c r="K1073" s="20" t="n">
        <v>1.83217693836978</v>
      </c>
      <c r="L1073" s="78" t="n">
        <v>421</v>
      </c>
      <c r="M1073" s="137" t="n">
        <v>6.72628028503563</v>
      </c>
      <c r="N1073" s="137" t="n">
        <v>2.02365320665083</v>
      </c>
      <c r="O1073" s="23"/>
    </row>
    <row r="1074" customFormat="false" ht="15" hidden="false" customHeight="false" outlineLevel="0" collapsed="false">
      <c r="A1074" s="0" t="n">
        <v>1071</v>
      </c>
      <c r="B1074" s="138" t="s">
        <v>1157</v>
      </c>
      <c r="C1074" s="74" t="n">
        <v>49</v>
      </c>
      <c r="D1074" s="136" t="n">
        <v>1.48442857142857</v>
      </c>
      <c r="E1074" s="136" t="n">
        <v>0.241040816326531</v>
      </c>
      <c r="F1074" s="17" t="n">
        <v>153</v>
      </c>
      <c r="G1074" s="18" t="n">
        <v>1.59083006535948</v>
      </c>
      <c r="H1074" s="18" t="n">
        <v>0.793633986928105</v>
      </c>
      <c r="I1074" s="19" t="n">
        <v>224</v>
      </c>
      <c r="J1074" s="20" t="n">
        <v>7.76653125</v>
      </c>
      <c r="K1074" s="20" t="n">
        <v>1.59971428571428</v>
      </c>
      <c r="L1074" s="78" t="n">
        <v>76</v>
      </c>
      <c r="M1074" s="137" t="n">
        <v>6.11436842105263</v>
      </c>
      <c r="N1074" s="137" t="n">
        <v>1.95098684210526</v>
      </c>
      <c r="O1074" s="23"/>
    </row>
    <row r="1075" customFormat="false" ht="15" hidden="false" customHeight="false" outlineLevel="0" collapsed="false">
      <c r="A1075" s="0" t="n">
        <v>1072</v>
      </c>
      <c r="B1075" s="138" t="s">
        <v>1158</v>
      </c>
      <c r="C1075" s="74" t="n">
        <v>77</v>
      </c>
      <c r="D1075" s="136" t="n">
        <v>2.00696103896104</v>
      </c>
      <c r="E1075" s="136" t="n">
        <v>0.323246753246753</v>
      </c>
      <c r="F1075" s="17" t="n">
        <v>201</v>
      </c>
      <c r="G1075" s="18" t="n">
        <v>2.04888059701493</v>
      </c>
      <c r="H1075" s="18" t="n">
        <v>0.704676616915423</v>
      </c>
      <c r="I1075" s="19" t="n">
        <v>675</v>
      </c>
      <c r="J1075" s="20" t="n">
        <v>8.19869333333333</v>
      </c>
      <c r="K1075" s="20" t="n">
        <v>1.20407259259259</v>
      </c>
      <c r="L1075" s="78" t="n">
        <v>389</v>
      </c>
      <c r="M1075" s="137" t="n">
        <v>7.44928020565553</v>
      </c>
      <c r="N1075" s="137" t="n">
        <v>1.56068894601542</v>
      </c>
      <c r="O1075" s="23"/>
    </row>
    <row r="1076" customFormat="false" ht="15" hidden="false" customHeight="false" outlineLevel="0" collapsed="false">
      <c r="A1076" s="0" t="n">
        <v>1073</v>
      </c>
      <c r="B1076" s="138" t="s">
        <v>1159</v>
      </c>
      <c r="C1076" s="74" t="n">
        <v>55</v>
      </c>
      <c r="D1076" s="136" t="n">
        <v>1.42856363636364</v>
      </c>
      <c r="E1076" s="136" t="n">
        <v>0.443727272727273</v>
      </c>
      <c r="F1076" s="17" t="n">
        <v>102</v>
      </c>
      <c r="G1076" s="18" t="n">
        <v>2.08810784313725</v>
      </c>
      <c r="H1076" s="18" t="n">
        <v>0.888735294117647</v>
      </c>
      <c r="I1076" s="19" t="n">
        <v>125</v>
      </c>
      <c r="J1076" s="20" t="n">
        <v>4.390648</v>
      </c>
      <c r="K1076" s="20" t="n">
        <v>1.204712</v>
      </c>
      <c r="L1076" s="78" t="n">
        <v>88</v>
      </c>
      <c r="M1076" s="137" t="n">
        <v>6.78542045454545</v>
      </c>
      <c r="N1076" s="137" t="n">
        <v>2.15054545454545</v>
      </c>
      <c r="O1076" s="23"/>
    </row>
    <row r="1077" customFormat="false" ht="15" hidden="false" customHeight="false" outlineLevel="0" collapsed="false">
      <c r="A1077" s="0" t="n">
        <v>1074</v>
      </c>
      <c r="B1077" s="138" t="s">
        <v>172</v>
      </c>
      <c r="C1077" s="74" t="n">
        <v>740</v>
      </c>
      <c r="D1077" s="136" t="n">
        <v>2.21056351351352</v>
      </c>
      <c r="E1077" s="136" t="n">
        <v>0.500983783783783</v>
      </c>
      <c r="F1077" s="17" t="n">
        <v>1309</v>
      </c>
      <c r="G1077" s="18" t="n">
        <v>2.00660275019098</v>
      </c>
      <c r="H1077" s="18" t="n">
        <v>0.73663101604278</v>
      </c>
      <c r="I1077" s="19" t="n">
        <v>2587</v>
      </c>
      <c r="J1077" s="20" t="n">
        <v>5.14431928875145</v>
      </c>
      <c r="K1077" s="20" t="n">
        <v>1.55941437959026</v>
      </c>
      <c r="L1077" s="78" t="n">
        <v>1742</v>
      </c>
      <c r="M1077" s="137" t="n">
        <v>9.49281859931114</v>
      </c>
      <c r="N1077" s="137" t="n">
        <v>2.21536509758898</v>
      </c>
      <c r="O1077" s="23"/>
    </row>
    <row r="1078" customFormat="false" ht="15" hidden="false" customHeight="false" outlineLevel="0" collapsed="false">
      <c r="A1078" s="0" t="n">
        <v>1075</v>
      </c>
      <c r="B1078" s="73" t="s">
        <v>173</v>
      </c>
      <c r="C1078" s="74" t="n">
        <v>691</v>
      </c>
      <c r="D1078" s="136" t="n">
        <v>1.73356005788712</v>
      </c>
      <c r="E1078" s="136" t="n">
        <v>0.459538350217077</v>
      </c>
      <c r="F1078" s="17" t="n">
        <v>833</v>
      </c>
      <c r="G1078" s="18" t="n">
        <v>1.82546218487395</v>
      </c>
      <c r="H1078" s="18" t="n">
        <v>0.599821128451381</v>
      </c>
      <c r="I1078" s="19" t="n">
        <v>1507</v>
      </c>
      <c r="J1078" s="20" t="n">
        <v>3.29823224950232</v>
      </c>
      <c r="K1078" s="20" t="n">
        <v>1.0338102189781</v>
      </c>
      <c r="L1078" s="78" t="n">
        <v>1400</v>
      </c>
      <c r="M1078" s="137" t="n">
        <v>6.00415571428572</v>
      </c>
      <c r="N1078" s="137" t="n">
        <v>1.32753</v>
      </c>
      <c r="O1078" s="23"/>
    </row>
    <row r="1079" customFormat="false" ht="15" hidden="false" customHeight="false" outlineLevel="0" collapsed="false">
      <c r="A1079" s="0" t="n">
        <v>1076</v>
      </c>
      <c r="B1079" s="138" t="s">
        <v>1160</v>
      </c>
      <c r="C1079" s="74" t="n">
        <v>55</v>
      </c>
      <c r="D1079" s="136" t="n">
        <v>2.13756363636364</v>
      </c>
      <c r="E1079" s="136" t="n">
        <v>0.571563636363636</v>
      </c>
      <c r="F1079" s="17" t="n">
        <v>107</v>
      </c>
      <c r="G1079" s="18" t="n">
        <v>2.08594392523364</v>
      </c>
      <c r="H1079" s="18" t="n">
        <v>0.74926168224299</v>
      </c>
      <c r="I1079" s="19" t="n">
        <v>169</v>
      </c>
      <c r="J1079" s="20" t="n">
        <v>4.00187573964497</v>
      </c>
      <c r="K1079" s="20" t="n">
        <v>1.35966272189349</v>
      </c>
      <c r="L1079" s="78" t="n">
        <v>116</v>
      </c>
      <c r="M1079" s="137" t="n">
        <v>7.57643103448276</v>
      </c>
      <c r="N1079" s="137" t="n">
        <v>1.58378448275862</v>
      </c>
      <c r="O1079" s="23"/>
    </row>
    <row r="1080" customFormat="false" ht="15" hidden="false" customHeight="false" outlineLevel="0" collapsed="false">
      <c r="A1080" s="0" t="n">
        <v>1077</v>
      </c>
      <c r="B1080" s="138" t="s">
        <v>1161</v>
      </c>
      <c r="C1080" s="74" t="n">
        <v>34</v>
      </c>
      <c r="D1080" s="136" t="n">
        <v>1.41223529411765</v>
      </c>
      <c r="E1080" s="136" t="n">
        <v>0.473676470588235</v>
      </c>
      <c r="F1080" s="17" t="n">
        <v>46</v>
      </c>
      <c r="G1080" s="18" t="n">
        <v>1.49252173913043</v>
      </c>
      <c r="H1080" s="18" t="n">
        <v>0.627826086956522</v>
      </c>
      <c r="I1080" s="19" t="n">
        <v>140</v>
      </c>
      <c r="J1080" s="20" t="n">
        <v>4.23428571428572</v>
      </c>
      <c r="K1080" s="20" t="n">
        <v>1.18838571428571</v>
      </c>
      <c r="L1080" s="78" t="n">
        <v>118</v>
      </c>
      <c r="M1080" s="137" t="n">
        <v>8.98551694915254</v>
      </c>
      <c r="N1080" s="137" t="n">
        <v>1.73471186440678</v>
      </c>
      <c r="O1080" s="23"/>
    </row>
    <row r="1081" customFormat="false" ht="15" hidden="false" customHeight="false" outlineLevel="0" collapsed="false">
      <c r="A1081" s="0" t="n">
        <v>1078</v>
      </c>
      <c r="B1081" s="138" t="s">
        <v>1162</v>
      </c>
      <c r="C1081" s="74" t="n">
        <v>72</v>
      </c>
      <c r="D1081" s="136" t="n">
        <v>1.87056944444444</v>
      </c>
      <c r="E1081" s="136" t="n">
        <v>0.445708333333333</v>
      </c>
      <c r="F1081" s="17" t="n">
        <v>46</v>
      </c>
      <c r="G1081" s="18" t="n">
        <v>1.60460869565217</v>
      </c>
      <c r="H1081" s="18" t="n">
        <v>0.578065217391305</v>
      </c>
      <c r="I1081" s="19" t="n">
        <v>120</v>
      </c>
      <c r="J1081" s="20" t="n">
        <v>2.924475</v>
      </c>
      <c r="K1081" s="20" t="n">
        <v>1.14018333333333</v>
      </c>
      <c r="L1081" s="78" t="n">
        <v>75</v>
      </c>
      <c r="M1081" s="137" t="n">
        <v>5.21349333333333</v>
      </c>
      <c r="N1081" s="137" t="n">
        <v>1.23241333333333</v>
      </c>
      <c r="O1081" s="23"/>
    </row>
    <row r="1082" customFormat="false" ht="15" hidden="false" customHeight="false" outlineLevel="0" collapsed="false">
      <c r="A1082" s="0" t="n">
        <v>1079</v>
      </c>
      <c r="B1082" s="138" t="s">
        <v>1163</v>
      </c>
      <c r="C1082" s="74" t="n">
        <v>20</v>
      </c>
      <c r="D1082" s="136" t="n">
        <v>1.7302</v>
      </c>
      <c r="E1082" s="136" t="n">
        <v>0.49005</v>
      </c>
      <c r="F1082" s="17" t="n">
        <v>85</v>
      </c>
      <c r="G1082" s="18" t="n">
        <v>1.98802352941176</v>
      </c>
      <c r="H1082" s="18" t="n">
        <v>0.769058823529412</v>
      </c>
      <c r="I1082" s="19" t="n">
        <v>123</v>
      </c>
      <c r="J1082" s="20" t="n">
        <v>3.05118699186992</v>
      </c>
      <c r="K1082" s="20" t="n">
        <v>1.0049756097561</v>
      </c>
      <c r="L1082" s="78" t="n">
        <v>175</v>
      </c>
      <c r="M1082" s="137" t="n">
        <v>3.62843428571429</v>
      </c>
      <c r="N1082" s="137" t="n">
        <v>0.802502857142857</v>
      </c>
      <c r="O1082" s="23"/>
    </row>
    <row r="1083" customFormat="false" ht="15" hidden="false" customHeight="false" outlineLevel="0" collapsed="false">
      <c r="A1083" s="0" t="n">
        <v>1080</v>
      </c>
      <c r="B1083" s="138" t="s">
        <v>173</v>
      </c>
      <c r="C1083" s="74" t="n">
        <v>510</v>
      </c>
      <c r="D1083" s="136" t="n">
        <v>1.69220196078431</v>
      </c>
      <c r="E1083" s="136" t="n">
        <v>0.447270588235294</v>
      </c>
      <c r="F1083" s="17" t="n">
        <v>549</v>
      </c>
      <c r="G1083" s="18" t="n">
        <v>1.79592714025501</v>
      </c>
      <c r="H1083" s="18" t="n">
        <v>0.543969034608379</v>
      </c>
      <c r="I1083" s="19" t="n">
        <v>955</v>
      </c>
      <c r="J1083" s="20" t="n">
        <v>3.11527329842932</v>
      </c>
      <c r="K1083" s="20" t="n">
        <v>0.943833507853403</v>
      </c>
      <c r="L1083" s="78" t="n">
        <v>916</v>
      </c>
      <c r="M1083" s="137" t="n">
        <v>5.93959934497817</v>
      </c>
      <c r="N1083" s="137" t="n">
        <v>1.35071834061135</v>
      </c>
      <c r="O1083" s="23"/>
    </row>
    <row r="1084" customFormat="false" ht="15" hidden="false" customHeight="false" outlineLevel="0" collapsed="false">
      <c r="A1084" s="0" t="n">
        <v>1081</v>
      </c>
      <c r="B1084" s="73" t="s">
        <v>174</v>
      </c>
      <c r="C1084" s="74" t="n">
        <v>2775</v>
      </c>
      <c r="D1084" s="136" t="n">
        <v>2.01771243243244</v>
      </c>
      <c r="E1084" s="136" t="n">
        <v>0.751094774774775</v>
      </c>
      <c r="F1084" s="17" t="n">
        <v>4256</v>
      </c>
      <c r="G1084" s="18" t="n">
        <v>1.96310972744361</v>
      </c>
      <c r="H1084" s="18" t="n">
        <v>0.635636513157895</v>
      </c>
      <c r="I1084" s="19" t="n">
        <v>8391</v>
      </c>
      <c r="J1084" s="20" t="n">
        <v>3.17798927422238</v>
      </c>
      <c r="K1084" s="20" t="n">
        <v>1.00186437850078</v>
      </c>
      <c r="L1084" s="78" t="n">
        <v>6378</v>
      </c>
      <c r="M1084" s="137" t="n">
        <v>5.54491956726247</v>
      </c>
      <c r="N1084" s="137" t="n">
        <v>1.55654546879899</v>
      </c>
      <c r="O1084" s="23"/>
    </row>
    <row r="1085" customFormat="false" ht="15" hidden="false" customHeight="false" outlineLevel="0" collapsed="false">
      <c r="A1085" s="0" t="n">
        <v>1082</v>
      </c>
      <c r="B1085" s="138" t="s">
        <v>1164</v>
      </c>
      <c r="C1085" s="74" t="n">
        <v>44</v>
      </c>
      <c r="D1085" s="136" t="n">
        <v>1.69625</v>
      </c>
      <c r="E1085" s="136" t="n">
        <v>0.404</v>
      </c>
      <c r="F1085" s="17" t="n">
        <v>94</v>
      </c>
      <c r="G1085" s="18" t="n">
        <v>1.71723404255319</v>
      </c>
      <c r="H1085" s="18" t="n">
        <v>0.620765957446809</v>
      </c>
      <c r="I1085" s="19" t="n">
        <v>254</v>
      </c>
      <c r="J1085" s="20" t="n">
        <v>2.79129133858268</v>
      </c>
      <c r="K1085" s="20" t="n">
        <v>1.04701181102362</v>
      </c>
      <c r="L1085" s="78" t="n">
        <v>249</v>
      </c>
      <c r="M1085" s="137" t="n">
        <v>4.12435341365462</v>
      </c>
      <c r="N1085" s="137" t="n">
        <v>1.36515261044177</v>
      </c>
      <c r="O1085" s="23"/>
    </row>
    <row r="1086" customFormat="false" ht="15" hidden="false" customHeight="false" outlineLevel="0" collapsed="false">
      <c r="A1086" s="0" t="n">
        <v>1083</v>
      </c>
      <c r="B1086" s="138" t="s">
        <v>1165</v>
      </c>
      <c r="C1086" s="74" t="n">
        <v>166</v>
      </c>
      <c r="D1086" s="136" t="n">
        <v>2.46990963855422</v>
      </c>
      <c r="E1086" s="136" t="n">
        <v>0.683421686746986</v>
      </c>
      <c r="F1086" s="17" t="n">
        <v>295</v>
      </c>
      <c r="G1086" s="18" t="n">
        <v>1.84262372881356</v>
      </c>
      <c r="H1086" s="18" t="n">
        <v>0.707681355932203</v>
      </c>
      <c r="I1086" s="19" t="n">
        <v>572</v>
      </c>
      <c r="J1086" s="20" t="n">
        <v>3.32934965034965</v>
      </c>
      <c r="K1086" s="20" t="n">
        <v>0.993868881118883</v>
      </c>
      <c r="L1086" s="78" t="n">
        <v>665</v>
      </c>
      <c r="M1086" s="137" t="n">
        <v>7.76709774436091</v>
      </c>
      <c r="N1086" s="137" t="n">
        <v>2.0301007518797</v>
      </c>
      <c r="O1086" s="23"/>
    </row>
    <row r="1087" customFormat="false" ht="15" hidden="false" customHeight="false" outlineLevel="0" collapsed="false">
      <c r="A1087" s="0" t="n">
        <v>1084</v>
      </c>
      <c r="B1087" s="138" t="s">
        <v>1166</v>
      </c>
      <c r="C1087" s="74" t="n">
        <v>51</v>
      </c>
      <c r="D1087" s="136" t="n">
        <v>1.78949019607843</v>
      </c>
      <c r="E1087" s="136" t="n">
        <v>0.369156862745098</v>
      </c>
      <c r="F1087" s="17" t="n">
        <v>104</v>
      </c>
      <c r="G1087" s="18" t="n">
        <v>2.55990384615385</v>
      </c>
      <c r="H1087" s="18" t="n">
        <v>0.945615384615385</v>
      </c>
      <c r="I1087" s="19" t="n">
        <v>125</v>
      </c>
      <c r="J1087" s="20" t="n">
        <v>3.761568</v>
      </c>
      <c r="K1087" s="20" t="n">
        <v>1.038368</v>
      </c>
      <c r="L1087" s="78" t="n">
        <v>92</v>
      </c>
      <c r="M1087" s="137" t="n">
        <v>7.54177173913044</v>
      </c>
      <c r="N1087" s="137" t="n">
        <v>1.80359782608696</v>
      </c>
      <c r="O1087" s="23"/>
    </row>
    <row r="1088" customFormat="false" ht="15" hidden="false" customHeight="false" outlineLevel="0" collapsed="false">
      <c r="A1088" s="0" t="n">
        <v>1085</v>
      </c>
      <c r="B1088" s="138" t="s">
        <v>1167</v>
      </c>
      <c r="C1088" s="74" t="n">
        <v>134</v>
      </c>
      <c r="D1088" s="136" t="n">
        <v>1.92864179104477</v>
      </c>
      <c r="E1088" s="136" t="n">
        <v>0.393059701492537</v>
      </c>
      <c r="F1088" s="17" t="n">
        <v>175</v>
      </c>
      <c r="G1088" s="18" t="n">
        <v>2.21773142857143</v>
      </c>
      <c r="H1088" s="18" t="n">
        <v>0.618222857142857</v>
      </c>
      <c r="I1088" s="19" t="n">
        <v>284</v>
      </c>
      <c r="J1088" s="20" t="n">
        <v>3.2530176056338</v>
      </c>
      <c r="K1088" s="20" t="n">
        <v>0.994154929577462</v>
      </c>
      <c r="L1088" s="78" t="n">
        <v>164</v>
      </c>
      <c r="M1088" s="137" t="n">
        <v>4.75934756097561</v>
      </c>
      <c r="N1088" s="137" t="n">
        <v>1.47696951219512</v>
      </c>
      <c r="O1088" s="23"/>
    </row>
    <row r="1089" customFormat="false" ht="15" hidden="false" customHeight="false" outlineLevel="0" collapsed="false">
      <c r="A1089" s="0" t="n">
        <v>1086</v>
      </c>
      <c r="B1089" s="138" t="s">
        <v>1168</v>
      </c>
      <c r="C1089" s="74" t="n">
        <v>6</v>
      </c>
      <c r="D1089" s="136" t="n">
        <v>3.161</v>
      </c>
      <c r="E1089" s="136" t="n">
        <v>0.342333333333333</v>
      </c>
      <c r="F1089" s="17" t="n">
        <v>50</v>
      </c>
      <c r="G1089" s="18" t="n">
        <v>2.12666</v>
      </c>
      <c r="H1089" s="18" t="n">
        <v>1.02918</v>
      </c>
      <c r="I1089" s="19" t="n">
        <v>155</v>
      </c>
      <c r="J1089" s="20" t="n">
        <v>3.88025161290323</v>
      </c>
      <c r="K1089" s="20" t="n">
        <v>1.25778709677419</v>
      </c>
      <c r="L1089" s="78" t="n">
        <v>199</v>
      </c>
      <c r="M1089" s="137" t="n">
        <v>7.37639698492463</v>
      </c>
      <c r="N1089" s="137" t="n">
        <v>2.35086934673367</v>
      </c>
      <c r="O1089" s="23"/>
    </row>
    <row r="1090" customFormat="false" ht="15" hidden="false" customHeight="false" outlineLevel="0" collapsed="false">
      <c r="A1090" s="0" t="n">
        <v>1087</v>
      </c>
      <c r="B1090" s="138" t="s">
        <v>1169</v>
      </c>
      <c r="C1090" s="74" t="n">
        <v>170</v>
      </c>
      <c r="D1090" s="136" t="n">
        <v>1.82786470588235</v>
      </c>
      <c r="E1090" s="136" t="n">
        <v>0.358382352941177</v>
      </c>
      <c r="F1090" s="17" t="n">
        <v>152</v>
      </c>
      <c r="G1090" s="18" t="n">
        <v>2.23944078947368</v>
      </c>
      <c r="H1090" s="18" t="n">
        <v>0.905565789473684</v>
      </c>
      <c r="I1090" s="19" t="n">
        <v>243</v>
      </c>
      <c r="J1090" s="20" t="n">
        <v>3.86767489711934</v>
      </c>
      <c r="K1090" s="20" t="n">
        <v>1.20953909465021</v>
      </c>
      <c r="L1090" s="78" t="n">
        <v>208</v>
      </c>
      <c r="M1090" s="137" t="n">
        <v>5.05578365384615</v>
      </c>
      <c r="N1090" s="137" t="n">
        <v>1.60421634615384</v>
      </c>
      <c r="O1090" s="23"/>
    </row>
    <row r="1091" customFormat="false" ht="15" hidden="false" customHeight="false" outlineLevel="0" collapsed="false">
      <c r="A1091" s="0" t="n">
        <v>1088</v>
      </c>
      <c r="B1091" s="138" t="s">
        <v>1170</v>
      </c>
      <c r="C1091" s="74" t="n">
        <v>108</v>
      </c>
      <c r="D1091" s="136" t="n">
        <v>2.45525</v>
      </c>
      <c r="E1091" s="136" t="n">
        <v>0.460388888888889</v>
      </c>
      <c r="F1091" s="17" t="n">
        <v>205</v>
      </c>
      <c r="G1091" s="18" t="n">
        <v>2.28367804878049</v>
      </c>
      <c r="H1091" s="18" t="n">
        <v>0.665409756097561</v>
      </c>
      <c r="I1091" s="19" t="n">
        <v>315</v>
      </c>
      <c r="J1091" s="20" t="n">
        <v>3.00338095238096</v>
      </c>
      <c r="K1091" s="20" t="n">
        <v>1.02825079365079</v>
      </c>
      <c r="L1091" s="78" t="n">
        <v>117</v>
      </c>
      <c r="M1091" s="137" t="n">
        <v>6.52130769230769</v>
      </c>
      <c r="N1091" s="137" t="n">
        <v>1.53836752136752</v>
      </c>
      <c r="O1091" s="23"/>
    </row>
    <row r="1092" customFormat="false" ht="15" hidden="false" customHeight="false" outlineLevel="0" collapsed="false">
      <c r="A1092" s="0" t="n">
        <v>1089</v>
      </c>
      <c r="B1092" s="138" t="s">
        <v>174</v>
      </c>
      <c r="C1092" s="74" t="n">
        <v>2096</v>
      </c>
      <c r="D1092" s="136" t="n">
        <v>1.9894751908397</v>
      </c>
      <c r="E1092" s="136" t="n">
        <v>0.84392461832061</v>
      </c>
      <c r="F1092" s="17" t="n">
        <v>3181</v>
      </c>
      <c r="G1092" s="18" t="n">
        <v>1.9115957246149</v>
      </c>
      <c r="H1092" s="18" t="n">
        <v>0.599215341087709</v>
      </c>
      <c r="I1092" s="19" t="n">
        <v>6443</v>
      </c>
      <c r="J1092" s="20" t="n">
        <v>3.13079776501629</v>
      </c>
      <c r="K1092" s="20" t="n">
        <v>0.985146670805527</v>
      </c>
      <c r="L1092" s="78" t="n">
        <v>4684</v>
      </c>
      <c r="M1092" s="137" t="n">
        <v>5.2127536293766</v>
      </c>
      <c r="N1092" s="137" t="n">
        <v>1.46201195559351</v>
      </c>
      <c r="O1092" s="23"/>
    </row>
    <row r="1093" customFormat="false" ht="15" hidden="false" customHeight="false" outlineLevel="0" collapsed="false">
      <c r="A1093" s="0" t="n">
        <v>1090</v>
      </c>
      <c r="B1093" s="73" t="s">
        <v>175</v>
      </c>
      <c r="C1093" s="74" t="n">
        <v>2147</v>
      </c>
      <c r="D1093" s="136" t="n">
        <v>1.76723334885887</v>
      </c>
      <c r="E1093" s="136" t="n">
        <v>0.784325104797392</v>
      </c>
      <c r="F1093" s="17" t="n">
        <v>3045</v>
      </c>
      <c r="G1093" s="18" t="n">
        <v>1.88716748768473</v>
      </c>
      <c r="H1093" s="18" t="n">
        <v>0.718670935960591</v>
      </c>
      <c r="I1093" s="19" t="n">
        <v>4737</v>
      </c>
      <c r="J1093" s="20" t="n">
        <v>4.30100021110408</v>
      </c>
      <c r="K1093" s="20" t="n">
        <v>1.25935697698966</v>
      </c>
      <c r="L1093" s="78" t="n">
        <v>3478</v>
      </c>
      <c r="M1093" s="137" t="n">
        <v>6.89061845888441</v>
      </c>
      <c r="N1093" s="137" t="n">
        <v>1.53939074180564</v>
      </c>
      <c r="O1093" s="23"/>
    </row>
    <row r="1094" customFormat="false" ht="15" hidden="false" customHeight="false" outlineLevel="0" collapsed="false">
      <c r="A1094" s="0" t="n">
        <v>1091</v>
      </c>
      <c r="B1094" s="138" t="s">
        <v>1171</v>
      </c>
      <c r="C1094" s="74" t="n">
        <v>4</v>
      </c>
      <c r="D1094" s="136" t="n">
        <v>1.549</v>
      </c>
      <c r="E1094" s="136" t="n">
        <v>0.38775</v>
      </c>
      <c r="F1094" s="17" t="n">
        <v>20</v>
      </c>
      <c r="G1094" s="18" t="n">
        <v>2.1245</v>
      </c>
      <c r="H1094" s="18" t="n">
        <v>0.783350000000001</v>
      </c>
      <c r="I1094" s="19" t="n">
        <v>42</v>
      </c>
      <c r="J1094" s="20" t="n">
        <v>2.85533333333333</v>
      </c>
      <c r="K1094" s="20" t="n">
        <v>0.892809523809524</v>
      </c>
      <c r="L1094" s="78" t="n">
        <v>35</v>
      </c>
      <c r="M1094" s="137" t="n">
        <v>5.0874</v>
      </c>
      <c r="N1094" s="137" t="n">
        <v>0.763857142857143</v>
      </c>
      <c r="O1094" s="23"/>
    </row>
    <row r="1095" customFormat="false" ht="15" hidden="false" customHeight="false" outlineLevel="0" collapsed="false">
      <c r="A1095" s="0" t="n">
        <v>1092</v>
      </c>
      <c r="B1095" s="138" t="s">
        <v>1172</v>
      </c>
      <c r="C1095" s="74" t="n">
        <v>140</v>
      </c>
      <c r="D1095" s="136" t="n">
        <v>1.88530714285714</v>
      </c>
      <c r="E1095" s="136" t="n">
        <v>0.444178571428572</v>
      </c>
      <c r="F1095" s="17" t="n">
        <v>184</v>
      </c>
      <c r="G1095" s="18" t="n">
        <v>2.83369021739131</v>
      </c>
      <c r="H1095" s="18" t="n">
        <v>1.10427717391305</v>
      </c>
      <c r="I1095" s="19" t="n">
        <v>173</v>
      </c>
      <c r="J1095" s="20" t="n">
        <v>4.64913294797688</v>
      </c>
      <c r="K1095" s="20" t="n">
        <v>1.35901156069364</v>
      </c>
      <c r="L1095" s="78" t="n">
        <v>104</v>
      </c>
      <c r="M1095" s="137" t="n">
        <v>6.34046153846154</v>
      </c>
      <c r="N1095" s="137" t="n">
        <v>1.629</v>
      </c>
      <c r="O1095" s="23"/>
    </row>
    <row r="1096" customFormat="false" ht="15" hidden="false" customHeight="false" outlineLevel="0" collapsed="false">
      <c r="A1096" s="0" t="n">
        <v>1093</v>
      </c>
      <c r="B1096" s="138" t="s">
        <v>1173</v>
      </c>
      <c r="C1096" s="74" t="n">
        <v>531</v>
      </c>
      <c r="D1096" s="136" t="n">
        <v>1.95927306967985</v>
      </c>
      <c r="E1096" s="136" t="n">
        <v>0.549824858757063</v>
      </c>
      <c r="F1096" s="17" t="n">
        <v>801</v>
      </c>
      <c r="G1096" s="18" t="n">
        <v>1.86644444444444</v>
      </c>
      <c r="H1096" s="18" t="n">
        <v>0.699347066167291</v>
      </c>
      <c r="I1096" s="19" t="n">
        <v>1233</v>
      </c>
      <c r="J1096" s="20" t="n">
        <v>4.79590592051906</v>
      </c>
      <c r="K1096" s="20" t="n">
        <v>1.27923276561233</v>
      </c>
      <c r="L1096" s="78" t="n">
        <v>879</v>
      </c>
      <c r="M1096" s="137" t="n">
        <v>7.58980318543799</v>
      </c>
      <c r="N1096" s="137" t="n">
        <v>1.73409783845279</v>
      </c>
      <c r="O1096" s="23"/>
    </row>
    <row r="1097" customFormat="false" ht="15" hidden="false" customHeight="false" outlineLevel="0" collapsed="false">
      <c r="A1097" s="0" t="n">
        <v>1094</v>
      </c>
      <c r="B1097" s="138" t="s">
        <v>1174</v>
      </c>
      <c r="C1097" s="74" t="n">
        <v>142</v>
      </c>
      <c r="D1097" s="136" t="n">
        <v>1.49554225352113</v>
      </c>
      <c r="E1097" s="136" t="n">
        <v>1.3777676056338</v>
      </c>
      <c r="F1097" s="17" t="n">
        <v>206</v>
      </c>
      <c r="G1097" s="18" t="n">
        <v>2.00398058252427</v>
      </c>
      <c r="H1097" s="18" t="n">
        <v>0.743825242718447</v>
      </c>
      <c r="I1097" s="19" t="n">
        <v>378</v>
      </c>
      <c r="J1097" s="20" t="n">
        <v>4.06995767195767</v>
      </c>
      <c r="K1097" s="20" t="n">
        <v>1.25109788359788</v>
      </c>
      <c r="L1097" s="78" t="n">
        <v>209</v>
      </c>
      <c r="M1097" s="137" t="n">
        <v>6.96088516746412</v>
      </c>
      <c r="N1097" s="137" t="n">
        <v>1.52762200956938</v>
      </c>
      <c r="O1097" s="23"/>
    </row>
    <row r="1098" customFormat="false" ht="15" hidden="false" customHeight="false" outlineLevel="0" collapsed="false">
      <c r="A1098" s="0" t="n">
        <v>1095</v>
      </c>
      <c r="B1098" s="138" t="s">
        <v>1175</v>
      </c>
      <c r="C1098" s="74" t="n">
        <v>15</v>
      </c>
      <c r="D1098" s="136" t="n">
        <v>2.14793333333333</v>
      </c>
      <c r="E1098" s="136" t="n">
        <v>0.176066666666667</v>
      </c>
      <c r="F1098" s="17" t="n">
        <v>21</v>
      </c>
      <c r="G1098" s="18" t="n">
        <v>1.49842857142857</v>
      </c>
      <c r="H1098" s="18" t="n">
        <v>0.535619047619048</v>
      </c>
      <c r="I1098" s="19" t="n">
        <v>98</v>
      </c>
      <c r="J1098" s="20" t="n">
        <v>1.81597959183674</v>
      </c>
      <c r="K1098" s="20" t="n">
        <v>0.599051020408163</v>
      </c>
      <c r="L1098" s="78" t="n">
        <v>58</v>
      </c>
      <c r="M1098" s="137" t="n">
        <v>4.96187931034483</v>
      </c>
      <c r="N1098" s="137" t="n">
        <v>1.1811724137931</v>
      </c>
      <c r="O1098" s="23"/>
    </row>
    <row r="1099" customFormat="false" ht="15" hidden="false" customHeight="false" outlineLevel="0" collapsed="false">
      <c r="A1099" s="0" t="n">
        <v>1096</v>
      </c>
      <c r="B1099" s="138" t="s">
        <v>1176</v>
      </c>
      <c r="C1099" s="74" t="n">
        <v>439</v>
      </c>
      <c r="D1099" s="136" t="n">
        <v>1.62357403189066</v>
      </c>
      <c r="E1099" s="136" t="n">
        <v>0.960066059225515</v>
      </c>
      <c r="F1099" s="17" t="n">
        <v>838</v>
      </c>
      <c r="G1099" s="18" t="n">
        <v>1.68915990453461</v>
      </c>
      <c r="H1099" s="18" t="n">
        <v>0.609751789976134</v>
      </c>
      <c r="I1099" s="19" t="n">
        <v>1145</v>
      </c>
      <c r="J1099" s="20" t="n">
        <v>3.67219213973799</v>
      </c>
      <c r="K1099" s="20" t="n">
        <v>1.20102707423581</v>
      </c>
      <c r="L1099" s="78" t="n">
        <v>756</v>
      </c>
      <c r="M1099" s="137" t="n">
        <v>6.97601190476191</v>
      </c>
      <c r="N1099" s="137" t="n">
        <v>1.3936216931217</v>
      </c>
      <c r="O1099" s="23"/>
    </row>
    <row r="1100" customFormat="false" ht="15" hidden="false" customHeight="false" outlineLevel="0" collapsed="false">
      <c r="A1100" s="0" t="n">
        <v>1097</v>
      </c>
      <c r="B1100" s="138" t="s">
        <v>175</v>
      </c>
      <c r="C1100" s="74" t="n">
        <v>800</v>
      </c>
      <c r="D1100" s="136" t="n">
        <v>1.68599375</v>
      </c>
      <c r="E1100" s="136" t="n">
        <v>0.81512625</v>
      </c>
      <c r="F1100" s="17" t="n">
        <v>844</v>
      </c>
      <c r="G1100" s="18" t="n">
        <v>1.77620142180095</v>
      </c>
      <c r="H1100" s="18" t="n">
        <v>0.718421800947868</v>
      </c>
      <c r="I1100" s="19" t="n">
        <v>1339</v>
      </c>
      <c r="J1100" s="20" t="n">
        <v>4.85535100821509</v>
      </c>
      <c r="K1100" s="20" t="n">
        <v>1.29008513816281</v>
      </c>
      <c r="L1100" s="78" t="n">
        <v>1202</v>
      </c>
      <c r="M1100" s="137" t="n">
        <v>6.38171048252912</v>
      </c>
      <c r="N1100" s="137" t="n">
        <v>1.44050915141431</v>
      </c>
      <c r="O1100" s="23"/>
    </row>
    <row r="1101" customFormat="false" ht="15" hidden="false" customHeight="false" outlineLevel="0" collapsed="false">
      <c r="A1101" s="0" t="n">
        <v>1098</v>
      </c>
      <c r="B1101" s="138" t="s">
        <v>1177</v>
      </c>
      <c r="C1101" s="74" t="n">
        <v>30</v>
      </c>
      <c r="D1101" s="136" t="n">
        <v>1.99866666666667</v>
      </c>
      <c r="E1101" s="136" t="n">
        <v>1.21336666666667</v>
      </c>
      <c r="F1101" s="17" t="n">
        <v>60</v>
      </c>
      <c r="G1101" s="18" t="n">
        <v>2.501</v>
      </c>
      <c r="H1101" s="18" t="n">
        <v>1.08781666666667</v>
      </c>
      <c r="I1101" s="19" t="n">
        <v>221</v>
      </c>
      <c r="J1101" s="20" t="n">
        <v>3.37149321266968</v>
      </c>
      <c r="K1101" s="20" t="n">
        <v>1.58988235294118</v>
      </c>
      <c r="L1101" s="78" t="n">
        <v>111</v>
      </c>
      <c r="M1101" s="137" t="n">
        <v>7.75489189189189</v>
      </c>
      <c r="N1101" s="137" t="n">
        <v>1.96745945945946</v>
      </c>
      <c r="O1101" s="23"/>
    </row>
    <row r="1102" customFormat="false" ht="15" hidden="false" customHeight="false" outlineLevel="0" collapsed="false">
      <c r="A1102" s="0" t="n">
        <v>1099</v>
      </c>
      <c r="B1102" s="138" t="s">
        <v>1178</v>
      </c>
      <c r="C1102" s="74" t="n">
        <v>46</v>
      </c>
      <c r="D1102" s="136" t="n">
        <v>2.55754347826087</v>
      </c>
      <c r="E1102" s="136" t="n">
        <v>0.434739130434783</v>
      </c>
      <c r="F1102" s="17" t="n">
        <v>71</v>
      </c>
      <c r="G1102" s="18" t="n">
        <v>2.51460563380282</v>
      </c>
      <c r="H1102" s="18" t="n">
        <v>0.876859154929579</v>
      </c>
      <c r="I1102" s="19" t="n">
        <v>108</v>
      </c>
      <c r="J1102" s="20" t="n">
        <v>3.41460185185185</v>
      </c>
      <c r="K1102" s="20" t="n">
        <v>1.20450925925926</v>
      </c>
      <c r="L1102" s="78" t="n">
        <v>124</v>
      </c>
      <c r="M1102" s="137" t="n">
        <v>7.32725</v>
      </c>
      <c r="N1102" s="137" t="n">
        <v>1.95434677419355</v>
      </c>
      <c r="O1102" s="23"/>
    </row>
    <row r="1103" customFormat="false" ht="15" hidden="false" customHeight="false" outlineLevel="0" collapsed="false">
      <c r="A1103" s="0" t="n">
        <v>1100</v>
      </c>
      <c r="B1103" s="73" t="s">
        <v>176</v>
      </c>
      <c r="C1103" s="74" t="n">
        <v>1697</v>
      </c>
      <c r="D1103" s="136" t="n">
        <v>2.17103535651149</v>
      </c>
      <c r="E1103" s="136" t="n">
        <v>0.616480848556276</v>
      </c>
      <c r="F1103" s="17" t="n">
        <v>7280</v>
      </c>
      <c r="G1103" s="18" t="n">
        <v>2.43214546703297</v>
      </c>
      <c r="H1103" s="18" t="n">
        <v>0.882299862637363</v>
      </c>
      <c r="I1103" s="19" t="n">
        <v>4520</v>
      </c>
      <c r="J1103" s="20" t="n">
        <v>3.61046017699115</v>
      </c>
      <c r="K1103" s="20" t="n">
        <v>1.05405663716814</v>
      </c>
      <c r="L1103" s="78" t="n">
        <v>2977</v>
      </c>
      <c r="M1103" s="137" t="n">
        <v>7.21484884111522</v>
      </c>
      <c r="N1103" s="137" t="n">
        <v>1.68179711118576</v>
      </c>
      <c r="O1103" s="23"/>
    </row>
    <row r="1104" customFormat="false" ht="15" hidden="false" customHeight="false" outlineLevel="0" collapsed="false">
      <c r="A1104" s="0" t="n">
        <v>1101</v>
      </c>
      <c r="B1104" s="138" t="s">
        <v>1179</v>
      </c>
      <c r="C1104" s="74" t="n">
        <v>14</v>
      </c>
      <c r="D1104" s="136" t="n">
        <v>1.4865</v>
      </c>
      <c r="E1104" s="136" t="n">
        <v>2.29492857142857</v>
      </c>
      <c r="F1104" s="17" t="n">
        <v>409</v>
      </c>
      <c r="G1104" s="18" t="n">
        <v>2.8596674816626</v>
      </c>
      <c r="H1104" s="18" t="n">
        <v>1.15698533007335</v>
      </c>
      <c r="I1104" s="19" t="n">
        <v>102</v>
      </c>
      <c r="J1104" s="20" t="n">
        <v>3.60199019607843</v>
      </c>
      <c r="K1104" s="20" t="n">
        <v>1.03221568627451</v>
      </c>
      <c r="L1104" s="78" t="n">
        <v>50</v>
      </c>
      <c r="M1104" s="137" t="n">
        <v>6.5773</v>
      </c>
      <c r="N1104" s="137" t="n">
        <v>1.57184</v>
      </c>
      <c r="O1104" s="23"/>
    </row>
    <row r="1105" customFormat="false" ht="15" hidden="false" customHeight="false" outlineLevel="0" collapsed="false">
      <c r="A1105" s="0" t="n">
        <v>1102</v>
      </c>
      <c r="B1105" s="138" t="s">
        <v>1180</v>
      </c>
      <c r="C1105" s="74" t="n">
        <v>3</v>
      </c>
      <c r="D1105" s="136" t="n">
        <v>1.66366666666667</v>
      </c>
      <c r="E1105" s="136" t="n">
        <v>0.149</v>
      </c>
      <c r="F1105" s="17" t="n">
        <v>23</v>
      </c>
      <c r="G1105" s="18" t="n">
        <v>2.83617391304348</v>
      </c>
      <c r="H1105" s="18" t="n">
        <v>1.06552173913044</v>
      </c>
      <c r="I1105" s="19" t="n">
        <v>30</v>
      </c>
      <c r="J1105" s="20" t="n">
        <v>4.25816666666667</v>
      </c>
      <c r="K1105" s="20" t="n">
        <v>0.841033333333333</v>
      </c>
      <c r="L1105" s="78" t="n">
        <v>32</v>
      </c>
      <c r="M1105" s="137" t="n">
        <v>5.21434375</v>
      </c>
      <c r="N1105" s="137" t="n">
        <v>1.0945625</v>
      </c>
      <c r="O1105" s="23"/>
    </row>
    <row r="1106" customFormat="false" ht="15" hidden="false" customHeight="false" outlineLevel="0" collapsed="false">
      <c r="A1106" s="0" t="n">
        <v>1103</v>
      </c>
      <c r="B1106" s="138" t="s">
        <v>1181</v>
      </c>
      <c r="C1106" s="74" t="n">
        <v>72</v>
      </c>
      <c r="D1106" s="136" t="n">
        <v>1.575125</v>
      </c>
      <c r="E1106" s="136" t="n">
        <v>2.19556944444444</v>
      </c>
      <c r="F1106" s="17" t="n">
        <v>205</v>
      </c>
      <c r="G1106" s="18" t="n">
        <v>1.90362926829268</v>
      </c>
      <c r="H1106" s="18" t="n">
        <v>0.900736585365854</v>
      </c>
      <c r="I1106" s="19" t="n">
        <v>158</v>
      </c>
      <c r="J1106" s="20" t="n">
        <v>3.09725316455696</v>
      </c>
      <c r="K1106" s="20" t="n">
        <v>0.840075949367089</v>
      </c>
      <c r="L1106" s="78" t="n">
        <v>190</v>
      </c>
      <c r="M1106" s="137" t="n">
        <v>6.82700000000001</v>
      </c>
      <c r="N1106" s="137" t="n">
        <v>1.73638421052631</v>
      </c>
      <c r="O1106" s="23"/>
    </row>
    <row r="1107" customFormat="false" ht="15" hidden="false" customHeight="false" outlineLevel="0" collapsed="false">
      <c r="A1107" s="0" t="n">
        <v>1104</v>
      </c>
      <c r="B1107" s="138" t="s">
        <v>1182</v>
      </c>
      <c r="C1107" s="74" t="n">
        <v>21</v>
      </c>
      <c r="D1107" s="136" t="n">
        <v>1.44890476190476</v>
      </c>
      <c r="E1107" s="136" t="n">
        <v>0.360666666666667</v>
      </c>
      <c r="F1107" s="17" t="n">
        <v>3397</v>
      </c>
      <c r="G1107" s="18" t="n">
        <v>2.57217868707684</v>
      </c>
      <c r="H1107" s="18" t="n">
        <v>0.887151015602003</v>
      </c>
      <c r="I1107" s="19" t="n">
        <v>315</v>
      </c>
      <c r="J1107" s="20" t="n">
        <v>2.68652063492064</v>
      </c>
      <c r="K1107" s="20" t="n">
        <v>0.869526984126985</v>
      </c>
      <c r="L1107" s="78" t="n">
        <v>87</v>
      </c>
      <c r="M1107" s="137" t="n">
        <v>4.34777011494253</v>
      </c>
      <c r="N1107" s="137" t="n">
        <v>1.31694252873563</v>
      </c>
      <c r="O1107" s="23"/>
    </row>
    <row r="1108" customFormat="false" ht="15" hidden="false" customHeight="false" outlineLevel="0" collapsed="false">
      <c r="A1108" s="0" t="n">
        <v>1105</v>
      </c>
      <c r="B1108" s="138" t="s">
        <v>1183</v>
      </c>
      <c r="C1108" s="74" t="n">
        <v>34</v>
      </c>
      <c r="D1108" s="136" t="n">
        <v>2.37564705882353</v>
      </c>
      <c r="E1108" s="136" t="n">
        <v>0.671705882352941</v>
      </c>
      <c r="F1108" s="17" t="n">
        <v>287</v>
      </c>
      <c r="G1108" s="18" t="n">
        <v>2.37143902439025</v>
      </c>
      <c r="H1108" s="18" t="n">
        <v>0.868686411149827</v>
      </c>
      <c r="I1108" s="19" t="n">
        <v>253</v>
      </c>
      <c r="J1108" s="20" t="n">
        <v>3.45526086956522</v>
      </c>
      <c r="K1108" s="20" t="n">
        <v>1.08677470355731</v>
      </c>
      <c r="L1108" s="78" t="n">
        <v>115</v>
      </c>
      <c r="M1108" s="137" t="n">
        <v>6.23978260869565</v>
      </c>
      <c r="N1108" s="137" t="n">
        <v>1.4178</v>
      </c>
      <c r="O1108" s="23"/>
    </row>
    <row r="1109" customFormat="false" ht="15" hidden="false" customHeight="false" outlineLevel="0" collapsed="false">
      <c r="A1109" s="0" t="n">
        <v>1106</v>
      </c>
      <c r="B1109" s="138" t="s">
        <v>1184</v>
      </c>
      <c r="C1109" s="74" t="n">
        <v>32</v>
      </c>
      <c r="D1109" s="136" t="n">
        <v>2.12734375</v>
      </c>
      <c r="E1109" s="136" t="n">
        <v>0.633062499999999</v>
      </c>
      <c r="F1109" s="17" t="n">
        <v>55</v>
      </c>
      <c r="G1109" s="18" t="n">
        <v>2.14667272727273</v>
      </c>
      <c r="H1109" s="18" t="n">
        <v>0.7672</v>
      </c>
      <c r="I1109" s="19" t="n">
        <v>113</v>
      </c>
      <c r="J1109" s="20" t="n">
        <v>2.91354867256637</v>
      </c>
      <c r="K1109" s="20" t="n">
        <v>0.953407079646016</v>
      </c>
      <c r="L1109" s="78" t="n">
        <v>84</v>
      </c>
      <c r="M1109" s="137" t="n">
        <v>6.82459523809523</v>
      </c>
      <c r="N1109" s="137" t="n">
        <v>1.58884523809524</v>
      </c>
      <c r="O1109" s="23"/>
    </row>
    <row r="1110" customFormat="false" ht="15" hidden="false" customHeight="false" outlineLevel="0" collapsed="false">
      <c r="A1110" s="0" t="n">
        <v>1107</v>
      </c>
      <c r="B1110" s="138" t="s">
        <v>1185</v>
      </c>
      <c r="C1110" s="74" t="n">
        <v>95</v>
      </c>
      <c r="D1110" s="136" t="n">
        <v>1.56522105263158</v>
      </c>
      <c r="E1110" s="136" t="n">
        <v>0.536526315789474</v>
      </c>
      <c r="F1110" s="17" t="n">
        <v>108</v>
      </c>
      <c r="G1110" s="18" t="n">
        <v>1.84586111111111</v>
      </c>
      <c r="H1110" s="18" t="n">
        <v>0.606842592592593</v>
      </c>
      <c r="I1110" s="19" t="n">
        <v>158</v>
      </c>
      <c r="J1110" s="20" t="n">
        <v>2.36016455696203</v>
      </c>
      <c r="K1110" s="20" t="n">
        <v>0.862379746835443</v>
      </c>
      <c r="L1110" s="78" t="n">
        <v>95</v>
      </c>
      <c r="M1110" s="137" t="n">
        <v>5.4859052631579</v>
      </c>
      <c r="N1110" s="137" t="n">
        <v>1.34824210526316</v>
      </c>
      <c r="O1110" s="23"/>
    </row>
    <row r="1111" customFormat="false" ht="15" hidden="false" customHeight="false" outlineLevel="0" collapsed="false">
      <c r="A1111" s="0" t="n">
        <v>1108</v>
      </c>
      <c r="B1111" s="138" t="s">
        <v>1186</v>
      </c>
      <c r="C1111" s="74" t="n">
        <v>24</v>
      </c>
      <c r="D1111" s="136" t="n">
        <v>2.465375</v>
      </c>
      <c r="E1111" s="136" t="n">
        <v>0.520291666666667</v>
      </c>
      <c r="F1111" s="17" t="n">
        <v>31</v>
      </c>
      <c r="G1111" s="18" t="n">
        <v>2.33822580645161</v>
      </c>
      <c r="H1111" s="18" t="n">
        <v>1.01851612903226</v>
      </c>
      <c r="I1111" s="19" t="n">
        <v>56</v>
      </c>
      <c r="J1111" s="20" t="n">
        <v>4.47696428571429</v>
      </c>
      <c r="K1111" s="20" t="n">
        <v>0.853732142857143</v>
      </c>
      <c r="L1111" s="78" t="n">
        <v>134</v>
      </c>
      <c r="M1111" s="137" t="n">
        <v>9.01910447761193</v>
      </c>
      <c r="N1111" s="137" t="n">
        <v>1.78683582089552</v>
      </c>
      <c r="O1111" s="23"/>
    </row>
    <row r="1112" customFormat="false" ht="15" hidden="false" customHeight="false" outlineLevel="0" collapsed="false">
      <c r="A1112" s="0" t="n">
        <v>1109</v>
      </c>
      <c r="B1112" s="138" t="s">
        <v>176</v>
      </c>
      <c r="C1112" s="74" t="n">
        <v>1402</v>
      </c>
      <c r="D1112" s="136" t="n">
        <v>2.25242296718973</v>
      </c>
      <c r="E1112" s="136" t="n">
        <v>0.528804564907275</v>
      </c>
      <c r="F1112" s="17" t="n">
        <v>2765</v>
      </c>
      <c r="G1112" s="18" t="n">
        <v>2.26862206148282</v>
      </c>
      <c r="H1112" s="18" t="n">
        <v>0.845751898734176</v>
      </c>
      <c r="I1112" s="19" t="n">
        <v>3335</v>
      </c>
      <c r="J1112" s="20" t="n">
        <v>3.79654692653673</v>
      </c>
      <c r="K1112" s="20" t="n">
        <v>1.0975808095952</v>
      </c>
      <c r="L1112" s="78" t="n">
        <v>2190</v>
      </c>
      <c r="M1112" s="137" t="n">
        <v>7.43695570776256</v>
      </c>
      <c r="N1112" s="137" t="n">
        <v>1.72811689497717</v>
      </c>
      <c r="O1112" s="23"/>
    </row>
    <row r="1113" customFormat="false" ht="15" hidden="false" customHeight="false" outlineLevel="0" collapsed="false">
      <c r="A1113" s="0" t="n">
        <v>1110</v>
      </c>
      <c r="B1113" s="73" t="s">
        <v>177</v>
      </c>
      <c r="C1113" s="74" t="n">
        <v>659</v>
      </c>
      <c r="D1113" s="136" t="n">
        <v>2.21381487101669</v>
      </c>
      <c r="E1113" s="136" t="n">
        <v>0.526106221547799</v>
      </c>
      <c r="F1113" s="17" t="n">
        <v>2059</v>
      </c>
      <c r="G1113" s="18" t="n">
        <v>1.57965905779505</v>
      </c>
      <c r="H1113" s="18" t="n">
        <v>0.442481787275376</v>
      </c>
      <c r="I1113" s="19" t="n">
        <v>2362</v>
      </c>
      <c r="J1113" s="20" t="n">
        <v>3.1860550381033</v>
      </c>
      <c r="K1113" s="20" t="n">
        <v>0.98334631668078</v>
      </c>
      <c r="L1113" s="78" t="n">
        <v>1839</v>
      </c>
      <c r="M1113" s="137" t="n">
        <v>6.04373246329527</v>
      </c>
      <c r="N1113" s="137" t="n">
        <v>1.53858673191952</v>
      </c>
      <c r="O1113" s="23"/>
    </row>
    <row r="1114" customFormat="false" ht="15" hidden="false" customHeight="false" outlineLevel="0" collapsed="false">
      <c r="A1114" s="0" t="n">
        <v>1111</v>
      </c>
      <c r="B1114" s="138" t="s">
        <v>1024</v>
      </c>
      <c r="C1114" s="74" t="n">
        <v>159</v>
      </c>
      <c r="D1114" s="136" t="n">
        <v>2.83628301886792</v>
      </c>
      <c r="E1114" s="136" t="n">
        <v>0.467358490566038</v>
      </c>
      <c r="F1114" s="17" t="n">
        <v>344</v>
      </c>
      <c r="G1114" s="18" t="n">
        <v>2.35168895348837</v>
      </c>
      <c r="H1114" s="18" t="n">
        <v>0.542046511627907</v>
      </c>
      <c r="I1114" s="19" t="n">
        <v>545</v>
      </c>
      <c r="J1114" s="20" t="n">
        <v>3.57422385321101</v>
      </c>
      <c r="K1114" s="20" t="n">
        <v>1.13924954128441</v>
      </c>
      <c r="L1114" s="78" t="n">
        <v>423</v>
      </c>
      <c r="M1114" s="137" t="n">
        <v>9.63105673758863</v>
      </c>
      <c r="N1114" s="137" t="n">
        <v>1.95838061465721</v>
      </c>
      <c r="O1114" s="23"/>
    </row>
    <row r="1115" customFormat="false" ht="15" hidden="false" customHeight="false" outlineLevel="0" collapsed="false">
      <c r="A1115" s="0" t="n">
        <v>1112</v>
      </c>
      <c r="B1115" s="138" t="s">
        <v>1187</v>
      </c>
      <c r="C1115" s="74" t="n">
        <v>99</v>
      </c>
      <c r="D1115" s="136" t="n">
        <v>1.94589898989899</v>
      </c>
      <c r="E1115" s="136" t="n">
        <v>0.447050505050505</v>
      </c>
      <c r="F1115" s="17" t="n">
        <v>227</v>
      </c>
      <c r="G1115" s="18" t="n">
        <v>1.95668722466961</v>
      </c>
      <c r="H1115" s="18" t="n">
        <v>0.64826872246696</v>
      </c>
      <c r="I1115" s="19" t="n">
        <v>403</v>
      </c>
      <c r="J1115" s="20" t="n">
        <v>3.88176674937965</v>
      </c>
      <c r="K1115" s="20" t="n">
        <v>1.09540694789082</v>
      </c>
      <c r="L1115" s="78" t="n">
        <v>142</v>
      </c>
      <c r="M1115" s="137" t="n">
        <v>6.3626338028169</v>
      </c>
      <c r="N1115" s="137" t="n">
        <v>1.59266197183098</v>
      </c>
      <c r="O1115" s="23"/>
    </row>
    <row r="1116" customFormat="false" ht="15" hidden="false" customHeight="false" outlineLevel="0" collapsed="false">
      <c r="A1116" s="0" t="n">
        <v>1113</v>
      </c>
      <c r="B1116" s="138" t="s">
        <v>177</v>
      </c>
      <c r="C1116" s="74" t="n">
        <v>401</v>
      </c>
      <c r="D1116" s="136" t="n">
        <v>2.03314463840399</v>
      </c>
      <c r="E1116" s="136" t="n">
        <v>0.568917705735661</v>
      </c>
      <c r="F1116" s="17" t="n">
        <v>1488</v>
      </c>
      <c r="G1116" s="18" t="n">
        <v>1.34366196236559</v>
      </c>
      <c r="H1116" s="18" t="n">
        <v>0.388070564516129</v>
      </c>
      <c r="I1116" s="19" t="n">
        <v>1414</v>
      </c>
      <c r="J1116" s="20" t="n">
        <v>2.83815983026874</v>
      </c>
      <c r="K1116" s="20" t="n">
        <v>0.891318246110325</v>
      </c>
      <c r="L1116" s="78" t="n">
        <v>1274</v>
      </c>
      <c r="M1116" s="137" t="n">
        <v>4.81710596546311</v>
      </c>
      <c r="N1116" s="137" t="n">
        <v>1.39317739403454</v>
      </c>
      <c r="O1116" s="23"/>
    </row>
    <row r="1117" customFormat="false" ht="15" hidden="false" customHeight="false" outlineLevel="0" collapsed="false">
      <c r="A1117" s="0" t="n">
        <v>1114</v>
      </c>
      <c r="B1117" s="73" t="s">
        <v>178</v>
      </c>
      <c r="C1117" s="74" t="n">
        <v>3031</v>
      </c>
      <c r="D1117" s="136" t="n">
        <v>2.00451831078852</v>
      </c>
      <c r="E1117" s="136" t="n">
        <v>0.510383701748598</v>
      </c>
      <c r="F1117" s="17" t="n">
        <v>4141</v>
      </c>
      <c r="G1117" s="18" t="n">
        <v>2.02873774450616</v>
      </c>
      <c r="H1117" s="18" t="n">
        <v>0.657672542864043</v>
      </c>
      <c r="I1117" s="19" t="n">
        <v>6896</v>
      </c>
      <c r="J1117" s="20" t="n">
        <v>3.55460208816705</v>
      </c>
      <c r="K1117" s="20" t="n">
        <v>1.06281409512761</v>
      </c>
      <c r="L1117" s="78" t="n">
        <v>4598</v>
      </c>
      <c r="M1117" s="137" t="n">
        <v>6.19754066985646</v>
      </c>
      <c r="N1117" s="137" t="n">
        <v>1.726727707699</v>
      </c>
      <c r="O1117" s="23"/>
    </row>
    <row r="1118" customFormat="false" ht="15" hidden="false" customHeight="false" outlineLevel="0" collapsed="false">
      <c r="A1118" s="0" t="n">
        <v>1115</v>
      </c>
      <c r="B1118" s="138" t="s">
        <v>1188</v>
      </c>
      <c r="C1118" s="74" t="n">
        <v>260</v>
      </c>
      <c r="D1118" s="136" t="n">
        <v>2.12915</v>
      </c>
      <c r="E1118" s="136" t="n">
        <v>0.465807692307693</v>
      </c>
      <c r="F1118" s="17" t="n">
        <v>396</v>
      </c>
      <c r="G1118" s="18" t="n">
        <v>1.9689696969697</v>
      </c>
      <c r="H1118" s="18" t="n">
        <v>0.659608585858586</v>
      </c>
      <c r="I1118" s="19" t="n">
        <v>354</v>
      </c>
      <c r="J1118" s="20" t="n">
        <v>3.46823163841808</v>
      </c>
      <c r="K1118" s="20" t="n">
        <v>0.913734463276837</v>
      </c>
      <c r="L1118" s="78" t="n">
        <v>270</v>
      </c>
      <c r="M1118" s="137" t="n">
        <v>7.1128</v>
      </c>
      <c r="N1118" s="137" t="n">
        <v>1.69933333333333</v>
      </c>
      <c r="O1118" s="23"/>
    </row>
    <row r="1119" customFormat="false" ht="15" hidden="false" customHeight="false" outlineLevel="0" collapsed="false">
      <c r="A1119" s="0" t="n">
        <v>1116</v>
      </c>
      <c r="B1119" s="138" t="s">
        <v>1189</v>
      </c>
      <c r="C1119" s="74" t="n">
        <v>21</v>
      </c>
      <c r="D1119" s="136" t="n">
        <v>2.46352380952381</v>
      </c>
      <c r="E1119" s="136" t="n">
        <v>0.404761904761905</v>
      </c>
      <c r="F1119" s="17" t="n">
        <v>62</v>
      </c>
      <c r="G1119" s="18" t="n">
        <v>1.8006935483871</v>
      </c>
      <c r="H1119" s="18" t="n">
        <v>0.321306451612904</v>
      </c>
      <c r="I1119" s="19" t="n">
        <v>45</v>
      </c>
      <c r="J1119" s="20" t="n">
        <v>2.86668888888889</v>
      </c>
      <c r="K1119" s="20" t="n">
        <v>0.644333333333334</v>
      </c>
      <c r="L1119" s="78" t="n">
        <v>17</v>
      </c>
      <c r="M1119" s="137" t="n">
        <v>7.16170588235294</v>
      </c>
      <c r="N1119" s="137" t="n">
        <v>2.14376470588235</v>
      </c>
      <c r="O1119" s="23"/>
    </row>
    <row r="1120" customFormat="false" ht="15" hidden="false" customHeight="false" outlineLevel="0" collapsed="false">
      <c r="A1120" s="0" t="n">
        <v>1117</v>
      </c>
      <c r="B1120" s="138" t="s">
        <v>1190</v>
      </c>
      <c r="C1120" s="74" t="n">
        <v>40</v>
      </c>
      <c r="D1120" s="136" t="n">
        <v>3.293775</v>
      </c>
      <c r="E1120" s="136" t="n">
        <v>0.754125</v>
      </c>
      <c r="F1120" s="17" t="n">
        <v>43</v>
      </c>
      <c r="G1120" s="18" t="n">
        <v>2.51602325581395</v>
      </c>
      <c r="H1120" s="18" t="n">
        <v>0.885046511627907</v>
      </c>
      <c r="I1120" s="19" t="n">
        <v>107</v>
      </c>
      <c r="J1120" s="20" t="n">
        <v>4.22785981308411</v>
      </c>
      <c r="K1120" s="20" t="n">
        <v>1.24061682242991</v>
      </c>
      <c r="L1120" s="78" t="n">
        <v>49</v>
      </c>
      <c r="M1120" s="137" t="n">
        <v>8.86599999999998</v>
      </c>
      <c r="N1120" s="137" t="n">
        <v>1.66630612244898</v>
      </c>
      <c r="O1120" s="23"/>
    </row>
    <row r="1121" customFormat="false" ht="15" hidden="false" customHeight="false" outlineLevel="0" collapsed="false">
      <c r="A1121" s="0" t="n">
        <v>1118</v>
      </c>
      <c r="B1121" s="138" t="s">
        <v>1191</v>
      </c>
      <c r="C1121" s="74" t="n">
        <v>106</v>
      </c>
      <c r="D1121" s="136" t="n">
        <v>1.95045283018868</v>
      </c>
      <c r="E1121" s="136" t="n">
        <v>0.51088679245283</v>
      </c>
      <c r="F1121" s="17" t="n">
        <v>339</v>
      </c>
      <c r="G1121" s="18" t="n">
        <v>2.09741887905605</v>
      </c>
      <c r="H1121" s="18" t="n">
        <v>0.568569321533924</v>
      </c>
      <c r="I1121" s="19" t="n">
        <v>648</v>
      </c>
      <c r="J1121" s="20" t="n">
        <v>2.65995987654321</v>
      </c>
      <c r="K1121" s="20" t="n">
        <v>0.928824074074073</v>
      </c>
      <c r="L1121" s="78" t="n">
        <v>400</v>
      </c>
      <c r="M1121" s="137" t="n">
        <v>3.7638925</v>
      </c>
      <c r="N1121" s="137" t="n">
        <v>1.2938525</v>
      </c>
      <c r="O1121" s="23"/>
    </row>
    <row r="1122" customFormat="false" ht="15" hidden="false" customHeight="false" outlineLevel="0" collapsed="false">
      <c r="A1122" s="0" t="n">
        <v>1119</v>
      </c>
      <c r="B1122" s="138" t="s">
        <v>1192</v>
      </c>
      <c r="C1122" s="74" t="n">
        <v>78</v>
      </c>
      <c r="D1122" s="136" t="n">
        <v>0.923974358974358</v>
      </c>
      <c r="E1122" s="136" t="n">
        <v>0.932961538461541</v>
      </c>
      <c r="F1122" s="17" t="n">
        <v>146</v>
      </c>
      <c r="G1122" s="18" t="n">
        <v>1.5766301369863</v>
      </c>
      <c r="H1122" s="18" t="n">
        <v>0.712123287671234</v>
      </c>
      <c r="I1122" s="19" t="n">
        <v>129</v>
      </c>
      <c r="J1122" s="20" t="n">
        <v>2.71207751937984</v>
      </c>
      <c r="K1122" s="20" t="n">
        <v>1.19662790697675</v>
      </c>
      <c r="L1122" s="78" t="n">
        <v>64</v>
      </c>
      <c r="M1122" s="137" t="n">
        <v>6.753890625</v>
      </c>
      <c r="N1122" s="137" t="n">
        <v>1.458328125</v>
      </c>
      <c r="O1122" s="23"/>
    </row>
    <row r="1123" customFormat="false" ht="15" hidden="false" customHeight="false" outlineLevel="0" collapsed="false">
      <c r="A1123" s="0" t="n">
        <v>1120</v>
      </c>
      <c r="B1123" s="138" t="s">
        <v>1193</v>
      </c>
      <c r="C1123" s="74" t="n">
        <v>159</v>
      </c>
      <c r="D1123" s="136" t="n">
        <v>2.10182389937107</v>
      </c>
      <c r="E1123" s="136" t="n">
        <v>0.410735849056604</v>
      </c>
      <c r="F1123" s="17" t="n">
        <v>238</v>
      </c>
      <c r="G1123" s="18" t="n">
        <v>2.05844117647059</v>
      </c>
      <c r="H1123" s="18" t="n">
        <v>0.700445378151261</v>
      </c>
      <c r="I1123" s="19" t="n">
        <v>258</v>
      </c>
      <c r="J1123" s="20" t="n">
        <v>4.57853875968992</v>
      </c>
      <c r="K1123" s="20" t="n">
        <v>1.29779457364341</v>
      </c>
      <c r="L1123" s="78" t="n">
        <v>150</v>
      </c>
      <c r="M1123" s="137" t="n">
        <v>5.64724666666667</v>
      </c>
      <c r="N1123" s="137" t="n">
        <v>1.82398666666667</v>
      </c>
      <c r="O1123" s="23"/>
    </row>
    <row r="1124" customFormat="false" ht="15" hidden="false" customHeight="false" outlineLevel="0" collapsed="false">
      <c r="A1124" s="0" t="n">
        <v>1121</v>
      </c>
      <c r="B1124" s="138" t="s">
        <v>1194</v>
      </c>
      <c r="C1124" s="74" t="n">
        <v>38</v>
      </c>
      <c r="D1124" s="136" t="n">
        <v>1.55486842105263</v>
      </c>
      <c r="E1124" s="136" t="n">
        <v>1.89368421052632</v>
      </c>
      <c r="F1124" s="17" t="n">
        <v>57</v>
      </c>
      <c r="G1124" s="18" t="n">
        <v>1.48166666666666</v>
      </c>
      <c r="H1124" s="18" t="n">
        <v>0.681754385964912</v>
      </c>
      <c r="I1124" s="19" t="n">
        <v>82</v>
      </c>
      <c r="J1124" s="20" t="n">
        <v>3.02436585365854</v>
      </c>
      <c r="K1124" s="20" t="n">
        <v>0.941756097560973</v>
      </c>
      <c r="L1124" s="78" t="n">
        <v>27</v>
      </c>
      <c r="M1124" s="137" t="n">
        <v>4.19637037037037</v>
      </c>
      <c r="N1124" s="137" t="n">
        <v>1.29218518518519</v>
      </c>
      <c r="O1124" s="23"/>
    </row>
    <row r="1125" customFormat="false" ht="15" hidden="false" customHeight="false" outlineLevel="0" collapsed="false">
      <c r="A1125" s="0" t="n">
        <v>1122</v>
      </c>
      <c r="B1125" s="138" t="s">
        <v>1030</v>
      </c>
      <c r="C1125" s="74" t="n">
        <v>2</v>
      </c>
      <c r="D1125" s="136" t="n">
        <v>0.183</v>
      </c>
      <c r="E1125" s="136" t="n">
        <v>0.1115</v>
      </c>
      <c r="G1125" s="18"/>
      <c r="H1125" s="18"/>
      <c r="I1125" s="19" t="n">
        <v>2</v>
      </c>
      <c r="J1125" s="20" t="n">
        <v>1.7455</v>
      </c>
      <c r="K1125" s="20" t="n">
        <v>0.644</v>
      </c>
      <c r="L1125" s="78" t="n">
        <v>1</v>
      </c>
      <c r="M1125" s="137" t="n">
        <v>0.086</v>
      </c>
      <c r="N1125" s="137" t="n">
        <v>0.097</v>
      </c>
      <c r="O1125" s="23"/>
    </row>
    <row r="1126" customFormat="false" ht="15" hidden="false" customHeight="false" outlineLevel="0" collapsed="false">
      <c r="A1126" s="0" t="n">
        <v>1123</v>
      </c>
      <c r="B1126" s="138" t="s">
        <v>1005</v>
      </c>
      <c r="C1126" s="74" t="n">
        <v>192</v>
      </c>
      <c r="D1126" s="136" t="n">
        <v>1.99313020833333</v>
      </c>
      <c r="E1126" s="136" t="n">
        <v>1.285390625</v>
      </c>
      <c r="F1126" s="17" t="n">
        <v>207</v>
      </c>
      <c r="G1126" s="18" t="n">
        <v>1.60046859903382</v>
      </c>
      <c r="H1126" s="18" t="n">
        <v>0.595396135265701</v>
      </c>
      <c r="I1126" s="19" t="n">
        <v>256</v>
      </c>
      <c r="J1126" s="20" t="n">
        <v>3.94313671875</v>
      </c>
      <c r="K1126" s="20" t="n">
        <v>1.16551953125</v>
      </c>
      <c r="L1126" s="78" t="n">
        <v>278</v>
      </c>
      <c r="M1126" s="137" t="n">
        <v>4.84915467625899</v>
      </c>
      <c r="N1126" s="137" t="n">
        <v>1.55806115107914</v>
      </c>
      <c r="O1126" s="23"/>
    </row>
    <row r="1127" customFormat="false" ht="15" hidden="false" customHeight="false" outlineLevel="0" collapsed="false">
      <c r="A1127" s="0" t="n">
        <v>1124</v>
      </c>
      <c r="B1127" s="138" t="s">
        <v>177</v>
      </c>
      <c r="C1127" s="74" t="n">
        <v>16</v>
      </c>
      <c r="D1127" s="136" t="n">
        <v>2.156625</v>
      </c>
      <c r="E1127" s="136" t="n">
        <v>0.2599375</v>
      </c>
      <c r="F1127" s="17" t="n">
        <v>69</v>
      </c>
      <c r="G1127" s="18" t="n">
        <v>1.30957971014493</v>
      </c>
      <c r="H1127" s="18" t="n">
        <v>0.436260869565217</v>
      </c>
      <c r="I1127" s="19" t="n">
        <v>49</v>
      </c>
      <c r="J1127" s="20" t="n">
        <v>2.64928571428572</v>
      </c>
      <c r="K1127" s="20" t="n">
        <v>0.960775510204082</v>
      </c>
      <c r="L1127" s="78" t="n">
        <v>29</v>
      </c>
      <c r="M1127" s="137" t="n">
        <v>5.80462068965517</v>
      </c>
      <c r="N1127" s="137" t="n">
        <v>1.61186206896552</v>
      </c>
      <c r="O1127" s="23"/>
    </row>
    <row r="1128" customFormat="false" ht="15" hidden="false" customHeight="false" outlineLevel="0" collapsed="false">
      <c r="A1128" s="0" t="n">
        <v>1125</v>
      </c>
      <c r="B1128" s="138" t="s">
        <v>178</v>
      </c>
      <c r="C1128" s="74" t="n">
        <v>2119</v>
      </c>
      <c r="D1128" s="136" t="n">
        <v>2.00518404907976</v>
      </c>
      <c r="E1128" s="136" t="n">
        <v>0.411434167059934</v>
      </c>
      <c r="F1128" s="17" t="n">
        <v>2584</v>
      </c>
      <c r="G1128" s="18" t="n">
        <v>2.11463777089784</v>
      </c>
      <c r="H1128" s="18" t="n">
        <v>0.676706269349845</v>
      </c>
      <c r="I1128" s="19" t="n">
        <v>4966</v>
      </c>
      <c r="J1128" s="20" t="n">
        <v>3.63630245670559</v>
      </c>
      <c r="K1128" s="20" t="n">
        <v>1.07308215867902</v>
      </c>
      <c r="L1128" s="78" t="n">
        <v>3313</v>
      </c>
      <c r="M1128" s="137" t="n">
        <v>6.52127165710836</v>
      </c>
      <c r="N1128" s="137" t="n">
        <v>1.79995110172049</v>
      </c>
      <c r="O1128" s="23"/>
    </row>
    <row r="1129" customFormat="false" ht="15" hidden="false" customHeight="false" outlineLevel="0" collapsed="false">
      <c r="A1129" s="0" t="n">
        <v>1126</v>
      </c>
      <c r="B1129" s="73" t="s">
        <v>179</v>
      </c>
      <c r="C1129" s="74" t="n">
        <v>562</v>
      </c>
      <c r="D1129" s="136" t="n">
        <v>1.59403914590747</v>
      </c>
      <c r="E1129" s="136" t="n">
        <v>0.529921708185053</v>
      </c>
      <c r="F1129" s="17" t="n">
        <v>1212</v>
      </c>
      <c r="G1129" s="18" t="n">
        <v>1.43222772277228</v>
      </c>
      <c r="H1129" s="18" t="n">
        <v>0.660420792079208</v>
      </c>
      <c r="I1129" s="19" t="n">
        <v>1855</v>
      </c>
      <c r="J1129" s="20" t="n">
        <v>2.74922210242588</v>
      </c>
      <c r="K1129" s="20" t="n">
        <v>0.891058760107816</v>
      </c>
      <c r="L1129" s="78" t="n">
        <v>1501</v>
      </c>
      <c r="M1129" s="137" t="n">
        <v>5.99214656895403</v>
      </c>
      <c r="N1129" s="137" t="n">
        <v>1.57227981345769</v>
      </c>
      <c r="O1129" s="23"/>
    </row>
    <row r="1130" customFormat="false" ht="15" hidden="false" customHeight="false" outlineLevel="0" collapsed="false">
      <c r="A1130" s="0" t="n">
        <v>1127</v>
      </c>
      <c r="B1130" s="138" t="s">
        <v>1195</v>
      </c>
      <c r="C1130" s="74" t="n">
        <v>90</v>
      </c>
      <c r="D1130" s="136" t="n">
        <v>2.02122222222222</v>
      </c>
      <c r="E1130" s="136" t="n">
        <v>0.508</v>
      </c>
      <c r="F1130" s="17" t="n">
        <v>133</v>
      </c>
      <c r="G1130" s="18" t="n">
        <v>1.16675939849624</v>
      </c>
      <c r="H1130" s="18" t="n">
        <v>1.98335338345865</v>
      </c>
      <c r="I1130" s="19" t="n">
        <v>200</v>
      </c>
      <c r="J1130" s="20" t="n">
        <v>3.03425</v>
      </c>
      <c r="K1130" s="20" t="n">
        <v>0.99298</v>
      </c>
      <c r="L1130" s="78" t="n">
        <v>136</v>
      </c>
      <c r="M1130" s="137" t="n">
        <v>10.7540661764706</v>
      </c>
      <c r="N1130" s="137" t="n">
        <v>2.01999264705882</v>
      </c>
      <c r="O1130" s="23"/>
    </row>
    <row r="1131" customFormat="false" ht="15" hidden="false" customHeight="false" outlineLevel="0" collapsed="false">
      <c r="A1131" s="0" t="n">
        <v>1128</v>
      </c>
      <c r="B1131" s="138" t="s">
        <v>1196</v>
      </c>
      <c r="C1131" s="74" t="n">
        <v>85</v>
      </c>
      <c r="D1131" s="136" t="n">
        <v>0.97241176470588</v>
      </c>
      <c r="E1131" s="136" t="n">
        <v>0.409811764705882</v>
      </c>
      <c r="F1131" s="17" t="n">
        <v>164</v>
      </c>
      <c r="G1131" s="18" t="n">
        <v>1.19439024390244</v>
      </c>
      <c r="H1131" s="18" t="n">
        <v>0.577512195121951</v>
      </c>
      <c r="I1131" s="19" t="n">
        <v>216</v>
      </c>
      <c r="J1131" s="20" t="n">
        <v>1.64609722222222</v>
      </c>
      <c r="K1131" s="20" t="n">
        <v>0.699199074074074</v>
      </c>
      <c r="L1131" s="78" t="n">
        <v>170</v>
      </c>
      <c r="M1131" s="137" t="n">
        <v>4.09404705882353</v>
      </c>
      <c r="N1131" s="137" t="n">
        <v>1.27293529411765</v>
      </c>
      <c r="O1131" s="23"/>
    </row>
    <row r="1132" customFormat="false" ht="15" hidden="false" customHeight="false" outlineLevel="0" collapsed="false">
      <c r="A1132" s="0" t="n">
        <v>1129</v>
      </c>
      <c r="B1132" s="138" t="s">
        <v>1197</v>
      </c>
      <c r="C1132" s="74" t="n">
        <v>109</v>
      </c>
      <c r="D1132" s="136" t="n">
        <v>1.52010091743119</v>
      </c>
      <c r="E1132" s="136" t="n">
        <v>0.388559633027523</v>
      </c>
      <c r="F1132" s="17" t="n">
        <v>208</v>
      </c>
      <c r="G1132" s="18" t="n">
        <v>1.54641346153846</v>
      </c>
      <c r="H1132" s="18" t="n">
        <v>0.539370192307693</v>
      </c>
      <c r="I1132" s="19" t="n">
        <v>353</v>
      </c>
      <c r="J1132" s="20" t="n">
        <v>2.75387535410765</v>
      </c>
      <c r="K1132" s="20" t="n">
        <v>0.840609065155808</v>
      </c>
      <c r="L1132" s="78" t="n">
        <v>326</v>
      </c>
      <c r="M1132" s="137" t="n">
        <v>4.9622208588957</v>
      </c>
      <c r="N1132" s="137" t="n">
        <v>1.50809202453988</v>
      </c>
      <c r="O1132" s="23"/>
    </row>
    <row r="1133" customFormat="false" ht="15" hidden="false" customHeight="false" outlineLevel="0" collapsed="false">
      <c r="A1133" s="0" t="n">
        <v>1130</v>
      </c>
      <c r="B1133" s="138" t="s">
        <v>179</v>
      </c>
      <c r="C1133" s="74" t="n">
        <v>278</v>
      </c>
      <c r="D1133" s="136" t="n">
        <v>1.67479856115108</v>
      </c>
      <c r="E1133" s="136" t="n">
        <v>0.629169064748201</v>
      </c>
      <c r="F1133" s="17" t="n">
        <v>707</v>
      </c>
      <c r="G1133" s="18" t="n">
        <v>1.50374398868458</v>
      </c>
      <c r="H1133" s="18" t="n">
        <v>0.466397454031117</v>
      </c>
      <c r="I1133" s="19" t="n">
        <v>1086</v>
      </c>
      <c r="J1133" s="20" t="n">
        <v>2.91462430939226</v>
      </c>
      <c r="K1133" s="20" t="n">
        <v>0.926847145488028</v>
      </c>
      <c r="L1133" s="78" t="n">
        <v>869</v>
      </c>
      <c r="M1133" s="137" t="n">
        <v>6.00458803222094</v>
      </c>
      <c r="N1133" s="137" t="n">
        <v>1.58485155350978</v>
      </c>
      <c r="O1133" s="23"/>
    </row>
    <row r="1134" customFormat="false" ht="15" hidden="false" customHeight="false" outlineLevel="0" collapsed="false">
      <c r="A1134" s="0" t="n">
        <v>1131</v>
      </c>
      <c r="B1134" s="73" t="s">
        <v>180</v>
      </c>
      <c r="C1134" s="74" t="n">
        <v>1993</v>
      </c>
      <c r="D1134" s="136" t="n">
        <v>1.00474460612142</v>
      </c>
      <c r="E1134" s="136" t="n">
        <v>0.578524836929253</v>
      </c>
      <c r="F1134" s="17" t="n">
        <v>1197</v>
      </c>
      <c r="G1134" s="18" t="n">
        <v>1.15887969924812</v>
      </c>
      <c r="H1134" s="18" t="n">
        <v>0.467014202172097</v>
      </c>
      <c r="I1134" s="19" t="n">
        <v>2760</v>
      </c>
      <c r="J1134" s="20" t="n">
        <v>3.81934601449275</v>
      </c>
      <c r="K1134" s="20" t="n">
        <v>1.0223786231884</v>
      </c>
      <c r="L1134" s="78" t="n">
        <v>2111</v>
      </c>
      <c r="M1134" s="137" t="n">
        <v>6.14256371387968</v>
      </c>
      <c r="N1134" s="137" t="n">
        <v>1.46445002368546</v>
      </c>
      <c r="O1134" s="23"/>
    </row>
    <row r="1135" customFormat="false" ht="15" hidden="false" customHeight="false" outlineLevel="0" collapsed="false">
      <c r="A1135" s="0" t="n">
        <v>1132</v>
      </c>
      <c r="B1135" s="138" t="s">
        <v>1198</v>
      </c>
      <c r="C1135" s="74" t="n">
        <v>321</v>
      </c>
      <c r="D1135" s="136" t="n">
        <v>1.29909657320872</v>
      </c>
      <c r="E1135" s="136" t="n">
        <v>0.406894080996884</v>
      </c>
      <c r="F1135" s="17" t="n">
        <v>335</v>
      </c>
      <c r="G1135" s="18" t="n">
        <v>0.908361194029849</v>
      </c>
      <c r="H1135" s="18" t="n">
        <v>0.458985074626866</v>
      </c>
      <c r="I1135" s="19" t="n">
        <v>596</v>
      </c>
      <c r="J1135" s="20" t="n">
        <v>2.8780822147651</v>
      </c>
      <c r="K1135" s="20" t="n">
        <v>0.846590604026845</v>
      </c>
      <c r="L1135" s="78" t="n">
        <v>622</v>
      </c>
      <c r="M1135" s="137" t="n">
        <v>4.93460450160772</v>
      </c>
      <c r="N1135" s="137" t="n">
        <v>1.19725884244373</v>
      </c>
      <c r="O1135" s="23"/>
    </row>
    <row r="1136" customFormat="false" ht="15" hidden="false" customHeight="false" outlineLevel="0" collapsed="false">
      <c r="A1136" s="0" t="n">
        <v>1133</v>
      </c>
      <c r="B1136" s="138" t="s">
        <v>1199</v>
      </c>
      <c r="C1136" s="74" t="n">
        <v>1027</v>
      </c>
      <c r="D1136" s="136" t="n">
        <v>0.823437195715676</v>
      </c>
      <c r="E1136" s="136" t="n">
        <v>0.640704965920156</v>
      </c>
      <c r="F1136" s="17" t="n">
        <v>132</v>
      </c>
      <c r="G1136" s="18" t="n">
        <v>1.10059090909091</v>
      </c>
      <c r="H1136" s="18" t="n">
        <v>0.532962121212121</v>
      </c>
      <c r="I1136" s="19" t="n">
        <v>233</v>
      </c>
      <c r="J1136" s="20" t="n">
        <v>1.84710300429184</v>
      </c>
      <c r="K1136" s="20" t="n">
        <v>0.817270386266095</v>
      </c>
      <c r="L1136" s="78" t="n">
        <v>352</v>
      </c>
      <c r="M1136" s="137" t="n">
        <v>5.67315056818182</v>
      </c>
      <c r="N1136" s="137" t="n">
        <v>1.51498011363636</v>
      </c>
      <c r="O1136" s="23"/>
    </row>
    <row r="1137" customFormat="false" ht="15" hidden="false" customHeight="false" outlineLevel="0" collapsed="false">
      <c r="A1137" s="0" t="n">
        <v>1134</v>
      </c>
      <c r="B1137" s="138" t="s">
        <v>1200</v>
      </c>
      <c r="C1137" s="74" t="n">
        <v>350</v>
      </c>
      <c r="D1137" s="136" t="n">
        <v>1.15163428571428</v>
      </c>
      <c r="E1137" s="136" t="n">
        <v>0.512088571428572</v>
      </c>
      <c r="F1137" s="17" t="n">
        <v>120</v>
      </c>
      <c r="G1137" s="18" t="n">
        <v>1.43314166666667</v>
      </c>
      <c r="H1137" s="18" t="n">
        <v>0.555008333333333</v>
      </c>
      <c r="I1137" s="19" t="n">
        <v>392</v>
      </c>
      <c r="J1137" s="20" t="n">
        <v>2.82487755102041</v>
      </c>
      <c r="K1137" s="20" t="n">
        <v>1.17217346938776</v>
      </c>
      <c r="L1137" s="78" t="n">
        <v>319</v>
      </c>
      <c r="M1137" s="137" t="n">
        <v>8.46408777429467</v>
      </c>
      <c r="N1137" s="137" t="n">
        <v>1.89742946708464</v>
      </c>
      <c r="O1137" s="23"/>
    </row>
    <row r="1138" customFormat="false" ht="15" hidden="false" customHeight="false" outlineLevel="0" collapsed="false">
      <c r="A1138" s="0" t="n">
        <v>1135</v>
      </c>
      <c r="B1138" s="138" t="s">
        <v>1201</v>
      </c>
      <c r="C1138" s="74" t="n">
        <v>14</v>
      </c>
      <c r="D1138" s="136" t="n">
        <v>1.72107142857143</v>
      </c>
      <c r="E1138" s="136" t="n">
        <v>1.81785714285714</v>
      </c>
      <c r="F1138" s="17" t="n">
        <v>16</v>
      </c>
      <c r="G1138" s="18" t="n">
        <v>0.471</v>
      </c>
      <c r="H1138" s="18" t="n">
        <v>0.25325</v>
      </c>
      <c r="I1138" s="19" t="n">
        <v>34</v>
      </c>
      <c r="J1138" s="20" t="n">
        <v>1.59870588235294</v>
      </c>
      <c r="K1138" s="20" t="n">
        <v>0.447823529411765</v>
      </c>
      <c r="L1138" s="78" t="n">
        <v>17</v>
      </c>
      <c r="M1138" s="137" t="n">
        <v>4.08529411764706</v>
      </c>
      <c r="N1138" s="137" t="n">
        <v>0.885294117647059</v>
      </c>
      <c r="O1138" s="23"/>
    </row>
    <row r="1139" customFormat="false" ht="15" hidden="false" customHeight="false" outlineLevel="0" collapsed="false">
      <c r="A1139" s="0" t="n">
        <v>1136</v>
      </c>
      <c r="B1139" s="138" t="s">
        <v>1202</v>
      </c>
      <c r="C1139" s="74" t="n">
        <v>14</v>
      </c>
      <c r="D1139" s="136" t="n">
        <v>1.36814285714286</v>
      </c>
      <c r="E1139" s="136" t="n">
        <v>0.401928571428572</v>
      </c>
      <c r="F1139" s="17" t="n">
        <v>22</v>
      </c>
      <c r="G1139" s="18" t="n">
        <v>1.23695454545455</v>
      </c>
      <c r="H1139" s="18" t="n">
        <v>0.502227272727273</v>
      </c>
      <c r="I1139" s="19" t="n">
        <v>75</v>
      </c>
      <c r="J1139" s="20" t="n">
        <v>2.61348</v>
      </c>
      <c r="K1139" s="20" t="n">
        <v>0.941293333333333</v>
      </c>
      <c r="L1139" s="78" t="n">
        <v>26</v>
      </c>
      <c r="M1139" s="137" t="n">
        <v>3.67288461538462</v>
      </c>
      <c r="N1139" s="137" t="n">
        <v>1.34573076923077</v>
      </c>
      <c r="O1139" s="23"/>
    </row>
    <row r="1140" customFormat="false" ht="15" hidden="false" customHeight="false" outlineLevel="0" collapsed="false">
      <c r="A1140" s="0" t="n">
        <v>1137</v>
      </c>
      <c r="B1140" s="138" t="s">
        <v>1203</v>
      </c>
      <c r="C1140" s="74" t="n">
        <v>214</v>
      </c>
      <c r="D1140" s="136" t="n">
        <v>1.14175700934579</v>
      </c>
      <c r="E1140" s="136" t="n">
        <v>0.611911214953271</v>
      </c>
      <c r="F1140" s="17" t="n">
        <v>326</v>
      </c>
      <c r="G1140" s="18" t="n">
        <v>1.59304601226994</v>
      </c>
      <c r="H1140" s="18" t="n">
        <v>0.558907975460123</v>
      </c>
      <c r="I1140" s="19" t="n">
        <v>1098</v>
      </c>
      <c r="J1140" s="20" t="n">
        <v>5.10381693989071</v>
      </c>
      <c r="K1140" s="20" t="n">
        <v>1.14580418943533</v>
      </c>
      <c r="L1140" s="78" t="n">
        <v>545</v>
      </c>
      <c r="M1140" s="137" t="n">
        <v>6.36812110091743</v>
      </c>
      <c r="N1140" s="137" t="n">
        <v>1.48684220183486</v>
      </c>
      <c r="O1140" s="23"/>
    </row>
    <row r="1141" customFormat="false" ht="15" hidden="false" customHeight="false" outlineLevel="0" collapsed="false">
      <c r="A1141" s="0" t="n">
        <v>1138</v>
      </c>
      <c r="B1141" s="138" t="s">
        <v>1204</v>
      </c>
      <c r="C1141" s="74" t="n">
        <v>33</v>
      </c>
      <c r="D1141" s="136" t="n">
        <v>0.890787878787879</v>
      </c>
      <c r="E1141" s="136" t="n">
        <v>0.182757575757576</v>
      </c>
      <c r="F1141" s="17" t="n">
        <v>208</v>
      </c>
      <c r="G1141" s="18" t="n">
        <v>0.779971153846152</v>
      </c>
      <c r="H1141" s="18" t="n">
        <v>0.234745192307692</v>
      </c>
      <c r="I1141" s="19" t="n">
        <v>275</v>
      </c>
      <c r="J1141" s="20" t="n">
        <v>4.8143890909091</v>
      </c>
      <c r="K1141" s="20" t="n">
        <v>0.955101818181817</v>
      </c>
      <c r="L1141" s="78" t="n">
        <v>199</v>
      </c>
      <c r="M1141" s="137" t="n">
        <v>7.15689949748744</v>
      </c>
      <c r="N1141" s="137" t="n">
        <v>1.59145728643216</v>
      </c>
      <c r="O1141" s="23"/>
    </row>
    <row r="1142" customFormat="false" ht="15" hidden="false" customHeight="false" outlineLevel="0" collapsed="false">
      <c r="A1142" s="0" t="n">
        <v>1139</v>
      </c>
      <c r="B1142" s="138" t="s">
        <v>1205</v>
      </c>
      <c r="C1142" s="74" t="n">
        <v>20</v>
      </c>
      <c r="D1142" s="136" t="n">
        <v>0.98615</v>
      </c>
      <c r="E1142" s="136" t="n">
        <v>0.854750000000002</v>
      </c>
      <c r="F1142" s="17" t="n">
        <v>38</v>
      </c>
      <c r="G1142" s="18" t="n">
        <v>1.29755263157895</v>
      </c>
      <c r="H1142" s="18" t="n">
        <v>0.583473684210526</v>
      </c>
      <c r="I1142" s="19" t="n">
        <v>57</v>
      </c>
      <c r="J1142" s="20" t="n">
        <v>1.93010526315789</v>
      </c>
      <c r="K1142" s="20" t="n">
        <v>1.06512280701754</v>
      </c>
      <c r="L1142" s="78" t="n">
        <v>31</v>
      </c>
      <c r="M1142" s="137" t="n">
        <v>4.54325806451613</v>
      </c>
      <c r="N1142" s="137" t="n">
        <v>1.00445161290323</v>
      </c>
      <c r="O1142" s="23"/>
    </row>
    <row r="1143" customFormat="false" ht="15" hidden="false" customHeight="false" outlineLevel="0" collapsed="false">
      <c r="A1143" s="0" t="n">
        <v>1140</v>
      </c>
      <c r="B1143" s="14" t="s">
        <v>181</v>
      </c>
      <c r="C1143" s="74" t="n">
        <v>200386</v>
      </c>
      <c r="D1143" s="136" t="n">
        <v>2.09782814617788</v>
      </c>
      <c r="E1143" s="136" t="n">
        <v>0.473411098579741</v>
      </c>
      <c r="F1143" s="17" t="n">
        <v>257121</v>
      </c>
      <c r="G1143" s="18" t="n">
        <v>2.10281881682165</v>
      </c>
      <c r="H1143" s="18" t="n">
        <v>0.798726300068838</v>
      </c>
      <c r="I1143" s="19" t="n">
        <v>379283</v>
      </c>
      <c r="J1143" s="20" t="n">
        <v>4.49654485964306</v>
      </c>
      <c r="K1143" s="20" t="n">
        <v>1.36594514650011</v>
      </c>
      <c r="L1143" s="78" t="n">
        <v>245989</v>
      </c>
      <c r="M1143" s="137" t="n">
        <v>10.1310569944185</v>
      </c>
      <c r="N1143" s="137" t="n">
        <v>2.2807171214973</v>
      </c>
      <c r="O1143" s="23"/>
    </row>
    <row r="1144" customFormat="false" ht="15" hidden="false" customHeight="false" outlineLevel="0" collapsed="false">
      <c r="A1144" s="0" t="n">
        <v>1141</v>
      </c>
      <c r="B1144" s="73" t="s">
        <v>182</v>
      </c>
      <c r="C1144" s="74" t="n">
        <v>3674</v>
      </c>
      <c r="D1144" s="136" t="n">
        <v>1.92060070767556</v>
      </c>
      <c r="E1144" s="136" t="n">
        <v>0.432422700054436</v>
      </c>
      <c r="F1144" s="17" t="n">
        <v>7505</v>
      </c>
      <c r="G1144" s="18" t="n">
        <v>1.88725716189207</v>
      </c>
      <c r="H1144" s="18" t="n">
        <v>0.666356828780813</v>
      </c>
      <c r="I1144" s="19" t="n">
        <v>9318</v>
      </c>
      <c r="J1144" s="20" t="n">
        <v>4.04902919081348</v>
      </c>
      <c r="K1144" s="20" t="n">
        <v>1.21428579094226</v>
      </c>
      <c r="L1144" s="78" t="n">
        <v>6717</v>
      </c>
      <c r="M1144" s="137" t="n">
        <v>8.9582118505285</v>
      </c>
      <c r="N1144" s="137" t="n">
        <v>1.9947684978413</v>
      </c>
      <c r="O1144" s="23"/>
    </row>
    <row r="1145" customFormat="false" ht="15" hidden="false" customHeight="false" outlineLevel="0" collapsed="false">
      <c r="A1145" s="0" t="n">
        <v>1142</v>
      </c>
      <c r="B1145" s="138" t="s">
        <v>1206</v>
      </c>
      <c r="C1145" s="74" t="n">
        <v>19</v>
      </c>
      <c r="D1145" s="136" t="n">
        <v>1.513</v>
      </c>
      <c r="E1145" s="136" t="n">
        <v>0.403578947368421</v>
      </c>
      <c r="F1145" s="17" t="n">
        <v>41</v>
      </c>
      <c r="G1145" s="18" t="n">
        <v>1.90043902439024</v>
      </c>
      <c r="H1145" s="18" t="n">
        <v>0.647341463414634</v>
      </c>
      <c r="I1145" s="19" t="n">
        <v>90</v>
      </c>
      <c r="J1145" s="20" t="n">
        <v>2.79617777777778</v>
      </c>
      <c r="K1145" s="20" t="n">
        <v>0.907100000000001</v>
      </c>
      <c r="L1145" s="78" t="n">
        <v>73</v>
      </c>
      <c r="M1145" s="137" t="n">
        <v>4.93298630136986</v>
      </c>
      <c r="N1145" s="137" t="n">
        <v>1.37378082191781</v>
      </c>
      <c r="O1145" s="23"/>
    </row>
    <row r="1146" customFormat="false" ht="15" hidden="false" customHeight="false" outlineLevel="0" collapsed="false">
      <c r="A1146" s="0" t="n">
        <v>1143</v>
      </c>
      <c r="B1146" s="138" t="s">
        <v>17</v>
      </c>
      <c r="C1146" s="74" t="n">
        <v>2383</v>
      </c>
      <c r="D1146" s="136" t="n">
        <v>1.90090138480906</v>
      </c>
      <c r="E1146" s="136" t="n">
        <v>0.429923206042803</v>
      </c>
      <c r="F1146" s="17" t="n">
        <v>4024</v>
      </c>
      <c r="G1146" s="18" t="n">
        <v>1.80957852882704</v>
      </c>
      <c r="H1146" s="18" t="n">
        <v>0.707654821073559</v>
      </c>
      <c r="I1146" s="19" t="n">
        <v>5881</v>
      </c>
      <c r="J1146" s="20" t="n">
        <v>3.97630283965312</v>
      </c>
      <c r="K1146" s="20" t="n">
        <v>1.22259649719436</v>
      </c>
      <c r="L1146" s="78" t="n">
        <v>4196</v>
      </c>
      <c r="M1146" s="137" t="n">
        <v>8.89363155386081</v>
      </c>
      <c r="N1146" s="137" t="n">
        <v>1.98007721639657</v>
      </c>
      <c r="O1146" s="23"/>
    </row>
    <row r="1147" customFormat="false" ht="15" hidden="false" customHeight="false" outlineLevel="0" collapsed="false">
      <c r="A1147" s="0" t="n">
        <v>1144</v>
      </c>
      <c r="B1147" s="138" t="s">
        <v>1207</v>
      </c>
      <c r="C1147" s="74" t="n">
        <v>1089</v>
      </c>
      <c r="D1147" s="136" t="n">
        <v>1.94637006427916</v>
      </c>
      <c r="E1147" s="136" t="n">
        <v>0.418776859504132</v>
      </c>
      <c r="F1147" s="17" t="n">
        <v>3180</v>
      </c>
      <c r="G1147" s="18" t="n">
        <v>1.97167798742138</v>
      </c>
      <c r="H1147" s="18" t="n">
        <v>0.602612264150943</v>
      </c>
      <c r="I1147" s="19" t="n">
        <v>2651</v>
      </c>
      <c r="J1147" s="20" t="n">
        <v>4.28459939645417</v>
      </c>
      <c r="K1147" s="20" t="n">
        <v>1.2766408902301</v>
      </c>
      <c r="L1147" s="78" t="n">
        <v>2025</v>
      </c>
      <c r="M1147" s="137" t="n">
        <v>9.19227654320986</v>
      </c>
      <c r="N1147" s="137" t="n">
        <v>2.04401679012346</v>
      </c>
      <c r="O1147" s="23"/>
    </row>
    <row r="1148" customFormat="false" ht="15" hidden="false" customHeight="false" outlineLevel="0" collapsed="false">
      <c r="A1148" s="0" t="n">
        <v>1145</v>
      </c>
      <c r="B1148" s="138" t="s">
        <v>1208</v>
      </c>
      <c r="C1148" s="74" t="n">
        <v>183</v>
      </c>
      <c r="D1148" s="136" t="n">
        <v>2.06609289617486</v>
      </c>
      <c r="E1148" s="136" t="n">
        <v>0.549169398907104</v>
      </c>
      <c r="F1148" s="17" t="n">
        <v>260</v>
      </c>
      <c r="G1148" s="18" t="n">
        <v>2.05487307692308</v>
      </c>
      <c r="H1148" s="18" t="n">
        <v>0.809834615384615</v>
      </c>
      <c r="I1148" s="19" t="n">
        <v>696</v>
      </c>
      <c r="J1148" s="20" t="n">
        <v>3.92828735632184</v>
      </c>
      <c r="K1148" s="20" t="n">
        <v>0.946280172413793</v>
      </c>
      <c r="L1148" s="78" t="n">
        <v>423</v>
      </c>
      <c r="M1148" s="137" t="n">
        <v>9.17296217494091</v>
      </c>
      <c r="N1148" s="137" t="n">
        <v>2.01190543735224</v>
      </c>
      <c r="O1148" s="23"/>
    </row>
    <row r="1149" customFormat="false" ht="15" hidden="false" customHeight="false" outlineLevel="0" collapsed="false">
      <c r="A1149" s="0" t="n">
        <v>1146</v>
      </c>
      <c r="B1149" s="73" t="s">
        <v>183</v>
      </c>
      <c r="C1149" s="74" t="n">
        <v>3062</v>
      </c>
      <c r="D1149" s="136" t="n">
        <v>2.21973742651862</v>
      </c>
      <c r="E1149" s="136" t="n">
        <v>0.371822664924886</v>
      </c>
      <c r="F1149" s="17" t="n">
        <v>3765</v>
      </c>
      <c r="G1149" s="18" t="n">
        <v>2.2440807436919</v>
      </c>
      <c r="H1149" s="18" t="n">
        <v>0.848387516600265</v>
      </c>
      <c r="I1149" s="19" t="n">
        <v>5328</v>
      </c>
      <c r="J1149" s="20" t="n">
        <v>4.13941422672673</v>
      </c>
      <c r="K1149" s="20" t="n">
        <v>1.263065503003</v>
      </c>
      <c r="L1149" s="78" t="n">
        <v>3044</v>
      </c>
      <c r="M1149" s="137" t="n">
        <v>9.67170827858082</v>
      </c>
      <c r="N1149" s="137" t="n">
        <v>1.95245663600526</v>
      </c>
      <c r="O1149" s="23"/>
    </row>
    <row r="1150" customFormat="false" ht="15" hidden="false" customHeight="false" outlineLevel="0" collapsed="false">
      <c r="A1150" s="0" t="n">
        <v>1147</v>
      </c>
      <c r="B1150" s="138" t="s">
        <v>1209</v>
      </c>
      <c r="C1150" s="74" t="n">
        <v>13</v>
      </c>
      <c r="D1150" s="136" t="n">
        <v>1.11161538461538</v>
      </c>
      <c r="E1150" s="136" t="n">
        <v>0.292769230769231</v>
      </c>
      <c r="F1150" s="17" t="n">
        <v>16</v>
      </c>
      <c r="G1150" s="18" t="n">
        <v>2.506375</v>
      </c>
      <c r="H1150" s="18" t="n">
        <v>1.11625</v>
      </c>
      <c r="I1150" s="19" t="n">
        <v>19</v>
      </c>
      <c r="J1150" s="20" t="n">
        <v>5.521</v>
      </c>
      <c r="K1150" s="20" t="n">
        <v>1.47436842105263</v>
      </c>
      <c r="L1150" s="78" t="n">
        <v>7</v>
      </c>
      <c r="M1150" s="137" t="n">
        <v>4.13314285714286</v>
      </c>
      <c r="N1150" s="137" t="n">
        <v>1.38885714285714</v>
      </c>
      <c r="O1150" s="23"/>
    </row>
    <row r="1151" customFormat="false" ht="15" hidden="false" customHeight="false" outlineLevel="0" collapsed="false">
      <c r="A1151" s="0" t="n">
        <v>1148</v>
      </c>
      <c r="B1151" s="138" t="s">
        <v>17</v>
      </c>
      <c r="C1151" s="74" t="n">
        <v>2674</v>
      </c>
      <c r="D1151" s="136" t="n">
        <v>2.30268848167539</v>
      </c>
      <c r="E1151" s="136" t="n">
        <v>0.37942894540015</v>
      </c>
      <c r="F1151" s="17" t="n">
        <v>3164</v>
      </c>
      <c r="G1151" s="18" t="n">
        <v>2.27497945638432</v>
      </c>
      <c r="H1151" s="18" t="n">
        <v>0.877739570164347</v>
      </c>
      <c r="I1151" s="19" t="n">
        <v>4609</v>
      </c>
      <c r="J1151" s="20" t="n">
        <v>4.16398719895856</v>
      </c>
      <c r="K1151" s="20" t="n">
        <v>1.28626773703624</v>
      </c>
      <c r="L1151" s="78" t="n">
        <v>2679</v>
      </c>
      <c r="M1151" s="137" t="n">
        <v>9.75779619260919</v>
      </c>
      <c r="N1151" s="137" t="n">
        <v>1.97535871593878</v>
      </c>
      <c r="O1151" s="23"/>
    </row>
    <row r="1152" customFormat="false" ht="15" hidden="false" customHeight="false" outlineLevel="0" collapsed="false">
      <c r="A1152" s="0" t="n">
        <v>1149</v>
      </c>
      <c r="B1152" s="138" t="s">
        <v>1210</v>
      </c>
      <c r="C1152" s="74" t="n">
        <v>15</v>
      </c>
      <c r="D1152" s="136" t="n">
        <v>0.629733333333334</v>
      </c>
      <c r="E1152" s="136" t="n">
        <v>0.6098</v>
      </c>
      <c r="F1152" s="17" t="n">
        <v>52</v>
      </c>
      <c r="G1152" s="18" t="n">
        <v>2.15015384615385</v>
      </c>
      <c r="H1152" s="18" t="n">
        <v>0.755980769230769</v>
      </c>
      <c r="I1152" s="19" t="n">
        <v>88</v>
      </c>
      <c r="J1152" s="20" t="n">
        <v>2.86715909090909</v>
      </c>
      <c r="K1152" s="20" t="n">
        <v>0.914329545454545</v>
      </c>
      <c r="L1152" s="78" t="n">
        <v>30</v>
      </c>
      <c r="M1152" s="137" t="n">
        <v>6.90886666666667</v>
      </c>
      <c r="N1152" s="137" t="n">
        <v>1.6093</v>
      </c>
      <c r="O1152" s="23"/>
    </row>
    <row r="1153" customFormat="false" ht="15" hidden="false" customHeight="false" outlineLevel="0" collapsed="false">
      <c r="A1153" s="0" t="n">
        <v>1150</v>
      </c>
      <c r="B1153" s="138" t="s">
        <v>200</v>
      </c>
      <c r="C1153" s="74" t="n">
        <v>360</v>
      </c>
      <c r="D1153" s="136" t="n">
        <v>1.70986111111111</v>
      </c>
      <c r="E1153" s="136" t="n">
        <v>0.308263888888889</v>
      </c>
      <c r="F1153" s="17" t="n">
        <v>533</v>
      </c>
      <c r="G1153" s="18" t="n">
        <v>2.06194934333959</v>
      </c>
      <c r="H1153" s="18" t="n">
        <v>0.675121951219512</v>
      </c>
      <c r="I1153" s="19" t="n">
        <v>612</v>
      </c>
      <c r="J1153" s="20" t="n">
        <v>4.09440032679739</v>
      </c>
      <c r="K1153" s="20" t="n">
        <v>1.13191339869281</v>
      </c>
      <c r="L1153" s="78" t="n">
        <v>328</v>
      </c>
      <c r="M1153" s="137" t="n">
        <v>9.33946951219512</v>
      </c>
      <c r="N1153" s="137" t="n">
        <v>1.80881402439024</v>
      </c>
      <c r="O1153" s="23"/>
    </row>
    <row r="1154" customFormat="false" ht="15" hidden="false" customHeight="false" outlineLevel="0" collapsed="false">
      <c r="A1154" s="0" t="n">
        <v>1151</v>
      </c>
      <c r="B1154" s="73" t="s">
        <v>184</v>
      </c>
      <c r="C1154" s="74" t="n">
        <v>1205</v>
      </c>
      <c r="D1154" s="136" t="n">
        <v>2.03469709543568</v>
      </c>
      <c r="E1154" s="136" t="n">
        <v>0.451507053941909</v>
      </c>
      <c r="F1154" s="17" t="n">
        <v>2058</v>
      </c>
      <c r="G1154" s="18" t="n">
        <v>1.9876166180758</v>
      </c>
      <c r="H1154" s="18" t="n">
        <v>0.789069484936832</v>
      </c>
      <c r="I1154" s="19" t="n">
        <v>3312</v>
      </c>
      <c r="J1154" s="20" t="n">
        <v>3.72984842995169</v>
      </c>
      <c r="K1154" s="20" t="n">
        <v>1.14401871980676</v>
      </c>
      <c r="L1154" s="78" t="n">
        <v>2278</v>
      </c>
      <c r="M1154" s="137" t="n">
        <v>7.16977743634768</v>
      </c>
      <c r="N1154" s="137" t="n">
        <v>1.66461501316945</v>
      </c>
      <c r="O1154" s="23"/>
    </row>
    <row r="1155" customFormat="false" ht="15" hidden="false" customHeight="false" outlineLevel="0" collapsed="false">
      <c r="A1155" s="0" t="n">
        <v>1152</v>
      </c>
      <c r="B1155" s="138" t="s">
        <v>1211</v>
      </c>
      <c r="C1155" s="74" t="n">
        <v>185</v>
      </c>
      <c r="D1155" s="136" t="n">
        <v>2.33858378378378</v>
      </c>
      <c r="E1155" s="136" t="n">
        <v>0.3686</v>
      </c>
      <c r="F1155" s="17" t="n">
        <v>252</v>
      </c>
      <c r="G1155" s="18" t="n">
        <v>1.96866666666667</v>
      </c>
      <c r="H1155" s="18" t="n">
        <v>0.834976190476191</v>
      </c>
      <c r="I1155" s="19" t="n">
        <v>283</v>
      </c>
      <c r="J1155" s="20" t="n">
        <v>3.45663957597173</v>
      </c>
      <c r="K1155" s="20" t="n">
        <v>1.10706007067138</v>
      </c>
      <c r="L1155" s="78" t="n">
        <v>223</v>
      </c>
      <c r="M1155" s="137" t="n">
        <v>6.73979372197309</v>
      </c>
      <c r="N1155" s="137" t="n">
        <v>1.6775201793722</v>
      </c>
      <c r="O1155" s="23"/>
    </row>
    <row r="1156" customFormat="false" ht="15" hidden="false" customHeight="false" outlineLevel="0" collapsed="false">
      <c r="A1156" s="0" t="n">
        <v>1153</v>
      </c>
      <c r="B1156" s="138" t="s">
        <v>184</v>
      </c>
      <c r="C1156" s="74" t="n">
        <v>509</v>
      </c>
      <c r="D1156" s="136" t="n">
        <v>1.9843909626719</v>
      </c>
      <c r="E1156" s="136" t="n">
        <v>0.446970530451866</v>
      </c>
      <c r="F1156" s="17" t="n">
        <v>841</v>
      </c>
      <c r="G1156" s="18" t="n">
        <v>1.9112711058264</v>
      </c>
      <c r="H1156" s="18" t="n">
        <v>0.813165279429252</v>
      </c>
      <c r="I1156" s="19" t="n">
        <v>1628</v>
      </c>
      <c r="J1156" s="20" t="n">
        <v>4.10484889434889</v>
      </c>
      <c r="K1156" s="20" t="n">
        <v>1.23079914004914</v>
      </c>
      <c r="L1156" s="78" t="n">
        <v>1007</v>
      </c>
      <c r="M1156" s="137" t="n">
        <v>7.00254915590864</v>
      </c>
      <c r="N1156" s="137" t="n">
        <v>1.63076663356504</v>
      </c>
      <c r="O1156" s="23"/>
    </row>
    <row r="1157" customFormat="false" ht="15" hidden="false" customHeight="false" outlineLevel="0" collapsed="false">
      <c r="A1157" s="0" t="n">
        <v>1154</v>
      </c>
      <c r="B1157" s="138" t="s">
        <v>1212</v>
      </c>
      <c r="C1157" s="74" t="n">
        <v>23</v>
      </c>
      <c r="D1157" s="136" t="n">
        <v>1.73917391304348</v>
      </c>
      <c r="E1157" s="136" t="n">
        <v>0.229869565217391</v>
      </c>
      <c r="F1157" s="17" t="n">
        <v>42</v>
      </c>
      <c r="G1157" s="18" t="n">
        <v>1.84602380952381</v>
      </c>
      <c r="H1157" s="18" t="n">
        <v>0.611</v>
      </c>
      <c r="I1157" s="19" t="n">
        <v>96</v>
      </c>
      <c r="J1157" s="20" t="n">
        <v>2.56734375</v>
      </c>
      <c r="K1157" s="20" t="n">
        <v>0.842395833333333</v>
      </c>
      <c r="L1157" s="78" t="n">
        <v>74</v>
      </c>
      <c r="M1157" s="137" t="n">
        <v>4.23914864864865</v>
      </c>
      <c r="N1157" s="137" t="n">
        <v>1.0172027027027</v>
      </c>
      <c r="O1157" s="23"/>
    </row>
    <row r="1158" customFormat="false" ht="15" hidden="false" customHeight="false" outlineLevel="0" collapsed="false">
      <c r="A1158" s="0" t="n">
        <v>1155</v>
      </c>
      <c r="B1158" s="138" t="s">
        <v>1213</v>
      </c>
      <c r="C1158" s="74" t="n">
        <v>74</v>
      </c>
      <c r="D1158" s="136" t="n">
        <v>1.27325675675676</v>
      </c>
      <c r="E1158" s="136" t="n">
        <v>0.375959459459459</v>
      </c>
      <c r="F1158" s="17" t="n">
        <v>147</v>
      </c>
      <c r="G1158" s="18" t="n">
        <v>2.33027210884354</v>
      </c>
      <c r="H1158" s="18" t="n">
        <v>0.787639455782313</v>
      </c>
      <c r="I1158" s="19" t="n">
        <v>300</v>
      </c>
      <c r="J1158" s="20" t="n">
        <v>3.89380333333334</v>
      </c>
      <c r="K1158" s="20" t="n">
        <v>1.20295333333333</v>
      </c>
      <c r="L1158" s="78" t="n">
        <v>225</v>
      </c>
      <c r="M1158" s="137" t="n">
        <v>7.26696</v>
      </c>
      <c r="N1158" s="137" t="n">
        <v>1.84912444444444</v>
      </c>
      <c r="O1158" s="23"/>
    </row>
    <row r="1159" customFormat="false" ht="15" hidden="false" customHeight="false" outlineLevel="0" collapsed="false">
      <c r="A1159" s="0" t="n">
        <v>1156</v>
      </c>
      <c r="B1159" s="138" t="s">
        <v>1214</v>
      </c>
      <c r="C1159" s="74" t="n">
        <v>17</v>
      </c>
      <c r="D1159" s="136" t="n">
        <v>1.57682352941176</v>
      </c>
      <c r="E1159" s="136" t="n">
        <v>0.244</v>
      </c>
      <c r="F1159" s="17" t="n">
        <v>36</v>
      </c>
      <c r="G1159" s="18" t="n">
        <v>2.28111111111111</v>
      </c>
      <c r="H1159" s="18" t="n">
        <v>0.740972222222222</v>
      </c>
      <c r="I1159" s="19" t="n">
        <v>51</v>
      </c>
      <c r="J1159" s="20" t="n">
        <v>4.43705882352941</v>
      </c>
      <c r="K1159" s="20" t="n">
        <v>1.19598039215686</v>
      </c>
      <c r="L1159" s="78" t="n">
        <v>24</v>
      </c>
      <c r="M1159" s="137" t="n">
        <v>8.27766666666667</v>
      </c>
      <c r="N1159" s="137" t="n">
        <v>1.50075</v>
      </c>
      <c r="O1159" s="23"/>
    </row>
    <row r="1160" customFormat="false" ht="15" hidden="false" customHeight="false" outlineLevel="0" collapsed="false">
      <c r="A1160" s="0" t="n">
        <v>1157</v>
      </c>
      <c r="B1160" s="138" t="s">
        <v>1215</v>
      </c>
      <c r="C1160" s="74" t="n">
        <v>57</v>
      </c>
      <c r="D1160" s="136" t="n">
        <v>2.35222807017544</v>
      </c>
      <c r="E1160" s="136" t="n">
        <v>0.293017543859649</v>
      </c>
      <c r="F1160" s="17" t="n">
        <v>75</v>
      </c>
      <c r="G1160" s="18" t="n">
        <v>2.46221333333333</v>
      </c>
      <c r="H1160" s="18" t="n">
        <v>0.79624</v>
      </c>
      <c r="I1160" s="19" t="n">
        <v>134</v>
      </c>
      <c r="J1160" s="20" t="n">
        <v>4.11479104477612</v>
      </c>
      <c r="K1160" s="20" t="n">
        <v>1.10791791044776</v>
      </c>
      <c r="L1160" s="78" t="n">
        <v>53</v>
      </c>
      <c r="M1160" s="137" t="n">
        <v>6.5482641509434</v>
      </c>
      <c r="N1160" s="137" t="n">
        <v>1.43735849056603</v>
      </c>
      <c r="O1160" s="23"/>
    </row>
    <row r="1161" customFormat="false" ht="15" hidden="false" customHeight="false" outlineLevel="0" collapsed="false">
      <c r="A1161" s="0" t="n">
        <v>1158</v>
      </c>
      <c r="B1161" s="138" t="s">
        <v>1216</v>
      </c>
      <c r="C1161" s="74" t="n">
        <v>226</v>
      </c>
      <c r="D1161" s="136" t="n">
        <v>2.25263274336283</v>
      </c>
      <c r="E1161" s="136" t="n">
        <v>0.605548672566372</v>
      </c>
      <c r="F1161" s="17" t="n">
        <v>487</v>
      </c>
      <c r="G1161" s="18" t="n">
        <v>1.9052340862423</v>
      </c>
      <c r="H1161" s="18" t="n">
        <v>0.741482546201232</v>
      </c>
      <c r="I1161" s="19" t="n">
        <v>444</v>
      </c>
      <c r="J1161" s="20" t="n">
        <v>3.21869369369369</v>
      </c>
      <c r="K1161" s="20" t="n">
        <v>0.872831081081082</v>
      </c>
      <c r="L1161" s="78" t="n">
        <v>412</v>
      </c>
      <c r="M1161" s="137" t="n">
        <v>8.92965048543689</v>
      </c>
      <c r="N1161" s="137" t="n">
        <v>1.97157281553398</v>
      </c>
      <c r="O1161" s="23"/>
    </row>
    <row r="1162" customFormat="false" ht="15" hidden="false" customHeight="false" outlineLevel="0" collapsed="false">
      <c r="A1162" s="0" t="n">
        <v>1159</v>
      </c>
      <c r="B1162" s="138" t="s">
        <v>1217</v>
      </c>
      <c r="C1162" s="74" t="n">
        <v>80</v>
      </c>
      <c r="D1162" s="136" t="n">
        <v>1.87635</v>
      </c>
      <c r="E1162" s="136" t="n">
        <v>0.58635</v>
      </c>
      <c r="F1162" s="17" t="n">
        <v>109</v>
      </c>
      <c r="G1162" s="18" t="n">
        <v>2.01251376146789</v>
      </c>
      <c r="H1162" s="18" t="n">
        <v>0.80324770642202</v>
      </c>
      <c r="I1162" s="19" t="n">
        <v>256</v>
      </c>
      <c r="J1162" s="20" t="n">
        <v>2.84327734375</v>
      </c>
      <c r="K1162" s="20" t="n">
        <v>1.19384765625</v>
      </c>
      <c r="L1162" s="78" t="n">
        <v>133</v>
      </c>
      <c r="M1162" s="137" t="n">
        <v>7.38708270676692</v>
      </c>
      <c r="N1162" s="137" t="n">
        <v>1.49363909774436</v>
      </c>
      <c r="O1162" s="23"/>
    </row>
    <row r="1163" customFormat="false" ht="15" hidden="false" customHeight="false" outlineLevel="0" collapsed="false">
      <c r="A1163" s="0" t="n">
        <v>1160</v>
      </c>
      <c r="B1163" s="138" t="s">
        <v>1218</v>
      </c>
      <c r="C1163" s="74" t="n">
        <v>7</v>
      </c>
      <c r="D1163" s="136" t="n">
        <v>1.66742857142857</v>
      </c>
      <c r="E1163" s="136" t="n">
        <v>0.390571428571429</v>
      </c>
      <c r="F1163" s="17" t="n">
        <v>19</v>
      </c>
      <c r="G1163" s="18" t="n">
        <v>1.60936842105263</v>
      </c>
      <c r="H1163" s="18" t="n">
        <v>0.687894736842105</v>
      </c>
      <c r="I1163" s="19" t="n">
        <v>38</v>
      </c>
      <c r="J1163" s="20" t="n">
        <v>2.51615789473684</v>
      </c>
      <c r="K1163" s="20" t="n">
        <v>0.776342105263158</v>
      </c>
      <c r="L1163" s="78" t="n">
        <v>35</v>
      </c>
      <c r="M1163" s="137" t="n">
        <v>4.95494285714286</v>
      </c>
      <c r="N1163" s="137" t="n">
        <v>1.26831428571429</v>
      </c>
      <c r="O1163" s="23"/>
    </row>
    <row r="1164" customFormat="false" ht="15" hidden="false" customHeight="false" outlineLevel="0" collapsed="false">
      <c r="A1164" s="0" t="n">
        <v>1161</v>
      </c>
      <c r="B1164" s="138" t="s">
        <v>1219</v>
      </c>
      <c r="C1164" s="74" t="n">
        <v>27</v>
      </c>
      <c r="D1164" s="136" t="n">
        <v>1.59766666666667</v>
      </c>
      <c r="E1164" s="136" t="n">
        <v>0.293074074074074</v>
      </c>
      <c r="F1164" s="17" t="n">
        <v>50</v>
      </c>
      <c r="G1164" s="18" t="n">
        <v>2.44744</v>
      </c>
      <c r="H1164" s="18" t="n">
        <v>0.8011</v>
      </c>
      <c r="I1164" s="19" t="n">
        <v>82</v>
      </c>
      <c r="J1164" s="20" t="n">
        <v>3.01785365853658</v>
      </c>
      <c r="K1164" s="20" t="n">
        <v>1.19604878048781</v>
      </c>
      <c r="L1164" s="78" t="n">
        <v>92</v>
      </c>
      <c r="M1164" s="137" t="n">
        <v>4.87832608695653</v>
      </c>
      <c r="N1164" s="137" t="n">
        <v>1.27029347826087</v>
      </c>
      <c r="O1164" s="23"/>
    </row>
    <row r="1165" customFormat="false" ht="15" hidden="false" customHeight="false" outlineLevel="0" collapsed="false">
      <c r="A1165" s="0" t="n">
        <v>1162</v>
      </c>
      <c r="B1165" s="73" t="s">
        <v>185</v>
      </c>
      <c r="C1165" s="74" t="n">
        <v>6768</v>
      </c>
      <c r="D1165" s="136" t="n">
        <v>1.93768513593381</v>
      </c>
      <c r="E1165" s="136" t="n">
        <v>0.429608156028368</v>
      </c>
      <c r="F1165" s="17" t="n">
        <v>9328</v>
      </c>
      <c r="G1165" s="18" t="n">
        <v>2.21805853344768</v>
      </c>
      <c r="H1165" s="18" t="n">
        <v>0.84859755574614</v>
      </c>
      <c r="I1165" s="19" t="n">
        <v>12680</v>
      </c>
      <c r="J1165" s="20" t="n">
        <v>4.34463493690852</v>
      </c>
      <c r="K1165" s="20" t="n">
        <v>1.27568667192429</v>
      </c>
      <c r="L1165" s="78" t="n">
        <v>7760</v>
      </c>
      <c r="M1165" s="137" t="n">
        <v>8.42237564432989</v>
      </c>
      <c r="N1165" s="137" t="n">
        <v>1.77883904639175</v>
      </c>
      <c r="O1165" s="23"/>
    </row>
    <row r="1166" customFormat="false" ht="15" hidden="false" customHeight="false" outlineLevel="0" collapsed="false">
      <c r="A1166" s="0" t="n">
        <v>1163</v>
      </c>
      <c r="B1166" s="138" t="s">
        <v>1220</v>
      </c>
      <c r="C1166" s="74" t="n">
        <v>197</v>
      </c>
      <c r="D1166" s="136" t="n">
        <v>1.96544162436548</v>
      </c>
      <c r="E1166" s="136" t="n">
        <v>1.05804568527919</v>
      </c>
      <c r="F1166" s="17" t="n">
        <v>255</v>
      </c>
      <c r="G1166" s="18" t="n">
        <v>2.35332156862745</v>
      </c>
      <c r="H1166" s="18" t="n">
        <v>0.899694117647059</v>
      </c>
      <c r="I1166" s="19" t="n">
        <v>853</v>
      </c>
      <c r="J1166" s="20" t="n">
        <v>3.23194958968348</v>
      </c>
      <c r="K1166" s="20" t="n">
        <v>1.12770105509965</v>
      </c>
      <c r="L1166" s="78" t="n">
        <v>185</v>
      </c>
      <c r="M1166" s="137" t="n">
        <v>9.83710810810812</v>
      </c>
      <c r="N1166" s="137" t="n">
        <v>1.98537297297297</v>
      </c>
      <c r="O1166" s="23"/>
    </row>
    <row r="1167" customFormat="false" ht="15" hidden="false" customHeight="false" outlineLevel="0" collapsed="false">
      <c r="A1167" s="0" t="n">
        <v>1164</v>
      </c>
      <c r="B1167" s="138" t="s">
        <v>1221</v>
      </c>
      <c r="C1167" s="74" t="n">
        <v>724</v>
      </c>
      <c r="D1167" s="136" t="n">
        <v>1.73250966850829</v>
      </c>
      <c r="E1167" s="136" t="n">
        <v>0.400639502762431</v>
      </c>
      <c r="F1167" s="17" t="n">
        <v>1614</v>
      </c>
      <c r="G1167" s="18" t="n">
        <v>1.68708798017348</v>
      </c>
      <c r="H1167" s="18" t="n">
        <v>0.682656753407683</v>
      </c>
      <c r="I1167" s="19" t="n">
        <v>1931</v>
      </c>
      <c r="J1167" s="20" t="n">
        <v>4.07692542723977</v>
      </c>
      <c r="K1167" s="20" t="n">
        <v>1.26071620921802</v>
      </c>
      <c r="L1167" s="78" t="n">
        <v>1157</v>
      </c>
      <c r="M1167" s="137" t="n">
        <v>6.57446499567848</v>
      </c>
      <c r="N1167" s="137" t="n">
        <v>1.36640276577355</v>
      </c>
      <c r="O1167" s="23"/>
    </row>
    <row r="1168" customFormat="false" ht="15" hidden="false" customHeight="false" outlineLevel="0" collapsed="false">
      <c r="A1168" s="0" t="n">
        <v>1165</v>
      </c>
      <c r="B1168" s="138" t="s">
        <v>1222</v>
      </c>
      <c r="C1168" s="74" t="n">
        <v>25</v>
      </c>
      <c r="D1168" s="136" t="n">
        <v>1.88244</v>
      </c>
      <c r="E1168" s="136" t="n">
        <v>0.41608</v>
      </c>
      <c r="F1168" s="17" t="n">
        <v>88</v>
      </c>
      <c r="G1168" s="18" t="n">
        <v>1.86334090909091</v>
      </c>
      <c r="H1168" s="18" t="n">
        <v>0.467636363636364</v>
      </c>
      <c r="I1168" s="19" t="n">
        <v>278</v>
      </c>
      <c r="J1168" s="20" t="n">
        <v>3.3536690647482</v>
      </c>
      <c r="K1168" s="20" t="n">
        <v>1.04557553956835</v>
      </c>
      <c r="L1168" s="78" t="n">
        <v>107</v>
      </c>
      <c r="M1168" s="137" t="n">
        <v>7.08688785046729</v>
      </c>
      <c r="N1168" s="137" t="n">
        <v>1.40509345794393</v>
      </c>
      <c r="O1168" s="23"/>
    </row>
    <row r="1169" customFormat="false" ht="15" hidden="false" customHeight="false" outlineLevel="0" collapsed="false">
      <c r="A1169" s="0" t="n">
        <v>1166</v>
      </c>
      <c r="B1169" s="138" t="s">
        <v>17</v>
      </c>
      <c r="C1169" s="74" t="n">
        <v>4613</v>
      </c>
      <c r="D1169" s="136" t="n">
        <v>1.96223780619987</v>
      </c>
      <c r="E1169" s="136" t="n">
        <v>0.422967266420984</v>
      </c>
      <c r="F1169" s="17" t="n">
        <v>4243</v>
      </c>
      <c r="G1169" s="18" t="n">
        <v>2.16559109120905</v>
      </c>
      <c r="H1169" s="18" t="n">
        <v>0.861765260428942</v>
      </c>
      <c r="I1169" s="19" t="n">
        <v>6499</v>
      </c>
      <c r="J1169" s="20" t="n">
        <v>4.65036528696722</v>
      </c>
      <c r="K1169" s="20" t="n">
        <v>1.33836251731035</v>
      </c>
      <c r="L1169" s="78" t="n">
        <v>4248</v>
      </c>
      <c r="M1169" s="137" t="n">
        <v>9.30066290018831</v>
      </c>
      <c r="N1169" s="137" t="n">
        <v>1.9775002354049</v>
      </c>
      <c r="O1169" s="23"/>
    </row>
    <row r="1170" customFormat="false" ht="15" hidden="false" customHeight="false" outlineLevel="0" collapsed="false">
      <c r="A1170" s="0" t="n">
        <v>1167</v>
      </c>
      <c r="B1170" s="138" t="s">
        <v>1223</v>
      </c>
      <c r="C1170" s="74" t="n">
        <v>49</v>
      </c>
      <c r="D1170" s="136" t="n">
        <v>1.91144897959183</v>
      </c>
      <c r="E1170" s="136" t="n">
        <v>0.554571428571429</v>
      </c>
      <c r="F1170" s="17" t="n">
        <v>161</v>
      </c>
      <c r="G1170" s="18" t="n">
        <v>2.07106832298137</v>
      </c>
      <c r="H1170" s="18" t="n">
        <v>0.737310559006212</v>
      </c>
      <c r="I1170" s="19" t="n">
        <v>248</v>
      </c>
      <c r="J1170" s="20" t="n">
        <v>4.61078629032258</v>
      </c>
      <c r="K1170" s="20" t="n">
        <v>1.11163709677419</v>
      </c>
      <c r="L1170" s="78" t="n">
        <v>241</v>
      </c>
      <c r="M1170" s="137" t="n">
        <v>5.4470622406639</v>
      </c>
      <c r="N1170" s="137" t="n">
        <v>1.52291286307054</v>
      </c>
      <c r="O1170" s="23"/>
    </row>
    <row r="1171" customFormat="false" ht="15" hidden="false" customHeight="false" outlineLevel="0" collapsed="false">
      <c r="A1171" s="0" t="n">
        <v>1168</v>
      </c>
      <c r="B1171" s="138" t="s">
        <v>1224</v>
      </c>
      <c r="C1171" s="74" t="n">
        <v>1160</v>
      </c>
      <c r="D1171" s="136" t="n">
        <v>1.96568879310345</v>
      </c>
      <c r="E1171" s="136" t="n">
        <v>0.36238448275862</v>
      </c>
      <c r="F1171" s="17" t="n">
        <v>2967</v>
      </c>
      <c r="G1171" s="18" t="n">
        <v>2.58880148297944</v>
      </c>
      <c r="H1171" s="18" t="n">
        <v>0.932982473879337</v>
      </c>
      <c r="I1171" s="19" t="n">
        <v>2871</v>
      </c>
      <c r="J1171" s="20" t="n">
        <v>4.23617415534657</v>
      </c>
      <c r="K1171" s="20" t="n">
        <v>1.22429850226402</v>
      </c>
      <c r="L1171" s="78" t="n">
        <v>1822</v>
      </c>
      <c r="M1171" s="137" t="n">
        <v>7.87643194291987</v>
      </c>
      <c r="N1171" s="137" t="n">
        <v>1.61239352360044</v>
      </c>
      <c r="O1171" s="23"/>
    </row>
    <row r="1172" customFormat="false" ht="15" hidden="false" customHeight="false" outlineLevel="0" collapsed="false">
      <c r="A1172" s="0" t="n">
        <v>1169</v>
      </c>
      <c r="B1172" s="73" t="s">
        <v>186</v>
      </c>
      <c r="C1172" s="74" t="n">
        <v>8348</v>
      </c>
      <c r="D1172" s="136" t="n">
        <v>1.9484892189746</v>
      </c>
      <c r="E1172" s="136" t="n">
        <v>0.481515572592237</v>
      </c>
      <c r="F1172" s="17" t="n">
        <v>10428</v>
      </c>
      <c r="G1172" s="18" t="n">
        <v>2.02242011891063</v>
      </c>
      <c r="H1172" s="18" t="n">
        <v>0.817941791331031</v>
      </c>
      <c r="I1172" s="19" t="n">
        <v>18266</v>
      </c>
      <c r="J1172" s="20" t="n">
        <v>4.92968931347859</v>
      </c>
      <c r="K1172" s="20" t="n">
        <v>1.45737068871127</v>
      </c>
      <c r="L1172" s="78" t="n">
        <v>11974</v>
      </c>
      <c r="M1172" s="137" t="n">
        <v>9.82041239351928</v>
      </c>
      <c r="N1172" s="137" t="n">
        <v>2.16720628027393</v>
      </c>
      <c r="O1172" s="23"/>
    </row>
    <row r="1173" customFormat="false" ht="15" hidden="false" customHeight="false" outlineLevel="0" collapsed="false">
      <c r="A1173" s="0" t="n">
        <v>1170</v>
      </c>
      <c r="B1173" s="138" t="s">
        <v>1225</v>
      </c>
      <c r="C1173" s="74" t="n">
        <v>71</v>
      </c>
      <c r="D1173" s="136" t="n">
        <v>1.94694366197183</v>
      </c>
      <c r="E1173" s="136" t="n">
        <v>0.250859154929578</v>
      </c>
      <c r="F1173" s="17" t="n">
        <v>95</v>
      </c>
      <c r="G1173" s="18" t="n">
        <v>1.79182105263158</v>
      </c>
      <c r="H1173" s="18" t="n">
        <v>0.934705263157895</v>
      </c>
      <c r="I1173" s="19" t="n">
        <v>323</v>
      </c>
      <c r="J1173" s="20" t="n">
        <v>3.04457894736842</v>
      </c>
      <c r="K1173" s="20" t="n">
        <v>1.06652631578948</v>
      </c>
      <c r="L1173" s="78" t="n">
        <v>283</v>
      </c>
      <c r="M1173" s="137" t="n">
        <v>5.03684805653711</v>
      </c>
      <c r="N1173" s="137" t="n">
        <v>1.5102261484099</v>
      </c>
      <c r="O1173" s="23"/>
    </row>
    <row r="1174" customFormat="false" ht="15" hidden="false" customHeight="false" outlineLevel="0" collapsed="false">
      <c r="A1174" s="0" t="n">
        <v>1171</v>
      </c>
      <c r="B1174" s="138" t="s">
        <v>17</v>
      </c>
      <c r="C1174" s="74" t="n">
        <v>8101</v>
      </c>
      <c r="D1174" s="136" t="n">
        <v>1.94916590544377</v>
      </c>
      <c r="E1174" s="136" t="n">
        <v>0.482962350327119</v>
      </c>
      <c r="F1174" s="17" t="n">
        <v>10103</v>
      </c>
      <c r="G1174" s="18" t="n">
        <v>2.02387053350491</v>
      </c>
      <c r="H1174" s="18" t="n">
        <v>0.8144823319806</v>
      </c>
      <c r="I1174" s="19" t="n">
        <v>17647</v>
      </c>
      <c r="J1174" s="20" t="n">
        <v>4.95937502125007</v>
      </c>
      <c r="K1174" s="20" t="n">
        <v>1.46654847849493</v>
      </c>
      <c r="L1174" s="78" t="n">
        <v>11527</v>
      </c>
      <c r="M1174" s="137" t="n">
        <v>9.97272204389693</v>
      </c>
      <c r="N1174" s="137" t="n">
        <v>2.19457048668344</v>
      </c>
      <c r="O1174" s="23"/>
    </row>
    <row r="1175" customFormat="false" ht="15" hidden="false" customHeight="false" outlineLevel="0" collapsed="false">
      <c r="A1175" s="0" t="n">
        <v>1172</v>
      </c>
      <c r="B1175" s="138" t="s">
        <v>1226</v>
      </c>
      <c r="C1175" s="74" t="n">
        <v>176</v>
      </c>
      <c r="D1175" s="136" t="n">
        <v>1.91796590909091</v>
      </c>
      <c r="E1175" s="136" t="n">
        <v>0.507971590909092</v>
      </c>
      <c r="F1175" s="17" t="n">
        <v>230</v>
      </c>
      <c r="G1175" s="18" t="n">
        <v>2.05395652173913</v>
      </c>
      <c r="H1175" s="18" t="n">
        <v>0.921673913043476</v>
      </c>
      <c r="I1175" s="19" t="n">
        <v>296</v>
      </c>
      <c r="J1175" s="20" t="n">
        <v>5.21694256756755</v>
      </c>
      <c r="K1175" s="20" t="n">
        <v>1.3367027027027</v>
      </c>
      <c r="L1175" s="78" t="n">
        <v>164</v>
      </c>
      <c r="M1175" s="137" t="n">
        <v>7.36965243902439</v>
      </c>
      <c r="N1175" s="137" t="n">
        <v>1.37756097560975</v>
      </c>
      <c r="O1175" s="23"/>
    </row>
    <row r="1176" customFormat="false" ht="15" hidden="false" customHeight="false" outlineLevel="0" collapsed="false">
      <c r="A1176" s="0" t="n">
        <v>1173</v>
      </c>
      <c r="B1176" s="73" t="s">
        <v>187</v>
      </c>
      <c r="C1176" s="74" t="n">
        <v>6197</v>
      </c>
      <c r="D1176" s="136" t="n">
        <v>2.11146909795062</v>
      </c>
      <c r="E1176" s="136" t="n">
        <v>0.571893819590124</v>
      </c>
      <c r="F1176" s="17" t="n">
        <v>6652</v>
      </c>
      <c r="G1176" s="18" t="n">
        <v>2.12840288634997</v>
      </c>
      <c r="H1176" s="18" t="n">
        <v>0.842691070354781</v>
      </c>
      <c r="I1176" s="19" t="n">
        <v>11928</v>
      </c>
      <c r="J1176" s="20" t="n">
        <v>4.11342949362844</v>
      </c>
      <c r="K1176" s="20" t="n">
        <v>1.29083232729712</v>
      </c>
      <c r="L1176" s="78" t="n">
        <v>7292</v>
      </c>
      <c r="M1176" s="137" t="n">
        <v>8.36921571585298</v>
      </c>
      <c r="N1176" s="137" t="n">
        <v>1.85461917169501</v>
      </c>
      <c r="O1176" s="23"/>
    </row>
    <row r="1177" customFormat="false" ht="15" hidden="false" customHeight="false" outlineLevel="0" collapsed="false">
      <c r="A1177" s="0" t="n">
        <v>1174</v>
      </c>
      <c r="B1177" s="138" t="s">
        <v>17</v>
      </c>
      <c r="C1177" s="74" t="n">
        <v>6197</v>
      </c>
      <c r="D1177" s="136" t="n">
        <v>2.11146909795062</v>
      </c>
      <c r="E1177" s="136" t="n">
        <v>0.571893819590124</v>
      </c>
      <c r="F1177" s="17" t="n">
        <v>6652</v>
      </c>
      <c r="G1177" s="18" t="n">
        <v>2.12840288634997</v>
      </c>
      <c r="H1177" s="18" t="n">
        <v>0.842691070354781</v>
      </c>
      <c r="I1177" s="19" t="n">
        <v>11928</v>
      </c>
      <c r="J1177" s="20" t="n">
        <v>4.11342949362844</v>
      </c>
      <c r="K1177" s="20" t="n">
        <v>1.29083232729712</v>
      </c>
      <c r="L1177" s="78" t="n">
        <v>7292</v>
      </c>
      <c r="M1177" s="137" t="n">
        <v>8.36921571585298</v>
      </c>
      <c r="N1177" s="137" t="n">
        <v>1.85461917169501</v>
      </c>
      <c r="O1177" s="23"/>
    </row>
    <row r="1178" customFormat="false" ht="15" hidden="false" customHeight="false" outlineLevel="0" collapsed="false">
      <c r="A1178" s="0" t="n">
        <v>1175</v>
      </c>
      <c r="B1178" s="73" t="s">
        <v>188</v>
      </c>
      <c r="C1178" s="74" t="n">
        <v>2575</v>
      </c>
      <c r="D1178" s="136" t="n">
        <v>2.20729398058252</v>
      </c>
      <c r="E1178" s="136" t="n">
        <v>0.50087067961165</v>
      </c>
      <c r="F1178" s="17" t="n">
        <v>3489</v>
      </c>
      <c r="G1178" s="18" t="n">
        <v>2.36103181427343</v>
      </c>
      <c r="H1178" s="18" t="n">
        <v>0.955496703926627</v>
      </c>
      <c r="I1178" s="19" t="n">
        <v>5388</v>
      </c>
      <c r="J1178" s="20" t="n">
        <v>4.52504380103934</v>
      </c>
      <c r="K1178" s="20" t="n">
        <v>1.29259929472903</v>
      </c>
      <c r="L1178" s="78" t="n">
        <v>3200</v>
      </c>
      <c r="M1178" s="137" t="n">
        <v>8.9136759375</v>
      </c>
      <c r="N1178" s="137" t="n">
        <v>1.9974878125</v>
      </c>
      <c r="O1178" s="23"/>
    </row>
    <row r="1179" customFormat="false" ht="15" hidden="false" customHeight="false" outlineLevel="0" collapsed="false">
      <c r="A1179" s="0" t="n">
        <v>1176</v>
      </c>
      <c r="B1179" s="138" t="s">
        <v>1227</v>
      </c>
      <c r="C1179" s="74" t="n">
        <v>371</v>
      </c>
      <c r="D1179" s="136" t="n">
        <v>2.30290566037736</v>
      </c>
      <c r="E1179" s="136" t="n">
        <v>0.451708894878706</v>
      </c>
      <c r="F1179" s="17" t="n">
        <v>565</v>
      </c>
      <c r="G1179" s="18" t="n">
        <v>2.58148495575221</v>
      </c>
      <c r="H1179" s="18" t="n">
        <v>0.990141592920355</v>
      </c>
      <c r="I1179" s="19" t="n">
        <v>822</v>
      </c>
      <c r="J1179" s="20" t="n">
        <v>4.89488807785888</v>
      </c>
      <c r="K1179" s="20" t="n">
        <v>1.35048905109489</v>
      </c>
      <c r="L1179" s="78" t="n">
        <v>495</v>
      </c>
      <c r="M1179" s="137" t="n">
        <v>9.52973333333332</v>
      </c>
      <c r="N1179" s="137" t="n">
        <v>1.90806464646464</v>
      </c>
      <c r="O1179" s="23"/>
    </row>
    <row r="1180" customFormat="false" ht="15" hidden="false" customHeight="false" outlineLevel="0" collapsed="false">
      <c r="A1180" s="0" t="n">
        <v>1177</v>
      </c>
      <c r="B1180" s="138" t="s">
        <v>188</v>
      </c>
      <c r="C1180" s="74" t="n">
        <v>2036</v>
      </c>
      <c r="D1180" s="136" t="n">
        <v>2.17529911591356</v>
      </c>
      <c r="E1180" s="136" t="n">
        <v>0.504636542239686</v>
      </c>
      <c r="F1180" s="17" t="n">
        <v>2749</v>
      </c>
      <c r="G1180" s="18" t="n">
        <v>2.30385813022917</v>
      </c>
      <c r="H1180" s="18" t="n">
        <v>0.945086940705711</v>
      </c>
      <c r="I1180" s="19" t="n">
        <v>4286</v>
      </c>
      <c r="J1180" s="20" t="n">
        <v>4.48337750816612</v>
      </c>
      <c r="K1180" s="20" t="n">
        <v>1.28460429304713</v>
      </c>
      <c r="L1180" s="78" t="n">
        <v>2566</v>
      </c>
      <c r="M1180" s="137" t="n">
        <v>8.64089906469213</v>
      </c>
      <c r="N1180" s="137" t="n">
        <v>1.95556352299299</v>
      </c>
      <c r="O1180" s="23"/>
    </row>
    <row r="1181" customFormat="false" ht="15" hidden="false" customHeight="false" outlineLevel="0" collapsed="false">
      <c r="A1181" s="0" t="n">
        <v>1178</v>
      </c>
      <c r="B1181" s="138" t="s">
        <v>1228</v>
      </c>
      <c r="C1181" s="74" t="n">
        <v>168</v>
      </c>
      <c r="D1181" s="136" t="n">
        <v>2.38389880952381</v>
      </c>
      <c r="E1181" s="136" t="n">
        <v>0.56379761904762</v>
      </c>
      <c r="F1181" s="17" t="n">
        <v>175</v>
      </c>
      <c r="G1181" s="18" t="n">
        <v>2.5474</v>
      </c>
      <c r="H1181" s="18" t="n">
        <v>1.00716571428571</v>
      </c>
      <c r="I1181" s="19" t="n">
        <v>280</v>
      </c>
      <c r="J1181" s="20" t="n">
        <v>4.07707857142857</v>
      </c>
      <c r="K1181" s="20" t="n">
        <v>1.24503214285714</v>
      </c>
      <c r="L1181" s="78" t="n">
        <v>139</v>
      </c>
      <c r="M1181" s="137" t="n">
        <v>11.755381294964</v>
      </c>
      <c r="N1181" s="137" t="n">
        <v>3.08987769784173</v>
      </c>
      <c r="O1181" s="23"/>
    </row>
    <row r="1182" customFormat="false" ht="15" hidden="false" customHeight="false" outlineLevel="0" collapsed="false">
      <c r="A1182" s="0" t="n">
        <v>1179</v>
      </c>
      <c r="B1182" s="73" t="s">
        <v>189</v>
      </c>
      <c r="C1182" s="74" t="n">
        <v>6973</v>
      </c>
      <c r="D1182" s="136" t="n">
        <v>2.02186061953248</v>
      </c>
      <c r="E1182" s="136" t="n">
        <v>0.603191854295138</v>
      </c>
      <c r="F1182" s="17" t="n">
        <v>8039</v>
      </c>
      <c r="G1182" s="18" t="n">
        <v>2.25537031969151</v>
      </c>
      <c r="H1182" s="18" t="n">
        <v>0.851600572210473</v>
      </c>
      <c r="I1182" s="19" t="n">
        <v>13702</v>
      </c>
      <c r="J1182" s="20" t="n">
        <v>4.71569084805138</v>
      </c>
      <c r="K1182" s="20" t="n">
        <v>1.40831455262005</v>
      </c>
      <c r="L1182" s="78" t="n">
        <v>8501</v>
      </c>
      <c r="M1182" s="137" t="n">
        <v>10.3703464298318</v>
      </c>
      <c r="N1182" s="137" t="n">
        <v>2.18662133866604</v>
      </c>
      <c r="O1182" s="23"/>
    </row>
    <row r="1183" customFormat="false" ht="15" hidden="false" customHeight="false" outlineLevel="0" collapsed="false">
      <c r="A1183" s="0" t="n">
        <v>1180</v>
      </c>
      <c r="B1183" s="138" t="s">
        <v>1229</v>
      </c>
      <c r="C1183" s="74" t="n">
        <v>1409</v>
      </c>
      <c r="D1183" s="136" t="n">
        <v>2.12022214336409</v>
      </c>
      <c r="E1183" s="136" t="n">
        <v>0.582423704755146</v>
      </c>
      <c r="F1183" s="17" t="n">
        <v>1801</v>
      </c>
      <c r="G1183" s="18" t="n">
        <v>2.29623431426985</v>
      </c>
      <c r="H1183" s="18" t="n">
        <v>0.883642976124375</v>
      </c>
      <c r="I1183" s="19" t="n">
        <v>3700</v>
      </c>
      <c r="J1183" s="20" t="n">
        <v>4.93676864864865</v>
      </c>
      <c r="K1183" s="20" t="n">
        <v>1.47149405405406</v>
      </c>
      <c r="L1183" s="78" t="n">
        <v>2116</v>
      </c>
      <c r="M1183" s="137" t="n">
        <v>8.51005907372401</v>
      </c>
      <c r="N1183" s="137" t="n">
        <v>1.89394234404537</v>
      </c>
      <c r="O1183" s="23"/>
    </row>
    <row r="1184" customFormat="false" ht="15" hidden="false" customHeight="false" outlineLevel="0" collapsed="false">
      <c r="A1184" s="0" t="n">
        <v>1181</v>
      </c>
      <c r="B1184" s="138" t="s">
        <v>1230</v>
      </c>
      <c r="C1184" s="74" t="n">
        <v>195</v>
      </c>
      <c r="D1184" s="136" t="n">
        <v>1.77849743589743</v>
      </c>
      <c r="E1184" s="136" t="n">
        <v>0.562984615384616</v>
      </c>
      <c r="F1184" s="17" t="n">
        <v>293</v>
      </c>
      <c r="G1184" s="18" t="n">
        <v>1.92829010238908</v>
      </c>
      <c r="H1184" s="18" t="n">
        <v>0.638122866894198</v>
      </c>
      <c r="I1184" s="19" t="n">
        <v>605</v>
      </c>
      <c r="J1184" s="20" t="n">
        <v>3.82774049586777</v>
      </c>
      <c r="K1184" s="20" t="n">
        <v>1.26658181818182</v>
      </c>
      <c r="L1184" s="78" t="n">
        <v>466</v>
      </c>
      <c r="M1184" s="137" t="n">
        <v>6.78015665236052</v>
      </c>
      <c r="N1184" s="137" t="n">
        <v>1.67904077253219</v>
      </c>
      <c r="O1184" s="23"/>
    </row>
    <row r="1185" customFormat="false" ht="15" hidden="false" customHeight="false" outlineLevel="0" collapsed="false">
      <c r="A1185" s="0" t="n">
        <v>1182</v>
      </c>
      <c r="B1185" s="138" t="s">
        <v>1231</v>
      </c>
      <c r="C1185" s="74" t="n">
        <v>130</v>
      </c>
      <c r="D1185" s="136" t="n">
        <v>2.32751538461538</v>
      </c>
      <c r="E1185" s="136" t="n">
        <v>1.51716923076923</v>
      </c>
      <c r="F1185" s="17" t="n">
        <v>80</v>
      </c>
      <c r="G1185" s="18" t="n">
        <v>2.4802</v>
      </c>
      <c r="H1185" s="18" t="n">
        <v>0.938</v>
      </c>
      <c r="I1185" s="19" t="n">
        <v>145</v>
      </c>
      <c r="J1185" s="20" t="n">
        <v>3.83518620689655</v>
      </c>
      <c r="K1185" s="20" t="n">
        <v>1.40022068965517</v>
      </c>
      <c r="L1185" s="78" t="n">
        <v>43</v>
      </c>
      <c r="M1185" s="137" t="n">
        <v>10.363976744186</v>
      </c>
      <c r="N1185" s="137" t="n">
        <v>2.57813953488372</v>
      </c>
      <c r="O1185" s="23"/>
    </row>
    <row r="1186" customFormat="false" ht="15" hidden="false" customHeight="false" outlineLevel="0" collapsed="false">
      <c r="A1186" s="0" t="n">
        <v>1183</v>
      </c>
      <c r="B1186" s="138" t="s">
        <v>234</v>
      </c>
      <c r="C1186" s="74" t="n">
        <v>102</v>
      </c>
      <c r="D1186" s="136" t="n">
        <v>1.61814705882353</v>
      </c>
      <c r="E1186" s="136" t="n">
        <v>1.31960784313726</v>
      </c>
      <c r="F1186" s="17" t="n">
        <v>114</v>
      </c>
      <c r="G1186" s="18" t="n">
        <v>1.72416666666667</v>
      </c>
      <c r="H1186" s="18" t="n">
        <v>0.836175438596491</v>
      </c>
      <c r="I1186" s="19" t="n">
        <v>200</v>
      </c>
      <c r="J1186" s="20" t="n">
        <v>3.84908</v>
      </c>
      <c r="K1186" s="20" t="n">
        <v>1.39472</v>
      </c>
      <c r="L1186" s="78" t="n">
        <v>104</v>
      </c>
      <c r="M1186" s="137" t="n">
        <v>7.54123076923077</v>
      </c>
      <c r="N1186" s="137" t="n">
        <v>1.69933653846154</v>
      </c>
      <c r="O1186" s="23"/>
    </row>
    <row r="1187" customFormat="false" ht="15" hidden="false" customHeight="false" outlineLevel="0" collapsed="false">
      <c r="A1187" s="0" t="n">
        <v>1184</v>
      </c>
      <c r="B1187" s="138" t="s">
        <v>1232</v>
      </c>
      <c r="C1187" s="74" t="n">
        <v>423</v>
      </c>
      <c r="D1187" s="136" t="n">
        <v>1.54896477541371</v>
      </c>
      <c r="E1187" s="136" t="n">
        <v>1.4706780141844</v>
      </c>
      <c r="F1187" s="17" t="n">
        <v>394</v>
      </c>
      <c r="G1187" s="18" t="n">
        <v>2.25179949238579</v>
      </c>
      <c r="H1187" s="18" t="n">
        <v>0.922802030456854</v>
      </c>
      <c r="I1187" s="19" t="n">
        <v>595</v>
      </c>
      <c r="J1187" s="20" t="n">
        <v>4.45340168067227</v>
      </c>
      <c r="K1187" s="20" t="n">
        <v>1.35178823529412</v>
      </c>
      <c r="L1187" s="78" t="n">
        <v>432</v>
      </c>
      <c r="M1187" s="137" t="n">
        <v>7.28703935185185</v>
      </c>
      <c r="N1187" s="137" t="n">
        <v>1.55237731481481</v>
      </c>
      <c r="O1187" s="23"/>
    </row>
    <row r="1188" customFormat="false" ht="15" hidden="false" customHeight="false" outlineLevel="0" collapsed="false">
      <c r="A1188" s="0" t="n">
        <v>1185</v>
      </c>
      <c r="B1188" s="138" t="s">
        <v>1233</v>
      </c>
      <c r="C1188" s="74" t="n">
        <v>512</v>
      </c>
      <c r="D1188" s="136" t="n">
        <v>1.98025</v>
      </c>
      <c r="E1188" s="136" t="n">
        <v>0.6904921875</v>
      </c>
      <c r="F1188" s="17" t="n">
        <v>809</v>
      </c>
      <c r="G1188" s="18" t="n">
        <v>2.44072805933251</v>
      </c>
      <c r="H1188" s="18" t="n">
        <v>0.79489740420272</v>
      </c>
      <c r="I1188" s="19" t="n">
        <v>1071</v>
      </c>
      <c r="J1188" s="20" t="n">
        <v>4.11670868347339</v>
      </c>
      <c r="K1188" s="20" t="n">
        <v>1.26078618113912</v>
      </c>
      <c r="L1188" s="78" t="n">
        <v>670</v>
      </c>
      <c r="M1188" s="137" t="n">
        <v>7.7743</v>
      </c>
      <c r="N1188" s="137" t="n">
        <v>1.69706865671642</v>
      </c>
      <c r="O1188" s="23"/>
    </row>
    <row r="1189" customFormat="false" ht="15" hidden="false" customHeight="false" outlineLevel="0" collapsed="false">
      <c r="A1189" s="0" t="n">
        <v>1186</v>
      </c>
      <c r="B1189" s="138" t="s">
        <v>17</v>
      </c>
      <c r="C1189" s="74" t="n">
        <v>3355</v>
      </c>
      <c r="D1189" s="136" t="n">
        <v>2.09902146050671</v>
      </c>
      <c r="E1189" s="136" t="n">
        <v>0.472025037257824</v>
      </c>
      <c r="F1189" s="17" t="n">
        <v>4062</v>
      </c>
      <c r="G1189" s="18" t="n">
        <v>2.2732459379616</v>
      </c>
      <c r="H1189" s="18" t="n">
        <v>0.867365583456424</v>
      </c>
      <c r="I1189" s="19" t="n">
        <v>6509</v>
      </c>
      <c r="J1189" s="20" t="n">
        <v>4.85913396835151</v>
      </c>
      <c r="K1189" s="20" t="n">
        <v>1.42648425257336</v>
      </c>
      <c r="L1189" s="78" t="n">
        <v>4081</v>
      </c>
      <c r="M1189" s="137" t="n">
        <v>12.6475138446459</v>
      </c>
      <c r="N1189" s="137" t="n">
        <v>2.56844523401127</v>
      </c>
      <c r="O1189" s="23"/>
    </row>
    <row r="1190" customFormat="false" ht="15" hidden="false" customHeight="false" outlineLevel="0" collapsed="false">
      <c r="A1190" s="0" t="n">
        <v>1187</v>
      </c>
      <c r="B1190" s="138" t="s">
        <v>1234</v>
      </c>
      <c r="C1190" s="74" t="n">
        <v>847</v>
      </c>
      <c r="D1190" s="136" t="n">
        <v>1.87165171192445</v>
      </c>
      <c r="E1190" s="136" t="n">
        <v>0.453996458087367</v>
      </c>
      <c r="F1190" s="17" t="n">
        <v>486</v>
      </c>
      <c r="G1190" s="18" t="n">
        <v>1.9336646090535</v>
      </c>
      <c r="H1190" s="18" t="n">
        <v>0.755858024691358</v>
      </c>
      <c r="I1190" s="19" t="n">
        <v>877</v>
      </c>
      <c r="J1190" s="20" t="n">
        <v>4.58355644241733</v>
      </c>
      <c r="K1190" s="20" t="n">
        <v>1.32763740022805</v>
      </c>
      <c r="L1190" s="78" t="n">
        <v>589</v>
      </c>
      <c r="M1190" s="137" t="n">
        <v>9.83064855687607</v>
      </c>
      <c r="N1190" s="137" t="n">
        <v>2.07364006791171</v>
      </c>
      <c r="O1190" s="23"/>
    </row>
    <row r="1191" customFormat="false" ht="15" hidden="false" customHeight="false" outlineLevel="0" collapsed="false">
      <c r="A1191" s="0" t="n">
        <v>1188</v>
      </c>
      <c r="B1191" s="73" t="s">
        <v>190</v>
      </c>
      <c r="C1191" s="74" t="n">
        <v>9309</v>
      </c>
      <c r="D1191" s="136" t="n">
        <v>1.90081082823075</v>
      </c>
      <c r="E1191" s="136" t="n">
        <v>0.603842947685036</v>
      </c>
      <c r="F1191" s="17" t="n">
        <v>7749</v>
      </c>
      <c r="G1191" s="18" t="n">
        <v>1.58484385081946</v>
      </c>
      <c r="H1191" s="18" t="n">
        <v>0.715404955478127</v>
      </c>
      <c r="I1191" s="19" t="n">
        <v>12544</v>
      </c>
      <c r="J1191" s="20" t="n">
        <v>3.23860754145408</v>
      </c>
      <c r="K1191" s="20" t="n">
        <v>0.955155851403061</v>
      </c>
      <c r="L1191" s="78" t="n">
        <v>7999</v>
      </c>
      <c r="M1191" s="137" t="n">
        <v>7.76830866358296</v>
      </c>
      <c r="N1191" s="137" t="n">
        <v>1.83829716214527</v>
      </c>
      <c r="O1191" s="23"/>
    </row>
    <row r="1192" customFormat="false" ht="15" hidden="false" customHeight="false" outlineLevel="0" collapsed="false">
      <c r="A1192" s="0" t="n">
        <v>1189</v>
      </c>
      <c r="B1192" s="138" t="s">
        <v>1235</v>
      </c>
      <c r="C1192" s="74" t="n">
        <v>206</v>
      </c>
      <c r="D1192" s="136" t="n">
        <v>1.28022330097087</v>
      </c>
      <c r="E1192" s="136" t="n">
        <v>0.762300970873786</v>
      </c>
      <c r="F1192" s="17" t="n">
        <v>284</v>
      </c>
      <c r="G1192" s="18" t="n">
        <v>1.47759507042253</v>
      </c>
      <c r="H1192" s="18" t="n">
        <v>0.800697183098591</v>
      </c>
      <c r="I1192" s="19" t="n">
        <v>644</v>
      </c>
      <c r="J1192" s="20" t="n">
        <v>2.9455</v>
      </c>
      <c r="K1192" s="20" t="n">
        <v>1.00503881987578</v>
      </c>
      <c r="L1192" s="78" t="n">
        <v>726</v>
      </c>
      <c r="M1192" s="137" t="n">
        <v>9.85005509641874</v>
      </c>
      <c r="N1192" s="137" t="n">
        <v>2.27670661157025</v>
      </c>
      <c r="O1192" s="23"/>
    </row>
    <row r="1193" customFormat="false" ht="15" hidden="false" customHeight="false" outlineLevel="0" collapsed="false">
      <c r="A1193" s="0" t="n">
        <v>1190</v>
      </c>
      <c r="B1193" s="138" t="s">
        <v>1236</v>
      </c>
      <c r="C1193" s="74" t="n">
        <v>24</v>
      </c>
      <c r="D1193" s="136" t="n">
        <v>0.481625</v>
      </c>
      <c r="E1193" s="136" t="n">
        <v>0.524666666666666</v>
      </c>
      <c r="F1193" s="17" t="n">
        <v>86</v>
      </c>
      <c r="G1193" s="18" t="n">
        <v>0.809244186046511</v>
      </c>
      <c r="H1193" s="18" t="n">
        <v>0.631511627906977</v>
      </c>
      <c r="I1193" s="19" t="n">
        <v>369</v>
      </c>
      <c r="J1193" s="20" t="n">
        <v>1.69970731707317</v>
      </c>
      <c r="K1193" s="20" t="n">
        <v>0.744517615176152</v>
      </c>
      <c r="L1193" s="78" t="n">
        <v>120</v>
      </c>
      <c r="M1193" s="137" t="n">
        <v>5.65735833333334</v>
      </c>
      <c r="N1193" s="137" t="n">
        <v>1.9556</v>
      </c>
      <c r="O1193" s="23"/>
    </row>
    <row r="1194" customFormat="false" ht="15" hidden="false" customHeight="false" outlineLevel="0" collapsed="false">
      <c r="A1194" s="0" t="n">
        <v>1191</v>
      </c>
      <c r="B1194" s="138" t="s">
        <v>1237</v>
      </c>
      <c r="C1194" s="74" t="n">
        <v>145</v>
      </c>
      <c r="D1194" s="136" t="n">
        <v>1.43628965517241</v>
      </c>
      <c r="E1194" s="136" t="n">
        <v>0.354468965517242</v>
      </c>
      <c r="F1194" s="17" t="n">
        <v>379</v>
      </c>
      <c r="G1194" s="18" t="n">
        <v>1.30701055408971</v>
      </c>
      <c r="H1194" s="18" t="n">
        <v>0.560218997361478</v>
      </c>
      <c r="I1194" s="19" t="n">
        <v>1212</v>
      </c>
      <c r="J1194" s="20" t="n">
        <v>3.80647689768977</v>
      </c>
      <c r="K1194" s="20" t="n">
        <v>0.91599504950495</v>
      </c>
      <c r="L1194" s="78" t="n">
        <v>422</v>
      </c>
      <c r="M1194" s="137" t="n">
        <v>6.64665876777251</v>
      </c>
      <c r="N1194" s="137" t="n">
        <v>1.33278672985782</v>
      </c>
      <c r="O1194" s="23"/>
    </row>
    <row r="1195" customFormat="false" ht="15" hidden="false" customHeight="false" outlineLevel="0" collapsed="false">
      <c r="A1195" s="0" t="n">
        <v>1192</v>
      </c>
      <c r="B1195" s="138" t="s">
        <v>1238</v>
      </c>
      <c r="C1195" s="74" t="n">
        <v>286</v>
      </c>
      <c r="D1195" s="136" t="n">
        <v>2.02141258741259</v>
      </c>
      <c r="E1195" s="136" t="n">
        <v>0.495395104895105</v>
      </c>
      <c r="F1195" s="17" t="n">
        <v>385</v>
      </c>
      <c r="G1195" s="18" t="n">
        <v>1.98103376623377</v>
      </c>
      <c r="H1195" s="18" t="n">
        <v>0.829594805194805</v>
      </c>
      <c r="I1195" s="19" t="n">
        <v>548</v>
      </c>
      <c r="J1195" s="20" t="n">
        <v>3.98101277372263</v>
      </c>
      <c r="K1195" s="20" t="n">
        <v>1.06326459854015</v>
      </c>
      <c r="L1195" s="78" t="n">
        <v>337</v>
      </c>
      <c r="M1195" s="137" t="n">
        <v>7.89994955489614</v>
      </c>
      <c r="N1195" s="137" t="n">
        <v>1.87857566765579</v>
      </c>
      <c r="O1195" s="23"/>
    </row>
    <row r="1196" customFormat="false" ht="15" hidden="false" customHeight="false" outlineLevel="0" collapsed="false">
      <c r="A1196" s="0" t="n">
        <v>1193</v>
      </c>
      <c r="B1196" s="138" t="s">
        <v>1239</v>
      </c>
      <c r="C1196" s="74" t="n">
        <v>33</v>
      </c>
      <c r="D1196" s="136" t="n">
        <v>1.47418181818182</v>
      </c>
      <c r="E1196" s="136" t="n">
        <v>0.473424242424242</v>
      </c>
      <c r="F1196" s="17" t="n">
        <v>101</v>
      </c>
      <c r="G1196" s="18" t="n">
        <v>0.984930693069307</v>
      </c>
      <c r="H1196" s="18" t="n">
        <v>0.51150495049505</v>
      </c>
      <c r="I1196" s="19" t="n">
        <v>240</v>
      </c>
      <c r="J1196" s="20" t="n">
        <v>2.42114583333333</v>
      </c>
      <c r="K1196" s="20" t="n">
        <v>0.643720833333334</v>
      </c>
      <c r="L1196" s="78" t="n">
        <v>85</v>
      </c>
      <c r="M1196" s="137" t="n">
        <v>4.71054117647059</v>
      </c>
      <c r="N1196" s="137" t="n">
        <v>1.15318823529412</v>
      </c>
      <c r="O1196" s="23"/>
    </row>
    <row r="1197" customFormat="false" ht="15" hidden="false" customHeight="false" outlineLevel="0" collapsed="false">
      <c r="A1197" s="0" t="n">
        <v>1194</v>
      </c>
      <c r="B1197" s="138" t="s">
        <v>190</v>
      </c>
      <c r="C1197" s="74" t="n">
        <v>4290</v>
      </c>
      <c r="D1197" s="136" t="n">
        <v>2.09571212121212</v>
      </c>
      <c r="E1197" s="136" t="n">
        <v>0.564805361305361</v>
      </c>
      <c r="F1197" s="17" t="n">
        <v>2919</v>
      </c>
      <c r="G1197" s="18" t="n">
        <v>1.64733607399794</v>
      </c>
      <c r="H1197" s="18" t="n">
        <v>0.746766015758822</v>
      </c>
      <c r="I1197" s="19" t="n">
        <v>4517</v>
      </c>
      <c r="J1197" s="20" t="n">
        <v>3.34904560549037</v>
      </c>
      <c r="K1197" s="20" t="n">
        <v>1.01281093646225</v>
      </c>
      <c r="L1197" s="78" t="n">
        <v>2908</v>
      </c>
      <c r="M1197" s="137" t="n">
        <v>8.38808940852822</v>
      </c>
      <c r="N1197" s="137" t="n">
        <v>1.88428679504814</v>
      </c>
      <c r="O1197" s="23"/>
    </row>
    <row r="1198" customFormat="false" ht="15" hidden="false" customHeight="false" outlineLevel="0" collapsed="false">
      <c r="A1198" s="0" t="n">
        <v>1195</v>
      </c>
      <c r="B1198" s="138" t="s">
        <v>1240</v>
      </c>
      <c r="C1198" s="74" t="n">
        <v>170</v>
      </c>
      <c r="D1198" s="136" t="n">
        <v>1.38574705882353</v>
      </c>
      <c r="E1198" s="136" t="n">
        <v>0.664564705882352</v>
      </c>
      <c r="F1198" s="17" t="n">
        <v>444</v>
      </c>
      <c r="G1198" s="18" t="n">
        <v>1.80982207207207</v>
      </c>
      <c r="H1198" s="18" t="n">
        <v>0.863324324324325</v>
      </c>
      <c r="I1198" s="19" t="n">
        <v>409</v>
      </c>
      <c r="J1198" s="20" t="n">
        <v>2.9268728606357</v>
      </c>
      <c r="K1198" s="20" t="n">
        <v>1.04997555012225</v>
      </c>
      <c r="L1198" s="78" t="n">
        <v>279</v>
      </c>
      <c r="M1198" s="137" t="n">
        <v>4.08444086021506</v>
      </c>
      <c r="N1198" s="137" t="n">
        <v>1.59253046594982</v>
      </c>
      <c r="O1198" s="23"/>
    </row>
    <row r="1199" customFormat="false" ht="15" hidden="false" customHeight="false" outlineLevel="0" collapsed="false">
      <c r="A1199" s="0" t="n">
        <v>1196</v>
      </c>
      <c r="B1199" s="138" t="s">
        <v>1241</v>
      </c>
      <c r="C1199" s="74" t="n">
        <v>1648</v>
      </c>
      <c r="D1199" s="136" t="n">
        <v>2.49884587378641</v>
      </c>
      <c r="E1199" s="136" t="n">
        <v>0.656512742718447</v>
      </c>
      <c r="F1199" s="17" t="n">
        <v>673</v>
      </c>
      <c r="G1199" s="18" t="n">
        <v>1.78858841010401</v>
      </c>
      <c r="H1199" s="18" t="n">
        <v>0.82661367013373</v>
      </c>
      <c r="I1199" s="19" t="n">
        <v>1462</v>
      </c>
      <c r="J1199" s="20" t="n">
        <v>3.47888235294117</v>
      </c>
      <c r="K1199" s="20" t="n">
        <v>0.977976060191516</v>
      </c>
      <c r="L1199" s="78" t="n">
        <v>785</v>
      </c>
      <c r="M1199" s="137" t="n">
        <v>8.34189044585988</v>
      </c>
      <c r="N1199" s="137" t="n">
        <v>2.02786624203821</v>
      </c>
      <c r="O1199" s="23"/>
    </row>
    <row r="1200" customFormat="false" ht="15" hidden="false" customHeight="false" outlineLevel="0" collapsed="false">
      <c r="A1200" s="0" t="n">
        <v>1197</v>
      </c>
      <c r="B1200" s="138" t="s">
        <v>1242</v>
      </c>
      <c r="C1200" s="74" t="n">
        <v>26</v>
      </c>
      <c r="D1200" s="136" t="n">
        <v>1.50546153846154</v>
      </c>
      <c r="E1200" s="136" t="n">
        <v>0.391384615384615</v>
      </c>
      <c r="F1200" s="17" t="n">
        <v>91</v>
      </c>
      <c r="G1200" s="18" t="n">
        <v>1.79858241758242</v>
      </c>
      <c r="H1200" s="18" t="n">
        <v>0.666582417582418</v>
      </c>
      <c r="I1200" s="19" t="n">
        <v>124</v>
      </c>
      <c r="J1200" s="20" t="n">
        <v>3.14779032258064</v>
      </c>
      <c r="K1200" s="20" t="n">
        <v>0.824935483870968</v>
      </c>
      <c r="L1200" s="78" t="n">
        <v>77</v>
      </c>
      <c r="M1200" s="137" t="n">
        <v>6.64806493506493</v>
      </c>
      <c r="N1200" s="137" t="n">
        <v>1.7382987012987</v>
      </c>
      <c r="O1200" s="23"/>
    </row>
    <row r="1201" customFormat="false" ht="15" hidden="false" customHeight="false" outlineLevel="0" collapsed="false">
      <c r="A1201" s="0" t="n">
        <v>1198</v>
      </c>
      <c r="B1201" s="138" t="s">
        <v>1243</v>
      </c>
      <c r="C1201" s="74" t="n">
        <v>32</v>
      </c>
      <c r="D1201" s="136" t="n">
        <v>1.54534375</v>
      </c>
      <c r="E1201" s="136" t="n">
        <v>0.439</v>
      </c>
      <c r="F1201" s="17" t="n">
        <v>67</v>
      </c>
      <c r="G1201" s="18" t="n">
        <v>1.26758208955224</v>
      </c>
      <c r="H1201" s="18" t="n">
        <v>0.530313432835821</v>
      </c>
      <c r="I1201" s="19" t="n">
        <v>47</v>
      </c>
      <c r="J1201" s="20" t="n">
        <v>2.1364255319149</v>
      </c>
      <c r="K1201" s="20" t="n">
        <v>0.788531914893617</v>
      </c>
      <c r="L1201" s="78" t="n">
        <v>29</v>
      </c>
      <c r="M1201" s="137" t="n">
        <v>5.47096551724138</v>
      </c>
      <c r="N1201" s="137" t="n">
        <v>1.57962068965517</v>
      </c>
      <c r="O1201" s="23"/>
    </row>
    <row r="1202" customFormat="false" ht="15" hidden="false" customHeight="false" outlineLevel="0" collapsed="false">
      <c r="A1202" s="0" t="n">
        <v>1199</v>
      </c>
      <c r="B1202" s="138" t="s">
        <v>1244</v>
      </c>
      <c r="C1202" s="74" t="n">
        <v>330</v>
      </c>
      <c r="D1202" s="136" t="n">
        <v>1.34252121212122</v>
      </c>
      <c r="E1202" s="136" t="n">
        <v>0.436733333333333</v>
      </c>
      <c r="F1202" s="17" t="n">
        <v>279</v>
      </c>
      <c r="G1202" s="18" t="n">
        <v>1.63241218637993</v>
      </c>
      <c r="H1202" s="18" t="n">
        <v>0.540232974910394</v>
      </c>
      <c r="I1202" s="19" t="n">
        <v>593</v>
      </c>
      <c r="J1202" s="20" t="n">
        <v>2.96110792580101</v>
      </c>
      <c r="K1202" s="20" t="n">
        <v>0.970831365935919</v>
      </c>
      <c r="L1202" s="78" t="n">
        <v>401</v>
      </c>
      <c r="M1202" s="137" t="n">
        <v>5.99685037406484</v>
      </c>
      <c r="N1202" s="137" t="n">
        <v>1.43788279301746</v>
      </c>
      <c r="O1202" s="23"/>
    </row>
    <row r="1203" customFormat="false" ht="15" hidden="false" customHeight="false" outlineLevel="0" collapsed="false">
      <c r="A1203" s="0" t="n">
        <v>1200</v>
      </c>
      <c r="B1203" s="138" t="s">
        <v>1245</v>
      </c>
      <c r="C1203" s="74" t="n">
        <v>145</v>
      </c>
      <c r="D1203" s="136" t="n">
        <v>0.852724137931034</v>
      </c>
      <c r="E1203" s="136" t="n">
        <v>0.820806896551724</v>
      </c>
      <c r="F1203" s="17" t="n">
        <v>124</v>
      </c>
      <c r="G1203" s="18" t="n">
        <v>0.934604838709677</v>
      </c>
      <c r="H1203" s="18" t="n">
        <v>0.646629032258065</v>
      </c>
      <c r="I1203" s="19" t="n">
        <v>103</v>
      </c>
      <c r="J1203" s="20" t="n">
        <v>2.12085436893204</v>
      </c>
      <c r="K1203" s="20" t="n">
        <v>0.995640776699029</v>
      </c>
      <c r="L1203" s="78" t="n">
        <v>118</v>
      </c>
      <c r="M1203" s="137" t="n">
        <v>9.85972881355934</v>
      </c>
      <c r="N1203" s="137" t="n">
        <v>3.26965254237288</v>
      </c>
      <c r="O1203" s="23"/>
    </row>
    <row r="1204" customFormat="false" ht="15" hidden="false" customHeight="false" outlineLevel="0" collapsed="false">
      <c r="A1204" s="0" t="n">
        <v>1201</v>
      </c>
      <c r="B1204" s="138" t="s">
        <v>1246</v>
      </c>
      <c r="C1204" s="74" t="n">
        <v>137</v>
      </c>
      <c r="D1204" s="136" t="n">
        <v>0.619956204379562</v>
      </c>
      <c r="E1204" s="136" t="n">
        <v>0.93214598540146</v>
      </c>
      <c r="F1204" s="17" t="n">
        <v>134</v>
      </c>
      <c r="G1204" s="18" t="n">
        <v>0.843649253731343</v>
      </c>
      <c r="H1204" s="18" t="n">
        <v>0.710902985074627</v>
      </c>
      <c r="I1204" s="19" t="n">
        <v>259</v>
      </c>
      <c r="J1204" s="20" t="n">
        <v>1.69678764478764</v>
      </c>
      <c r="K1204" s="20" t="n">
        <v>0.626625482625483</v>
      </c>
      <c r="L1204" s="78" t="n">
        <v>222</v>
      </c>
      <c r="M1204" s="137" t="n">
        <v>8.4216081081081</v>
      </c>
      <c r="N1204" s="137" t="n">
        <v>2.18838738738739</v>
      </c>
      <c r="O1204" s="23"/>
    </row>
    <row r="1205" customFormat="false" ht="15" hidden="false" customHeight="false" outlineLevel="0" collapsed="false">
      <c r="A1205" s="0" t="n">
        <v>1202</v>
      </c>
      <c r="B1205" s="138" t="s">
        <v>1247</v>
      </c>
      <c r="C1205" s="74" t="n">
        <v>1080</v>
      </c>
      <c r="D1205" s="136" t="n">
        <v>1.3070787037037</v>
      </c>
      <c r="E1205" s="136" t="n">
        <v>0.627113888888889</v>
      </c>
      <c r="F1205" s="17" t="n">
        <v>1180</v>
      </c>
      <c r="G1205" s="18" t="n">
        <v>1.70104322033899</v>
      </c>
      <c r="H1205" s="18" t="n">
        <v>0.667826271186441</v>
      </c>
      <c r="I1205" s="19" t="n">
        <v>1401</v>
      </c>
      <c r="J1205" s="20" t="n">
        <v>3.31893932905068</v>
      </c>
      <c r="K1205" s="20" t="n">
        <v>0.884668807994291</v>
      </c>
      <c r="L1205" s="78" t="n">
        <v>934</v>
      </c>
      <c r="M1205" s="137" t="n">
        <v>6.35312419700214</v>
      </c>
      <c r="N1205" s="137" t="n">
        <v>1.38070985010707</v>
      </c>
      <c r="O1205" s="23"/>
    </row>
    <row r="1206" customFormat="false" ht="15" hidden="false" customHeight="false" outlineLevel="0" collapsed="false">
      <c r="A1206" s="0" t="n">
        <v>1203</v>
      </c>
      <c r="B1206" s="138" t="s">
        <v>1248</v>
      </c>
      <c r="C1206" s="74" t="n">
        <v>414</v>
      </c>
      <c r="D1206" s="136" t="n">
        <v>1.0607270531401</v>
      </c>
      <c r="E1206" s="136" t="n">
        <v>0.900896135265701</v>
      </c>
      <c r="F1206" s="17" t="n">
        <v>453</v>
      </c>
      <c r="G1206" s="18" t="n">
        <v>1.00844812362031</v>
      </c>
      <c r="H1206" s="18" t="n">
        <v>0.575057395143488</v>
      </c>
      <c r="I1206" s="19" t="n">
        <v>434</v>
      </c>
      <c r="J1206" s="20" t="n">
        <v>2.75893548387097</v>
      </c>
      <c r="K1206" s="20" t="n">
        <v>0.877036866359447</v>
      </c>
      <c r="L1206" s="78" t="n">
        <v>361</v>
      </c>
      <c r="M1206" s="137" t="n">
        <v>6.67281440443213</v>
      </c>
      <c r="N1206" s="137" t="n">
        <v>1.75340443213296</v>
      </c>
      <c r="O1206" s="23"/>
    </row>
    <row r="1207" customFormat="false" ht="15" hidden="false" customHeight="false" outlineLevel="0" collapsed="false">
      <c r="A1207" s="0" t="n">
        <v>1204</v>
      </c>
      <c r="B1207" s="138" t="s">
        <v>1249</v>
      </c>
      <c r="C1207" s="74" t="n">
        <v>343</v>
      </c>
      <c r="D1207" s="136" t="n">
        <v>1.89230029154519</v>
      </c>
      <c r="E1207" s="136" t="n">
        <v>0.465303206997085</v>
      </c>
      <c r="F1207" s="17" t="n">
        <v>150</v>
      </c>
      <c r="G1207" s="18" t="n">
        <v>1.4753</v>
      </c>
      <c r="H1207" s="18" t="n">
        <v>0.588366666666667</v>
      </c>
      <c r="I1207" s="19" t="n">
        <v>182</v>
      </c>
      <c r="J1207" s="20" t="n">
        <v>3.08912087912088</v>
      </c>
      <c r="K1207" s="20" t="n">
        <v>0.978510989010989</v>
      </c>
      <c r="L1207" s="78" t="n">
        <v>195</v>
      </c>
      <c r="M1207" s="137" t="n">
        <v>9.7926</v>
      </c>
      <c r="N1207" s="137" t="n">
        <v>2.34508717948718</v>
      </c>
      <c r="O1207" s="23"/>
    </row>
    <row r="1208" customFormat="false" ht="15" hidden="false" customHeight="false" outlineLevel="0" collapsed="false">
      <c r="A1208" s="0" t="n">
        <v>1205</v>
      </c>
      <c r="B1208" s="73" t="s">
        <v>191</v>
      </c>
      <c r="C1208" s="74" t="n">
        <v>344</v>
      </c>
      <c r="D1208" s="136" t="n">
        <v>2.24929651162791</v>
      </c>
      <c r="E1208" s="136" t="n">
        <v>0.526098837209302</v>
      </c>
      <c r="F1208" s="17" t="n">
        <v>530</v>
      </c>
      <c r="G1208" s="18" t="n">
        <v>1.66677169811321</v>
      </c>
      <c r="H1208" s="18" t="n">
        <v>0.660639622641509</v>
      </c>
      <c r="I1208" s="19" t="n">
        <v>1172</v>
      </c>
      <c r="J1208" s="20" t="n">
        <v>3.23934215017065</v>
      </c>
      <c r="K1208" s="20" t="n">
        <v>1.016045221843</v>
      </c>
      <c r="L1208" s="78" t="n">
        <v>865</v>
      </c>
      <c r="M1208" s="137" t="n">
        <v>7.49607514450867</v>
      </c>
      <c r="N1208" s="137" t="n">
        <v>1.83197919075144</v>
      </c>
      <c r="O1208" s="23"/>
    </row>
    <row r="1209" customFormat="false" ht="15" hidden="false" customHeight="false" outlineLevel="0" collapsed="false">
      <c r="A1209" s="0" t="n">
        <v>1206</v>
      </c>
      <c r="B1209" s="138" t="s">
        <v>1250</v>
      </c>
      <c r="C1209" s="74" t="n">
        <v>137</v>
      </c>
      <c r="D1209" s="136" t="n">
        <v>2.68021167883212</v>
      </c>
      <c r="E1209" s="136" t="n">
        <v>0.593284671532846</v>
      </c>
      <c r="F1209" s="17" t="n">
        <v>128</v>
      </c>
      <c r="G1209" s="18" t="n">
        <v>1.84021875</v>
      </c>
      <c r="H1209" s="18" t="n">
        <v>0.683218749999999</v>
      </c>
      <c r="I1209" s="19" t="n">
        <v>283</v>
      </c>
      <c r="J1209" s="20" t="n">
        <v>3.06753356890459</v>
      </c>
      <c r="K1209" s="20" t="n">
        <v>1.04839575971732</v>
      </c>
      <c r="L1209" s="78" t="n">
        <v>232</v>
      </c>
      <c r="M1209" s="137" t="n">
        <v>5.27262931034483</v>
      </c>
      <c r="N1209" s="137" t="n">
        <v>1.57778017241379</v>
      </c>
      <c r="O1209" s="23"/>
    </row>
    <row r="1210" customFormat="false" ht="15" hidden="false" customHeight="false" outlineLevel="0" collapsed="false">
      <c r="A1210" s="0" t="n">
        <v>1207</v>
      </c>
      <c r="B1210" s="138" t="s">
        <v>191</v>
      </c>
      <c r="C1210" s="74" t="n">
        <v>207</v>
      </c>
      <c r="D1210" s="136" t="n">
        <v>1.96410144927536</v>
      </c>
      <c r="E1210" s="136" t="n">
        <v>0.481632850241546</v>
      </c>
      <c r="F1210" s="17" t="n">
        <v>402</v>
      </c>
      <c r="G1210" s="18" t="n">
        <v>1.6115447761194</v>
      </c>
      <c r="H1210" s="18" t="n">
        <v>0.653450248756219</v>
      </c>
      <c r="I1210" s="19" t="n">
        <v>889</v>
      </c>
      <c r="J1210" s="20" t="n">
        <v>3.29403487064117</v>
      </c>
      <c r="K1210" s="20" t="n">
        <v>1.00574690663667</v>
      </c>
      <c r="L1210" s="78" t="n">
        <v>633</v>
      </c>
      <c r="M1210" s="137" t="n">
        <v>8.31098736176936</v>
      </c>
      <c r="N1210" s="137" t="n">
        <v>1.92514533965245</v>
      </c>
      <c r="O1210" s="23"/>
    </row>
    <row r="1211" customFormat="false" ht="15" hidden="false" customHeight="false" outlineLevel="0" collapsed="false">
      <c r="A1211" s="0" t="n">
        <v>1208</v>
      </c>
      <c r="B1211" s="73" t="s">
        <v>192</v>
      </c>
      <c r="C1211" s="74" t="n">
        <v>1392</v>
      </c>
      <c r="D1211" s="136" t="n">
        <v>1.99358333333333</v>
      </c>
      <c r="E1211" s="136" t="n">
        <v>0.603426005747127</v>
      </c>
      <c r="F1211" s="17" t="n">
        <v>1675</v>
      </c>
      <c r="G1211" s="18" t="n">
        <v>1.96851940298507</v>
      </c>
      <c r="H1211" s="18" t="n">
        <v>0.716724776119403</v>
      </c>
      <c r="I1211" s="19" t="n">
        <v>3612</v>
      </c>
      <c r="J1211" s="20" t="n">
        <v>3.73593355481727</v>
      </c>
      <c r="K1211" s="20" t="n">
        <v>1.03918438538206</v>
      </c>
      <c r="L1211" s="78" t="n">
        <v>2654</v>
      </c>
      <c r="M1211" s="137" t="n">
        <v>8.95443443858327</v>
      </c>
      <c r="N1211" s="137" t="n">
        <v>1.92175169555388</v>
      </c>
      <c r="O1211" s="23"/>
    </row>
    <row r="1212" customFormat="false" ht="15" hidden="false" customHeight="false" outlineLevel="0" collapsed="false">
      <c r="A1212" s="0" t="n">
        <v>1209</v>
      </c>
      <c r="B1212" s="138" t="s">
        <v>1251</v>
      </c>
      <c r="C1212" s="74" t="n">
        <v>19</v>
      </c>
      <c r="D1212" s="136" t="n">
        <v>2.34105263157895</v>
      </c>
      <c r="E1212" s="136" t="n">
        <v>0.81378947368421</v>
      </c>
      <c r="F1212" s="17" t="n">
        <v>43</v>
      </c>
      <c r="G1212" s="18" t="n">
        <v>2.5416511627907</v>
      </c>
      <c r="H1212" s="18" t="n">
        <v>1.02958139534884</v>
      </c>
      <c r="I1212" s="19" t="n">
        <v>125</v>
      </c>
      <c r="J1212" s="20" t="n">
        <v>3.07056</v>
      </c>
      <c r="K1212" s="20" t="n">
        <v>0.951080000000001</v>
      </c>
      <c r="L1212" s="78" t="n">
        <v>145</v>
      </c>
      <c r="M1212" s="137" t="n">
        <v>5.79048965517241</v>
      </c>
      <c r="N1212" s="137" t="n">
        <v>1.92793103448276</v>
      </c>
      <c r="O1212" s="23"/>
    </row>
    <row r="1213" customFormat="false" ht="15" hidden="false" customHeight="false" outlineLevel="0" collapsed="false">
      <c r="A1213" s="0" t="n">
        <v>1210</v>
      </c>
      <c r="B1213" s="138" t="s">
        <v>1252</v>
      </c>
      <c r="C1213" s="74" t="n">
        <v>106</v>
      </c>
      <c r="D1213" s="136" t="n">
        <v>2.13720754716981</v>
      </c>
      <c r="E1213" s="136" t="n">
        <v>0.535292452830189</v>
      </c>
      <c r="F1213" s="17" t="n">
        <v>166</v>
      </c>
      <c r="G1213" s="18" t="n">
        <v>2.29486144578313</v>
      </c>
      <c r="H1213" s="18" t="n">
        <v>0.90870481927711</v>
      </c>
      <c r="I1213" s="19" t="n">
        <v>381</v>
      </c>
      <c r="J1213" s="20" t="n">
        <v>3.151687664042</v>
      </c>
      <c r="K1213" s="20" t="n">
        <v>1.08068503937008</v>
      </c>
      <c r="L1213" s="78" t="n">
        <v>206</v>
      </c>
      <c r="M1213" s="137" t="n">
        <v>9.68644660194174</v>
      </c>
      <c r="N1213" s="137" t="n">
        <v>2.16819902912621</v>
      </c>
      <c r="O1213" s="23"/>
    </row>
    <row r="1214" customFormat="false" ht="15" hidden="false" customHeight="false" outlineLevel="0" collapsed="false">
      <c r="A1214" s="0" t="n">
        <v>1211</v>
      </c>
      <c r="B1214" s="138" t="s">
        <v>192</v>
      </c>
      <c r="C1214" s="74" t="n">
        <v>932</v>
      </c>
      <c r="D1214" s="136" t="n">
        <v>2.03086802575107</v>
      </c>
      <c r="E1214" s="136" t="n">
        <v>0.638754291845494</v>
      </c>
      <c r="F1214" s="17" t="n">
        <v>980</v>
      </c>
      <c r="G1214" s="18" t="n">
        <v>1.8187887755102</v>
      </c>
      <c r="H1214" s="18" t="n">
        <v>0.684104081632653</v>
      </c>
      <c r="I1214" s="19" t="n">
        <v>1827</v>
      </c>
      <c r="J1214" s="20" t="n">
        <v>4.4147750410509</v>
      </c>
      <c r="K1214" s="20" t="n">
        <v>1.07626108374384</v>
      </c>
      <c r="L1214" s="78" t="n">
        <v>1328</v>
      </c>
      <c r="M1214" s="137" t="n">
        <v>9.67587123493977</v>
      </c>
      <c r="N1214" s="137" t="n">
        <v>1.87436069277109</v>
      </c>
      <c r="O1214" s="23"/>
    </row>
    <row r="1215" customFormat="false" ht="15" hidden="false" customHeight="false" outlineLevel="0" collapsed="false">
      <c r="A1215" s="0" t="n">
        <v>1212</v>
      </c>
      <c r="B1215" s="138" t="s">
        <v>1253</v>
      </c>
      <c r="C1215" s="74" t="n">
        <v>73</v>
      </c>
      <c r="D1215" s="136" t="n">
        <v>2.17665753424658</v>
      </c>
      <c r="E1215" s="136" t="n">
        <v>0.604972602739726</v>
      </c>
      <c r="F1215" s="17" t="n">
        <v>144</v>
      </c>
      <c r="G1215" s="18" t="n">
        <v>2.4859375</v>
      </c>
      <c r="H1215" s="18" t="n">
        <v>0.902430555555557</v>
      </c>
      <c r="I1215" s="19" t="n">
        <v>461</v>
      </c>
      <c r="J1215" s="20" t="n">
        <v>3.31245986984816</v>
      </c>
      <c r="K1215" s="20" t="n">
        <v>1.12356616052061</v>
      </c>
      <c r="L1215" s="78" t="n">
        <v>241</v>
      </c>
      <c r="M1215" s="137" t="n">
        <v>7.24378423236514</v>
      </c>
      <c r="N1215" s="137" t="n">
        <v>2.19752697095436</v>
      </c>
      <c r="O1215" s="23"/>
    </row>
    <row r="1216" customFormat="false" ht="15" hidden="false" customHeight="false" outlineLevel="0" collapsed="false">
      <c r="A1216" s="0" t="n">
        <v>1213</v>
      </c>
      <c r="B1216" s="138" t="s">
        <v>1254</v>
      </c>
      <c r="C1216" s="74" t="n">
        <v>12</v>
      </c>
      <c r="D1216" s="136" t="n">
        <v>1.85933333333333</v>
      </c>
      <c r="E1216" s="136" t="n">
        <v>0.3185</v>
      </c>
      <c r="F1216" s="17" t="n">
        <v>15</v>
      </c>
      <c r="G1216" s="18" t="n">
        <v>2.31113333333333</v>
      </c>
      <c r="H1216" s="18" t="n">
        <v>0.638733333333333</v>
      </c>
      <c r="I1216" s="19" t="n">
        <v>58</v>
      </c>
      <c r="J1216" s="20" t="n">
        <v>3.71979310344827</v>
      </c>
      <c r="K1216" s="20" t="n">
        <v>1.11163793103448</v>
      </c>
      <c r="L1216" s="78" t="n">
        <v>29</v>
      </c>
      <c r="M1216" s="137" t="n">
        <v>3.49420689655172</v>
      </c>
      <c r="N1216" s="137" t="n">
        <v>1.03437931034483</v>
      </c>
      <c r="O1216" s="23"/>
    </row>
    <row r="1217" customFormat="false" ht="15" hidden="false" customHeight="false" outlineLevel="0" collapsed="false">
      <c r="A1217" s="0" t="n">
        <v>1214</v>
      </c>
      <c r="B1217" s="138" t="s">
        <v>1255</v>
      </c>
      <c r="C1217" s="74" t="n">
        <v>250</v>
      </c>
      <c r="D1217" s="136" t="n">
        <v>1.720268</v>
      </c>
      <c r="E1217" s="136" t="n">
        <v>0.497848000000001</v>
      </c>
      <c r="F1217" s="17" t="n">
        <v>327</v>
      </c>
      <c r="G1217" s="18" t="n">
        <v>1.93265137614679</v>
      </c>
      <c r="H1217" s="18" t="n">
        <v>0.597688073394496</v>
      </c>
      <c r="I1217" s="19" t="n">
        <v>760</v>
      </c>
      <c r="J1217" s="20" t="n">
        <v>2.76446447368421</v>
      </c>
      <c r="K1217" s="20" t="n">
        <v>0.887026315789474</v>
      </c>
      <c r="L1217" s="78" t="n">
        <v>705</v>
      </c>
      <c r="M1217" s="137" t="n">
        <v>8.84170070921986</v>
      </c>
      <c r="N1217" s="137" t="n">
        <v>1.87996879432624</v>
      </c>
      <c r="O1217" s="23"/>
    </row>
    <row r="1218" customFormat="false" ht="15" hidden="false" customHeight="false" outlineLevel="0" collapsed="false">
      <c r="A1218" s="0" t="n">
        <v>1215</v>
      </c>
      <c r="B1218" s="73" t="s">
        <v>193</v>
      </c>
      <c r="C1218" s="74" t="n">
        <v>1006</v>
      </c>
      <c r="D1218" s="136" t="n">
        <v>1.93779324055666</v>
      </c>
      <c r="E1218" s="136" t="n">
        <v>0.35024055666004</v>
      </c>
      <c r="F1218" s="17" t="n">
        <v>1422</v>
      </c>
      <c r="G1218" s="18" t="n">
        <v>2.02874753867792</v>
      </c>
      <c r="H1218" s="18" t="n">
        <v>0.796730661040786</v>
      </c>
      <c r="I1218" s="19" t="n">
        <v>2203</v>
      </c>
      <c r="J1218" s="20" t="n">
        <v>4.14661280072628</v>
      </c>
      <c r="K1218" s="20" t="n">
        <v>1.23230095324557</v>
      </c>
      <c r="L1218" s="78" t="n">
        <v>1515</v>
      </c>
      <c r="M1218" s="137" t="n">
        <v>7.44622904290429</v>
      </c>
      <c r="N1218" s="137" t="n">
        <v>1.66688316831683</v>
      </c>
      <c r="O1218" s="23"/>
    </row>
    <row r="1219" customFormat="false" ht="15" hidden="false" customHeight="false" outlineLevel="0" collapsed="false">
      <c r="A1219" s="0" t="n">
        <v>1216</v>
      </c>
      <c r="B1219" s="138" t="s">
        <v>1207</v>
      </c>
      <c r="C1219" s="74" t="n">
        <v>1006</v>
      </c>
      <c r="D1219" s="136" t="n">
        <v>1.93779324055666</v>
      </c>
      <c r="E1219" s="136" t="n">
        <v>0.35024055666004</v>
      </c>
      <c r="F1219" s="17" t="n">
        <v>1422</v>
      </c>
      <c r="G1219" s="18" t="n">
        <v>2.02874753867792</v>
      </c>
      <c r="H1219" s="18" t="n">
        <v>0.796730661040786</v>
      </c>
      <c r="I1219" s="19" t="n">
        <v>2203</v>
      </c>
      <c r="J1219" s="20" t="n">
        <v>4.14661280072628</v>
      </c>
      <c r="K1219" s="20" t="n">
        <v>1.23230095324557</v>
      </c>
      <c r="L1219" s="78" t="n">
        <v>1515</v>
      </c>
      <c r="M1219" s="137" t="n">
        <v>7.44622904290429</v>
      </c>
      <c r="N1219" s="137" t="n">
        <v>1.66688316831683</v>
      </c>
      <c r="O1219" s="23"/>
    </row>
    <row r="1220" customFormat="false" ht="15" hidden="false" customHeight="false" outlineLevel="0" collapsed="false">
      <c r="A1220" s="0" t="n">
        <v>1217</v>
      </c>
      <c r="B1220" s="73" t="s">
        <v>194</v>
      </c>
      <c r="C1220" s="74" t="n">
        <v>2796</v>
      </c>
      <c r="D1220" s="136" t="n">
        <v>2.06813090128756</v>
      </c>
      <c r="E1220" s="136" t="n">
        <v>0.38735443490701</v>
      </c>
      <c r="F1220" s="17" t="n">
        <v>3879</v>
      </c>
      <c r="G1220" s="18" t="n">
        <v>2.2272034029389</v>
      </c>
      <c r="H1220" s="18" t="n">
        <v>0.820740912606341</v>
      </c>
      <c r="I1220" s="19" t="n">
        <v>4980</v>
      </c>
      <c r="J1220" s="20" t="n">
        <v>3.82096224899598</v>
      </c>
      <c r="K1220" s="20" t="n">
        <v>1.19407248995984</v>
      </c>
      <c r="L1220" s="78" t="n">
        <v>4872</v>
      </c>
      <c r="M1220" s="137" t="n">
        <v>8.09368965517241</v>
      </c>
      <c r="N1220" s="137" t="n">
        <v>1.72644355500821</v>
      </c>
      <c r="O1220" s="23"/>
    </row>
    <row r="1221" customFormat="false" ht="15" hidden="false" customHeight="false" outlineLevel="0" collapsed="false">
      <c r="A1221" s="0" t="n">
        <v>1218</v>
      </c>
      <c r="B1221" s="138" t="s">
        <v>1256</v>
      </c>
      <c r="C1221" s="74" t="n">
        <v>1944</v>
      </c>
      <c r="D1221" s="136" t="n">
        <v>2.11521450617284</v>
      </c>
      <c r="E1221" s="136" t="n">
        <v>0.342948559670782</v>
      </c>
      <c r="F1221" s="17" t="n">
        <v>2517</v>
      </c>
      <c r="G1221" s="18" t="n">
        <v>2.18754191497815</v>
      </c>
      <c r="H1221" s="18" t="n">
        <v>0.78560230433055</v>
      </c>
      <c r="I1221" s="19" t="n">
        <v>3295</v>
      </c>
      <c r="J1221" s="20" t="n">
        <v>3.70594415781487</v>
      </c>
      <c r="K1221" s="20" t="n">
        <v>1.16594264036419</v>
      </c>
      <c r="L1221" s="78" t="n">
        <v>3238</v>
      </c>
      <c r="M1221" s="137" t="n">
        <v>7.70184033353922</v>
      </c>
      <c r="N1221" s="137" t="n">
        <v>1.68425787523162</v>
      </c>
      <c r="O1221" s="23"/>
    </row>
    <row r="1222" customFormat="false" ht="15" hidden="false" customHeight="false" outlineLevel="0" collapsed="false">
      <c r="A1222" s="0" t="n">
        <v>1219</v>
      </c>
      <c r="B1222" s="138" t="s">
        <v>1257</v>
      </c>
      <c r="C1222" s="74" t="n">
        <v>441</v>
      </c>
      <c r="D1222" s="136" t="n">
        <v>1.95543764172336</v>
      </c>
      <c r="E1222" s="136" t="n">
        <v>0.457165532879818</v>
      </c>
      <c r="F1222" s="17" t="n">
        <v>565</v>
      </c>
      <c r="G1222" s="18" t="n">
        <v>2.17517876106195</v>
      </c>
      <c r="H1222" s="18" t="n">
        <v>1.02905132743363</v>
      </c>
      <c r="I1222" s="19" t="n">
        <v>693</v>
      </c>
      <c r="J1222" s="20" t="n">
        <v>3.88272438672439</v>
      </c>
      <c r="K1222" s="20" t="n">
        <v>1.26847474747475</v>
      </c>
      <c r="L1222" s="78" t="n">
        <v>540</v>
      </c>
      <c r="M1222" s="137" t="n">
        <v>8.99765370370371</v>
      </c>
      <c r="N1222" s="137" t="n">
        <v>2.01427777777778</v>
      </c>
      <c r="O1222" s="23"/>
    </row>
    <row r="1223" customFormat="false" ht="15" hidden="false" customHeight="false" outlineLevel="0" collapsed="false">
      <c r="A1223" s="0" t="n">
        <v>1220</v>
      </c>
      <c r="B1223" s="138" t="s">
        <v>194</v>
      </c>
      <c r="C1223" s="74" t="n">
        <v>411</v>
      </c>
      <c r="D1223" s="136" t="n">
        <v>1.96634793187348</v>
      </c>
      <c r="E1223" s="136" t="n">
        <v>0.522484184914842</v>
      </c>
      <c r="F1223" s="17" t="n">
        <v>797</v>
      </c>
      <c r="G1223" s="18" t="n">
        <v>2.38933877038896</v>
      </c>
      <c r="H1223" s="18" t="n">
        <v>0.784038895859474</v>
      </c>
      <c r="I1223" s="19" t="n">
        <v>992</v>
      </c>
      <c r="J1223" s="20" t="n">
        <v>4.15985685483871</v>
      </c>
      <c r="K1223" s="20" t="n">
        <v>1.23553125</v>
      </c>
      <c r="L1223" s="78" t="n">
        <v>1094</v>
      </c>
      <c r="M1223" s="137" t="n">
        <v>8.80727970749541</v>
      </c>
      <c r="N1223" s="137" t="n">
        <v>1.70922851919562</v>
      </c>
      <c r="O1223" s="23"/>
    </row>
    <row r="1224" customFormat="false" ht="15" hidden="false" customHeight="false" outlineLevel="0" collapsed="false">
      <c r="A1224" s="0" t="n">
        <v>1221</v>
      </c>
      <c r="B1224" s="73" t="s">
        <v>195</v>
      </c>
      <c r="C1224" s="74" t="n">
        <v>5951</v>
      </c>
      <c r="D1224" s="136" t="n">
        <v>2.05957704587464</v>
      </c>
      <c r="E1224" s="136" t="n">
        <v>0.431053604436229</v>
      </c>
      <c r="F1224" s="17" t="n">
        <v>7261</v>
      </c>
      <c r="G1224" s="18" t="n">
        <v>2.21105205894505</v>
      </c>
      <c r="H1224" s="18" t="n">
        <v>0.865669467015563</v>
      </c>
      <c r="I1224" s="19" t="n">
        <v>12144</v>
      </c>
      <c r="J1224" s="20" t="n">
        <v>4.30080097167325</v>
      </c>
      <c r="K1224" s="20" t="n">
        <v>1.33932674571805</v>
      </c>
      <c r="L1224" s="78" t="n">
        <v>9015</v>
      </c>
      <c r="M1224" s="137" t="n">
        <v>8.85866344980587</v>
      </c>
      <c r="N1224" s="137" t="n">
        <v>2.00211026067665</v>
      </c>
      <c r="O1224" s="23"/>
    </row>
    <row r="1225" customFormat="false" ht="15" hidden="false" customHeight="false" outlineLevel="0" collapsed="false">
      <c r="A1225" s="0" t="n">
        <v>1222</v>
      </c>
      <c r="B1225" s="138" t="s">
        <v>1209</v>
      </c>
      <c r="C1225" s="74" t="n">
        <v>254</v>
      </c>
      <c r="D1225" s="136" t="n">
        <v>2.23477559055118</v>
      </c>
      <c r="E1225" s="136" t="n">
        <v>0.319031496062992</v>
      </c>
      <c r="F1225" s="17" t="n">
        <v>382</v>
      </c>
      <c r="G1225" s="18" t="n">
        <v>2.83020942408377</v>
      </c>
      <c r="H1225" s="18" t="n">
        <v>1.02323821989529</v>
      </c>
      <c r="I1225" s="19" t="n">
        <v>460</v>
      </c>
      <c r="J1225" s="20" t="n">
        <v>5.43994347826087</v>
      </c>
      <c r="K1225" s="20" t="n">
        <v>1.61288043478261</v>
      </c>
      <c r="L1225" s="78" t="n">
        <v>266</v>
      </c>
      <c r="M1225" s="137" t="n">
        <v>6.95703759398496</v>
      </c>
      <c r="N1225" s="137" t="n">
        <v>1.68138345864662</v>
      </c>
      <c r="O1225" s="23"/>
    </row>
    <row r="1226" customFormat="false" ht="15" hidden="false" customHeight="false" outlineLevel="0" collapsed="false">
      <c r="A1226" s="0" t="n">
        <v>1223</v>
      </c>
      <c r="B1226" s="138" t="s">
        <v>17</v>
      </c>
      <c r="C1226" s="74" t="n">
        <v>5577</v>
      </c>
      <c r="D1226" s="136" t="n">
        <v>2.0495678680294</v>
      </c>
      <c r="E1226" s="136" t="n">
        <v>0.43826304464766</v>
      </c>
      <c r="F1226" s="17" t="n">
        <v>6685</v>
      </c>
      <c r="G1226" s="18" t="n">
        <v>2.1781086013463</v>
      </c>
      <c r="H1226" s="18" t="n">
        <v>0.855374121166791</v>
      </c>
      <c r="I1226" s="19" t="n">
        <v>11465</v>
      </c>
      <c r="J1226" s="20" t="n">
        <v>4.2619717400785</v>
      </c>
      <c r="K1226" s="20" t="n">
        <v>1.32524169210641</v>
      </c>
      <c r="L1226" s="78" t="n">
        <v>8604</v>
      </c>
      <c r="M1226" s="137" t="n">
        <v>8.90701824732682</v>
      </c>
      <c r="N1226" s="137" t="n">
        <v>2.01272594142259</v>
      </c>
      <c r="O1226" s="23"/>
    </row>
    <row r="1227" customFormat="false" ht="15" hidden="false" customHeight="false" outlineLevel="0" collapsed="false">
      <c r="A1227" s="0" t="n">
        <v>1224</v>
      </c>
      <c r="B1227" s="138" t="s">
        <v>200</v>
      </c>
      <c r="C1227" s="74" t="n">
        <v>11</v>
      </c>
      <c r="D1227" s="136" t="n">
        <v>3.23681818181818</v>
      </c>
      <c r="E1227" s="136" t="n">
        <v>0.367909090909091</v>
      </c>
      <c r="F1227" s="17" t="n">
        <v>14</v>
      </c>
      <c r="G1227" s="18" t="n">
        <v>2.38807142857143</v>
      </c>
      <c r="H1227" s="18" t="n">
        <v>0.576571428571429</v>
      </c>
      <c r="I1227" s="19" t="n">
        <v>22</v>
      </c>
      <c r="J1227" s="20" t="n">
        <v>3.90536363636364</v>
      </c>
      <c r="K1227" s="20" t="n">
        <v>1.12422727272727</v>
      </c>
      <c r="L1227" s="78" t="n">
        <v>11</v>
      </c>
      <c r="M1227" s="137" t="n">
        <v>9.38009090909091</v>
      </c>
      <c r="N1227" s="137" t="n">
        <v>1.76809090909091</v>
      </c>
      <c r="O1227" s="23"/>
    </row>
    <row r="1228" customFormat="false" ht="15" hidden="false" customHeight="false" outlineLevel="0" collapsed="false">
      <c r="A1228" s="0" t="n">
        <v>1225</v>
      </c>
      <c r="B1228" s="138" t="s">
        <v>201</v>
      </c>
      <c r="C1228" s="74" t="n">
        <v>109</v>
      </c>
      <c r="D1228" s="136" t="n">
        <v>2.04463302752293</v>
      </c>
      <c r="E1228" s="136" t="n">
        <v>0.329596330275229</v>
      </c>
      <c r="F1228" s="17" t="n">
        <v>180</v>
      </c>
      <c r="G1228" s="18" t="n">
        <v>2.10677777777778</v>
      </c>
      <c r="H1228" s="18" t="n">
        <v>0.936116666666669</v>
      </c>
      <c r="I1228" s="19" t="n">
        <v>197</v>
      </c>
      <c r="J1228" s="20" t="n">
        <v>3.94481725888325</v>
      </c>
      <c r="K1228" s="20" t="n">
        <v>1.54431472081218</v>
      </c>
      <c r="L1228" s="78" t="n">
        <v>134</v>
      </c>
      <c r="M1228" s="137" t="n">
        <v>9.48591791044775</v>
      </c>
      <c r="N1228" s="137" t="n">
        <v>1.97636567164179</v>
      </c>
      <c r="O1228" s="23"/>
    </row>
    <row r="1229" customFormat="false" ht="15" hidden="false" customHeight="false" outlineLevel="0" collapsed="false">
      <c r="A1229" s="0" t="n">
        <v>1226</v>
      </c>
      <c r="B1229" s="73" t="s">
        <v>196</v>
      </c>
      <c r="C1229" s="74" t="n">
        <v>9746</v>
      </c>
      <c r="D1229" s="136" t="n">
        <v>2.18614705520214</v>
      </c>
      <c r="E1229" s="136" t="n">
        <v>0.490321834598809</v>
      </c>
      <c r="F1229" s="17" t="n">
        <v>10679</v>
      </c>
      <c r="G1229" s="18" t="n">
        <v>2.06690823110778</v>
      </c>
      <c r="H1229" s="18" t="n">
        <v>0.851592096638264</v>
      </c>
      <c r="I1229" s="19" t="n">
        <v>15925</v>
      </c>
      <c r="J1229" s="20" t="n">
        <v>4.55750153846154</v>
      </c>
      <c r="K1229" s="20" t="n">
        <v>1.42202034536892</v>
      </c>
      <c r="L1229" s="78" t="n">
        <v>10467</v>
      </c>
      <c r="M1229" s="137" t="n">
        <v>10.4532344511321</v>
      </c>
      <c r="N1229" s="137" t="n">
        <v>2.20623827266647</v>
      </c>
      <c r="O1229" s="23"/>
    </row>
    <row r="1230" customFormat="false" ht="15" hidden="false" customHeight="false" outlineLevel="0" collapsed="false">
      <c r="A1230" s="0" t="n">
        <v>1227</v>
      </c>
      <c r="B1230" s="138" t="s">
        <v>17</v>
      </c>
      <c r="C1230" s="74" t="n">
        <v>9746</v>
      </c>
      <c r="D1230" s="136" t="n">
        <v>2.18614705520214</v>
      </c>
      <c r="E1230" s="136" t="n">
        <v>0.490321834598809</v>
      </c>
      <c r="F1230" s="17" t="n">
        <v>10679</v>
      </c>
      <c r="G1230" s="18" t="n">
        <v>2.06690823110778</v>
      </c>
      <c r="H1230" s="18" t="n">
        <v>0.851592096638264</v>
      </c>
      <c r="I1230" s="19" t="n">
        <v>15925</v>
      </c>
      <c r="J1230" s="20" t="n">
        <v>4.55750153846154</v>
      </c>
      <c r="K1230" s="20" t="n">
        <v>1.42202034536892</v>
      </c>
      <c r="L1230" s="78" t="n">
        <v>10467</v>
      </c>
      <c r="M1230" s="137" t="n">
        <v>10.4532344511321</v>
      </c>
      <c r="N1230" s="137" t="n">
        <v>2.20623827266647</v>
      </c>
      <c r="O1230" s="23"/>
    </row>
    <row r="1231" customFormat="false" ht="15" hidden="false" customHeight="false" outlineLevel="0" collapsed="false">
      <c r="A1231" s="0" t="n">
        <v>1228</v>
      </c>
      <c r="B1231" s="73" t="s">
        <v>17</v>
      </c>
      <c r="C1231" s="74" t="n">
        <v>101107</v>
      </c>
      <c r="D1231" s="136" t="n">
        <v>2.16570887475644</v>
      </c>
      <c r="E1231" s="136" t="n">
        <v>0.453790074871176</v>
      </c>
      <c r="F1231" s="17" t="n">
        <v>130155</v>
      </c>
      <c r="G1231" s="18" t="n">
        <v>2.13497872536591</v>
      </c>
      <c r="H1231" s="18" t="n">
        <v>0.789814897622063</v>
      </c>
      <c r="I1231" s="19" t="n">
        <v>178809</v>
      </c>
      <c r="J1231" s="20" t="n">
        <v>4.83591437231906</v>
      </c>
      <c r="K1231" s="20" t="n">
        <v>1.47171916961675</v>
      </c>
      <c r="L1231" s="78" t="n">
        <v>113758</v>
      </c>
      <c r="M1231" s="137" t="n">
        <v>11.4749631234726</v>
      </c>
      <c r="N1231" s="137" t="n">
        <v>2.65755547741697</v>
      </c>
      <c r="O1231" s="23"/>
    </row>
    <row r="1232" customFormat="false" ht="15" hidden="false" customHeight="false" outlineLevel="0" collapsed="false">
      <c r="A1232" s="0" t="n">
        <v>1229</v>
      </c>
      <c r="B1232" s="138" t="s">
        <v>17</v>
      </c>
      <c r="C1232" s="74" t="n">
        <v>100565</v>
      </c>
      <c r="D1232" s="136" t="n">
        <v>2.16739422463083</v>
      </c>
      <c r="E1232" s="136" t="n">
        <v>0.45405107244071</v>
      </c>
      <c r="F1232" s="17" t="n">
        <v>129540</v>
      </c>
      <c r="G1232" s="18" t="n">
        <v>2.13561255210745</v>
      </c>
      <c r="H1232" s="18" t="n">
        <v>0.788879411764703</v>
      </c>
      <c r="I1232" s="19" t="n">
        <v>178260</v>
      </c>
      <c r="J1232" s="20" t="n">
        <v>4.84031587568719</v>
      </c>
      <c r="K1232" s="20" t="n">
        <v>1.47144658364188</v>
      </c>
      <c r="L1232" s="78" t="n">
        <v>113603</v>
      </c>
      <c r="M1232" s="137" t="n">
        <v>11.4771665448976</v>
      </c>
      <c r="N1232" s="137" t="n">
        <v>2.65759659516034</v>
      </c>
      <c r="O1232" s="23"/>
    </row>
    <row r="1233" customFormat="false" ht="15" hidden="false" customHeight="false" outlineLevel="0" collapsed="false">
      <c r="A1233" s="0" t="n">
        <v>1230</v>
      </c>
      <c r="B1233" s="138" t="s">
        <v>1234</v>
      </c>
      <c r="C1233" s="74" t="n">
        <v>542</v>
      </c>
      <c r="D1233" s="136" t="n">
        <v>1.85300184501845</v>
      </c>
      <c r="E1233" s="136" t="n">
        <v>0.405363468634686</v>
      </c>
      <c r="F1233" s="17" t="n">
        <v>615</v>
      </c>
      <c r="G1233" s="18" t="n">
        <v>2.00147317073171</v>
      </c>
      <c r="H1233" s="18" t="n">
        <v>0.986860162601626</v>
      </c>
      <c r="I1233" s="19" t="n">
        <v>549</v>
      </c>
      <c r="J1233" s="20" t="n">
        <v>3.40674863387978</v>
      </c>
      <c r="K1233" s="20" t="n">
        <v>1.5602276867031</v>
      </c>
      <c r="L1233" s="78" t="n">
        <v>155</v>
      </c>
      <c r="M1233" s="137" t="n">
        <v>9.86002580645162</v>
      </c>
      <c r="N1233" s="137" t="n">
        <v>2.62741935483871</v>
      </c>
      <c r="O1233" s="23"/>
    </row>
    <row r="1234" customFormat="false" ht="15" hidden="false" customHeight="false" outlineLevel="0" collapsed="false">
      <c r="A1234" s="0" t="n">
        <v>1231</v>
      </c>
      <c r="B1234" s="73" t="s">
        <v>197</v>
      </c>
      <c r="C1234" s="74" t="n">
        <v>2951</v>
      </c>
      <c r="D1234" s="136" t="n">
        <v>2.0653312097594</v>
      </c>
      <c r="E1234" s="136" t="n">
        <v>0.515728193832599</v>
      </c>
      <c r="F1234" s="17" t="n">
        <v>4043</v>
      </c>
      <c r="G1234" s="18" t="n">
        <v>2.05485011130349</v>
      </c>
      <c r="H1234" s="18" t="n">
        <v>0.797369280237447</v>
      </c>
      <c r="I1234" s="19" t="n">
        <v>5922</v>
      </c>
      <c r="J1234" s="20" t="n">
        <v>4.57412985477879</v>
      </c>
      <c r="K1234" s="20" t="n">
        <v>1.38417882472138</v>
      </c>
      <c r="L1234" s="78" t="n">
        <v>4010</v>
      </c>
      <c r="M1234" s="137" t="n">
        <v>8.81736608478802</v>
      </c>
      <c r="N1234" s="137" t="n">
        <v>1.93575735660848</v>
      </c>
      <c r="O1234" s="23"/>
    </row>
    <row r="1235" customFormat="false" ht="15" hidden="false" customHeight="false" outlineLevel="0" collapsed="false">
      <c r="A1235" s="0" t="n">
        <v>1232</v>
      </c>
      <c r="B1235" s="138" t="s">
        <v>17</v>
      </c>
      <c r="C1235" s="74" t="n">
        <v>2951</v>
      </c>
      <c r="D1235" s="136" t="n">
        <v>2.0653312097594</v>
      </c>
      <c r="E1235" s="136" t="n">
        <v>0.515728193832599</v>
      </c>
      <c r="F1235" s="17" t="n">
        <v>4043</v>
      </c>
      <c r="G1235" s="18" t="n">
        <v>2.05485011130349</v>
      </c>
      <c r="H1235" s="18" t="n">
        <v>0.797369280237447</v>
      </c>
      <c r="I1235" s="19" t="n">
        <v>5922</v>
      </c>
      <c r="J1235" s="20" t="n">
        <v>4.57412985477879</v>
      </c>
      <c r="K1235" s="20" t="n">
        <v>1.38417882472138</v>
      </c>
      <c r="L1235" s="78" t="n">
        <v>4010</v>
      </c>
      <c r="M1235" s="137" t="n">
        <v>8.81736608478802</v>
      </c>
      <c r="N1235" s="137" t="n">
        <v>1.93575735660848</v>
      </c>
      <c r="O1235" s="23"/>
    </row>
    <row r="1236" customFormat="false" ht="15" hidden="false" customHeight="false" outlineLevel="0" collapsed="false">
      <c r="A1236" s="0" t="n">
        <v>1233</v>
      </c>
      <c r="B1236" s="73" t="s">
        <v>198</v>
      </c>
      <c r="C1236" s="74" t="n">
        <v>4272</v>
      </c>
      <c r="D1236" s="136" t="n">
        <v>2.10233263108614</v>
      </c>
      <c r="E1236" s="136" t="n">
        <v>0.625643258426967</v>
      </c>
      <c r="F1236" s="17" t="n">
        <v>7589</v>
      </c>
      <c r="G1236" s="18" t="n">
        <v>1.95642587956252</v>
      </c>
      <c r="H1236" s="18" t="n">
        <v>0.853887468704704</v>
      </c>
      <c r="I1236" s="19" t="n">
        <v>13166</v>
      </c>
      <c r="J1236" s="20" t="n">
        <v>3.7807956099043</v>
      </c>
      <c r="K1236" s="20" t="n">
        <v>1.1759454655932</v>
      </c>
      <c r="L1236" s="78" t="n">
        <v>9919</v>
      </c>
      <c r="M1236" s="137" t="n">
        <v>8.52237967537051</v>
      </c>
      <c r="N1236" s="137" t="n">
        <v>1.86115243472124</v>
      </c>
      <c r="O1236" s="23"/>
    </row>
    <row r="1237" customFormat="false" ht="15" hidden="false" customHeight="false" outlineLevel="0" collapsed="false">
      <c r="A1237" s="0" t="n">
        <v>1234</v>
      </c>
      <c r="B1237" s="138" t="s">
        <v>994</v>
      </c>
      <c r="C1237" s="74" t="n">
        <v>72</v>
      </c>
      <c r="D1237" s="136" t="n">
        <v>2.30686111111111</v>
      </c>
      <c r="E1237" s="136" t="n">
        <v>1.399625</v>
      </c>
      <c r="F1237" s="17" t="n">
        <v>74</v>
      </c>
      <c r="G1237" s="18" t="n">
        <v>1.99556756756757</v>
      </c>
      <c r="H1237" s="18" t="n">
        <v>0.632675675675676</v>
      </c>
      <c r="I1237" s="19" t="n">
        <v>61</v>
      </c>
      <c r="J1237" s="20" t="n">
        <v>2.6084262295082</v>
      </c>
      <c r="K1237" s="20" t="n">
        <v>0.815360655737705</v>
      </c>
      <c r="L1237" s="78" t="n">
        <v>64</v>
      </c>
      <c r="M1237" s="137" t="n">
        <v>7.422421875</v>
      </c>
      <c r="N1237" s="137" t="n">
        <v>1.799640625</v>
      </c>
      <c r="O1237" s="23"/>
    </row>
    <row r="1238" customFormat="false" ht="15" hidden="false" customHeight="false" outlineLevel="0" collapsed="false">
      <c r="A1238" s="0" t="n">
        <v>1235</v>
      </c>
      <c r="B1238" s="138" t="s">
        <v>210</v>
      </c>
      <c r="C1238" s="74" t="n">
        <v>26</v>
      </c>
      <c r="D1238" s="136" t="n">
        <v>2.52246153846154</v>
      </c>
      <c r="E1238" s="136" t="n">
        <v>0.796423076923076</v>
      </c>
      <c r="F1238" s="17" t="n">
        <v>45</v>
      </c>
      <c r="G1238" s="18" t="n">
        <v>1.52057777777778</v>
      </c>
      <c r="H1238" s="18" t="n">
        <v>0.797022222222222</v>
      </c>
      <c r="I1238" s="19" t="n">
        <v>67</v>
      </c>
      <c r="J1238" s="20" t="n">
        <v>2.58120895522388</v>
      </c>
      <c r="K1238" s="20" t="n">
        <v>1.04189552238806</v>
      </c>
      <c r="L1238" s="78" t="n">
        <v>37</v>
      </c>
      <c r="M1238" s="137" t="n">
        <v>5.00302702702703</v>
      </c>
      <c r="N1238" s="137" t="n">
        <v>1.53151351351351</v>
      </c>
      <c r="O1238" s="23"/>
    </row>
    <row r="1239" customFormat="false" ht="15" hidden="false" customHeight="false" outlineLevel="0" collapsed="false">
      <c r="A1239" s="0" t="n">
        <v>1236</v>
      </c>
      <c r="B1239" s="138" t="s">
        <v>1258</v>
      </c>
      <c r="C1239" s="74" t="n">
        <v>202</v>
      </c>
      <c r="D1239" s="136" t="n">
        <v>2.11943564356435</v>
      </c>
      <c r="E1239" s="136" t="n">
        <v>0.555762376237624</v>
      </c>
      <c r="F1239" s="17" t="n">
        <v>348</v>
      </c>
      <c r="G1239" s="18" t="n">
        <v>1.7698448275862</v>
      </c>
      <c r="H1239" s="18" t="n">
        <v>0.73383908045977</v>
      </c>
      <c r="I1239" s="19" t="n">
        <v>486</v>
      </c>
      <c r="J1239" s="20" t="n">
        <v>4.07955349794239</v>
      </c>
      <c r="K1239" s="20" t="n">
        <v>1.49198559670782</v>
      </c>
      <c r="L1239" s="78" t="n">
        <v>395</v>
      </c>
      <c r="M1239" s="137" t="n">
        <v>4.0912</v>
      </c>
      <c r="N1239" s="137" t="n">
        <v>1.20106329113924</v>
      </c>
      <c r="O1239" s="23"/>
    </row>
    <row r="1240" customFormat="false" ht="15" hidden="false" customHeight="false" outlineLevel="0" collapsed="false">
      <c r="A1240" s="0" t="n">
        <v>1237</v>
      </c>
      <c r="B1240" s="138" t="s">
        <v>482</v>
      </c>
      <c r="C1240" s="74" t="n">
        <v>287</v>
      </c>
      <c r="D1240" s="136" t="n">
        <v>1.8805818815331</v>
      </c>
      <c r="E1240" s="136" t="n">
        <v>0.839794425087108</v>
      </c>
      <c r="F1240" s="17" t="n">
        <v>620</v>
      </c>
      <c r="G1240" s="18" t="n">
        <v>1.74301290322581</v>
      </c>
      <c r="H1240" s="18" t="n">
        <v>0.683059677419355</v>
      </c>
      <c r="I1240" s="19" t="n">
        <v>1415</v>
      </c>
      <c r="J1240" s="20" t="n">
        <v>2.57775265017668</v>
      </c>
      <c r="K1240" s="20" t="n">
        <v>0.854262897526502</v>
      </c>
      <c r="L1240" s="78" t="n">
        <v>812</v>
      </c>
      <c r="M1240" s="137" t="n">
        <v>7.01484482758621</v>
      </c>
      <c r="N1240" s="137" t="n">
        <v>1.72687684729064</v>
      </c>
      <c r="O1240" s="23"/>
    </row>
    <row r="1241" customFormat="false" ht="15" hidden="false" customHeight="false" outlineLevel="0" collapsed="false">
      <c r="A1241" s="0" t="n">
        <v>1238</v>
      </c>
      <c r="B1241" s="138" t="s">
        <v>1259</v>
      </c>
      <c r="C1241" s="74" t="n">
        <v>67</v>
      </c>
      <c r="D1241" s="136" t="n">
        <v>1.91876119402985</v>
      </c>
      <c r="E1241" s="136" t="n">
        <v>0.364626865671642</v>
      </c>
      <c r="F1241" s="17" t="n">
        <v>119</v>
      </c>
      <c r="G1241" s="18" t="n">
        <v>1.90999159663866</v>
      </c>
      <c r="H1241" s="18" t="n">
        <v>0.738176470588235</v>
      </c>
      <c r="I1241" s="19" t="n">
        <v>289</v>
      </c>
      <c r="J1241" s="20" t="n">
        <v>3.03524567474048</v>
      </c>
      <c r="K1241" s="20" t="n">
        <v>0.905311418685121</v>
      </c>
      <c r="L1241" s="78" t="n">
        <v>182</v>
      </c>
      <c r="M1241" s="137" t="n">
        <v>5.7427967032967</v>
      </c>
      <c r="N1241" s="137" t="n">
        <v>1.79413186813187</v>
      </c>
      <c r="O1241" s="23"/>
    </row>
    <row r="1242" customFormat="false" ht="15" hidden="false" customHeight="false" outlineLevel="0" collapsed="false">
      <c r="A1242" s="0" t="n">
        <v>1239</v>
      </c>
      <c r="B1242" s="138" t="s">
        <v>1260</v>
      </c>
      <c r="C1242" s="74" t="n">
        <v>261</v>
      </c>
      <c r="D1242" s="136" t="n">
        <v>1.81904597701149</v>
      </c>
      <c r="E1242" s="136" t="n">
        <v>0.698570881226054</v>
      </c>
      <c r="F1242" s="17" t="n">
        <v>404</v>
      </c>
      <c r="G1242" s="18" t="n">
        <v>1.8677995049505</v>
      </c>
      <c r="H1242" s="18" t="n">
        <v>0.696267326732673</v>
      </c>
      <c r="I1242" s="19" t="n">
        <v>796</v>
      </c>
      <c r="J1242" s="20" t="n">
        <v>2.95270477386934</v>
      </c>
      <c r="K1242" s="20" t="n">
        <v>1.0762675879397</v>
      </c>
      <c r="L1242" s="78" t="n">
        <v>485</v>
      </c>
      <c r="M1242" s="137" t="n">
        <v>5.84405360824742</v>
      </c>
      <c r="N1242" s="137" t="n">
        <v>1.48608041237114</v>
      </c>
      <c r="O1242" s="23"/>
    </row>
    <row r="1243" customFormat="false" ht="15" hidden="false" customHeight="false" outlineLevel="0" collapsed="false">
      <c r="A1243" s="0" t="n">
        <v>1240</v>
      </c>
      <c r="B1243" s="138" t="s">
        <v>80</v>
      </c>
      <c r="C1243" s="74" t="n">
        <v>10</v>
      </c>
      <c r="D1243" s="136" t="n">
        <v>1.6272</v>
      </c>
      <c r="E1243" s="136" t="n">
        <v>8.5689</v>
      </c>
      <c r="F1243" s="17" t="n">
        <v>11</v>
      </c>
      <c r="G1243" s="18" t="n">
        <v>1.39827272727273</v>
      </c>
      <c r="H1243" s="18" t="n">
        <v>0.477545454545454</v>
      </c>
      <c r="I1243" s="19" t="n">
        <v>35</v>
      </c>
      <c r="J1243" s="20" t="n">
        <v>1.47111428571428</v>
      </c>
      <c r="K1243" s="20" t="n">
        <v>0.553857142857143</v>
      </c>
      <c r="L1243" s="78" t="n">
        <v>27</v>
      </c>
      <c r="M1243" s="137" t="n">
        <v>4.79796296296296</v>
      </c>
      <c r="N1243" s="137" t="n">
        <v>1.20029629629629</v>
      </c>
      <c r="O1243" s="23"/>
    </row>
    <row r="1244" customFormat="false" ht="15" hidden="false" customHeight="false" outlineLevel="0" collapsed="false">
      <c r="A1244" s="0" t="n">
        <v>1241</v>
      </c>
      <c r="B1244" s="138" t="s">
        <v>198</v>
      </c>
      <c r="C1244" s="74" t="n">
        <v>3291</v>
      </c>
      <c r="D1244" s="136" t="n">
        <v>2.14622394408994</v>
      </c>
      <c r="E1244" s="136" t="n">
        <v>0.548710118505014</v>
      </c>
      <c r="F1244" s="17" t="n">
        <v>5801</v>
      </c>
      <c r="G1244" s="18" t="n">
        <v>2.01038579555249</v>
      </c>
      <c r="H1244" s="18" t="n">
        <v>0.897823651094639</v>
      </c>
      <c r="I1244" s="19" t="n">
        <v>9707</v>
      </c>
      <c r="J1244" s="20" t="n">
        <v>4.05595467188627</v>
      </c>
      <c r="K1244" s="20" t="n">
        <v>1.23127495621716</v>
      </c>
      <c r="L1244" s="78" t="n">
        <v>7722</v>
      </c>
      <c r="M1244" s="137" t="n">
        <v>9.21525213675215</v>
      </c>
      <c r="N1244" s="137" t="n">
        <v>1.9475113960114</v>
      </c>
      <c r="O1244" s="23"/>
    </row>
    <row r="1245" customFormat="false" ht="15" hidden="false" customHeight="false" outlineLevel="0" collapsed="false">
      <c r="A1245" s="0" t="n">
        <v>1242</v>
      </c>
      <c r="B1245" s="138" t="s">
        <v>863</v>
      </c>
      <c r="C1245" s="74" t="n">
        <v>10</v>
      </c>
      <c r="D1245" s="136" t="n">
        <v>2.6409</v>
      </c>
      <c r="E1245" s="136" t="n">
        <v>1.2556</v>
      </c>
      <c r="F1245" s="17" t="n">
        <v>48</v>
      </c>
      <c r="G1245" s="18" t="n">
        <v>2.323125</v>
      </c>
      <c r="H1245" s="18" t="n">
        <v>0.994125</v>
      </c>
      <c r="I1245" s="19" t="n">
        <v>140</v>
      </c>
      <c r="J1245" s="20" t="n">
        <v>3.29427142857143</v>
      </c>
      <c r="K1245" s="20" t="n">
        <v>0.965521428571429</v>
      </c>
      <c r="L1245" s="78" t="n">
        <v>55</v>
      </c>
      <c r="M1245" s="137" t="n">
        <v>5.97476363636364</v>
      </c>
      <c r="N1245" s="137" t="n">
        <v>1.45594545454546</v>
      </c>
      <c r="O1245" s="23"/>
    </row>
    <row r="1246" customFormat="false" ht="15" hidden="false" customHeight="false" outlineLevel="0" collapsed="false">
      <c r="A1246" s="0" t="n">
        <v>1243</v>
      </c>
      <c r="B1246" s="138" t="s">
        <v>1261</v>
      </c>
      <c r="C1246" s="74" t="n">
        <v>8</v>
      </c>
      <c r="D1246" s="136" t="n">
        <v>2.293125</v>
      </c>
      <c r="E1246" s="136" t="n">
        <v>0.569</v>
      </c>
      <c r="F1246" s="17" t="n">
        <v>46</v>
      </c>
      <c r="G1246" s="18" t="n">
        <v>1.42773913043478</v>
      </c>
      <c r="H1246" s="18" t="n">
        <v>0.977282608695652</v>
      </c>
      <c r="I1246" s="19" t="n">
        <v>78</v>
      </c>
      <c r="J1246" s="20" t="n">
        <v>3.03516666666667</v>
      </c>
      <c r="K1246" s="20" t="n">
        <v>0.937089743589746</v>
      </c>
      <c r="L1246" s="78" t="n">
        <v>46</v>
      </c>
      <c r="M1246" s="137" t="n">
        <v>5.2984347826087</v>
      </c>
      <c r="N1246" s="137" t="n">
        <v>1.49136956521739</v>
      </c>
      <c r="O1246" s="23"/>
    </row>
    <row r="1247" customFormat="false" ht="15" hidden="false" customHeight="false" outlineLevel="0" collapsed="false">
      <c r="A1247" s="0" t="n">
        <v>1244</v>
      </c>
      <c r="B1247" s="138" t="s">
        <v>1262</v>
      </c>
      <c r="C1247" s="74" t="n">
        <v>38</v>
      </c>
      <c r="D1247" s="136" t="n">
        <v>1.42255263157895</v>
      </c>
      <c r="E1247" s="136" t="n">
        <v>2.17431578947369</v>
      </c>
      <c r="F1247" s="17" t="n">
        <v>73</v>
      </c>
      <c r="G1247" s="18" t="n">
        <v>1.34176712328767</v>
      </c>
      <c r="H1247" s="18" t="n">
        <v>0.592589041095891</v>
      </c>
      <c r="I1247" s="19" t="n">
        <v>92</v>
      </c>
      <c r="J1247" s="20" t="n">
        <v>5.08256521739131</v>
      </c>
      <c r="K1247" s="20" t="n">
        <v>1.42484782608696</v>
      </c>
      <c r="L1247" s="78" t="n">
        <v>94</v>
      </c>
      <c r="M1247" s="137" t="n">
        <v>8.71959574468085</v>
      </c>
      <c r="N1247" s="137" t="n">
        <v>1.54502127659575</v>
      </c>
      <c r="O1247" s="23"/>
    </row>
    <row r="1248" customFormat="false" ht="15" hidden="false" customHeight="false" outlineLevel="0" collapsed="false">
      <c r="A1248" s="0" t="n">
        <v>1245</v>
      </c>
      <c r="B1248" s="73" t="s">
        <v>199</v>
      </c>
      <c r="C1248" s="74" t="n">
        <v>2835</v>
      </c>
      <c r="D1248" s="136" t="n">
        <v>1.90472557319224</v>
      </c>
      <c r="E1248" s="136" t="n">
        <v>0.350983774250441</v>
      </c>
      <c r="F1248" s="17" t="n">
        <v>5005</v>
      </c>
      <c r="G1248" s="18" t="n">
        <v>2.27174045954046</v>
      </c>
      <c r="H1248" s="18" t="n">
        <v>0.744241958041958</v>
      </c>
      <c r="I1248" s="19" t="n">
        <v>6505</v>
      </c>
      <c r="J1248" s="20" t="n">
        <v>3.98055157571099</v>
      </c>
      <c r="K1248" s="20" t="n">
        <v>1.25007732513451</v>
      </c>
      <c r="L1248" s="78" t="n">
        <v>3452</v>
      </c>
      <c r="M1248" s="137" t="n">
        <v>9.16622450753185</v>
      </c>
      <c r="N1248" s="137" t="n">
        <v>1.90500434530707</v>
      </c>
      <c r="O1248" s="23"/>
    </row>
    <row r="1249" customFormat="false" ht="15" hidden="false" customHeight="false" outlineLevel="0" collapsed="false">
      <c r="A1249" s="0" t="n">
        <v>1246</v>
      </c>
      <c r="B1249" s="138" t="s">
        <v>1263</v>
      </c>
      <c r="C1249" s="74" t="n">
        <v>122</v>
      </c>
      <c r="D1249" s="136" t="n">
        <v>1.90745901639344</v>
      </c>
      <c r="E1249" s="136" t="n">
        <v>0.749704918032789</v>
      </c>
      <c r="F1249" s="17" t="n">
        <v>233</v>
      </c>
      <c r="G1249" s="18" t="n">
        <v>1.93016309012876</v>
      </c>
      <c r="H1249" s="18" t="n">
        <v>0.731755364806867</v>
      </c>
      <c r="I1249" s="19" t="n">
        <v>413</v>
      </c>
      <c r="J1249" s="20" t="n">
        <v>2.94987651331719</v>
      </c>
      <c r="K1249" s="20" t="n">
        <v>1.15631476997579</v>
      </c>
      <c r="L1249" s="78" t="n">
        <v>316</v>
      </c>
      <c r="M1249" s="137" t="n">
        <v>5.76734810126583</v>
      </c>
      <c r="N1249" s="137" t="n">
        <v>1.47343670886076</v>
      </c>
      <c r="O1249" s="23"/>
    </row>
    <row r="1250" customFormat="false" ht="15" hidden="false" customHeight="false" outlineLevel="0" collapsed="false">
      <c r="A1250" s="0" t="n">
        <v>1247</v>
      </c>
      <c r="B1250" s="138" t="s">
        <v>1264</v>
      </c>
      <c r="C1250" s="74" t="n">
        <v>18</v>
      </c>
      <c r="D1250" s="136" t="n">
        <v>1.54472222222222</v>
      </c>
      <c r="E1250" s="136" t="n">
        <v>0.483</v>
      </c>
      <c r="F1250" s="17" t="n">
        <v>18</v>
      </c>
      <c r="G1250" s="18" t="n">
        <v>1.40161111111111</v>
      </c>
      <c r="H1250" s="18" t="n">
        <v>0.628444444444444</v>
      </c>
      <c r="I1250" s="19" t="n">
        <v>54</v>
      </c>
      <c r="J1250" s="20" t="n">
        <v>3.3657962962963</v>
      </c>
      <c r="K1250" s="20" t="n">
        <v>1.17611111111111</v>
      </c>
      <c r="L1250" s="78" t="n">
        <v>17</v>
      </c>
      <c r="M1250" s="137" t="n">
        <v>11.9217058823529</v>
      </c>
      <c r="N1250" s="137" t="n">
        <v>2.50517647058824</v>
      </c>
      <c r="O1250" s="23"/>
    </row>
    <row r="1251" customFormat="false" ht="15" hidden="false" customHeight="false" outlineLevel="0" collapsed="false">
      <c r="A1251" s="0" t="n">
        <v>1248</v>
      </c>
      <c r="B1251" s="138" t="s">
        <v>1265</v>
      </c>
      <c r="C1251" s="74" t="n">
        <v>77</v>
      </c>
      <c r="D1251" s="136" t="n">
        <v>2.06737662337662</v>
      </c>
      <c r="E1251" s="136" t="n">
        <v>0.278350649350649</v>
      </c>
      <c r="F1251" s="17" t="n">
        <v>117</v>
      </c>
      <c r="G1251" s="18" t="n">
        <v>2.54415384615385</v>
      </c>
      <c r="H1251" s="18" t="n">
        <v>0.836418803418804</v>
      </c>
      <c r="I1251" s="19" t="n">
        <v>134</v>
      </c>
      <c r="J1251" s="20" t="n">
        <v>4.46227611940298</v>
      </c>
      <c r="K1251" s="20" t="n">
        <v>1.37699253731343</v>
      </c>
      <c r="L1251" s="78" t="n">
        <v>65</v>
      </c>
      <c r="M1251" s="137" t="n">
        <v>4.77298461538462</v>
      </c>
      <c r="N1251" s="137" t="n">
        <v>1.16613846153846</v>
      </c>
      <c r="O1251" s="23"/>
    </row>
    <row r="1252" customFormat="false" ht="15" hidden="false" customHeight="false" outlineLevel="0" collapsed="false">
      <c r="A1252" s="0" t="n">
        <v>1249</v>
      </c>
      <c r="B1252" s="138" t="s">
        <v>17</v>
      </c>
      <c r="C1252" s="74" t="n">
        <v>2618</v>
      </c>
      <c r="D1252" s="136" t="n">
        <v>1.90228953399542</v>
      </c>
      <c r="E1252" s="136" t="n">
        <v>0.333631779984721</v>
      </c>
      <c r="F1252" s="17" t="n">
        <v>4637</v>
      </c>
      <c r="G1252" s="18" t="n">
        <v>2.28540823808497</v>
      </c>
      <c r="H1252" s="18" t="n">
        <v>0.742993098986414</v>
      </c>
      <c r="I1252" s="19" t="n">
        <v>5904</v>
      </c>
      <c r="J1252" s="20" t="n">
        <v>4.04733926151761</v>
      </c>
      <c r="K1252" s="20" t="n">
        <v>1.25443224932249</v>
      </c>
      <c r="L1252" s="78" t="n">
        <v>3054</v>
      </c>
      <c r="M1252" s="137" t="n">
        <v>9.59607465618859</v>
      </c>
      <c r="N1252" s="137" t="n">
        <v>1.96204387688277</v>
      </c>
      <c r="O1252" s="23"/>
    </row>
    <row r="1253" customFormat="false" ht="15" hidden="false" customHeight="false" outlineLevel="0" collapsed="false">
      <c r="A1253" s="0" t="n">
        <v>1250</v>
      </c>
      <c r="B1253" s="73" t="s">
        <v>200</v>
      </c>
      <c r="C1253" s="74" t="n">
        <v>7077</v>
      </c>
      <c r="D1253" s="136" t="n">
        <v>2.07623964956903</v>
      </c>
      <c r="E1253" s="136" t="n">
        <v>0.383471668786209</v>
      </c>
      <c r="F1253" s="17" t="n">
        <v>7397</v>
      </c>
      <c r="G1253" s="18" t="n">
        <v>2.09999269974314</v>
      </c>
      <c r="H1253" s="18" t="n">
        <v>0.721044747870758</v>
      </c>
      <c r="I1253" s="19" t="n">
        <v>11197</v>
      </c>
      <c r="J1253" s="20" t="n">
        <v>4.22940975261231</v>
      </c>
      <c r="K1253" s="20" t="n">
        <v>1.28222282754309</v>
      </c>
      <c r="L1253" s="78" t="n">
        <v>6528</v>
      </c>
      <c r="M1253" s="137" t="n">
        <v>10.1921289828431</v>
      </c>
      <c r="N1253" s="137" t="n">
        <v>1.9621803002451</v>
      </c>
      <c r="O1253" s="23"/>
    </row>
    <row r="1254" customFormat="false" ht="15" hidden="false" customHeight="false" outlineLevel="0" collapsed="false">
      <c r="A1254" s="0" t="n">
        <v>1251</v>
      </c>
      <c r="B1254" s="138" t="s">
        <v>200</v>
      </c>
      <c r="C1254" s="74" t="n">
        <v>5731</v>
      </c>
      <c r="D1254" s="136" t="n">
        <v>2.10782690629908</v>
      </c>
      <c r="E1254" s="136" t="n">
        <v>0.380407782236957</v>
      </c>
      <c r="F1254" s="17" t="n">
        <v>6516</v>
      </c>
      <c r="G1254" s="18" t="n">
        <v>2.08903959484346</v>
      </c>
      <c r="H1254" s="18" t="n">
        <v>0.707416359729895</v>
      </c>
      <c r="I1254" s="19" t="n">
        <v>9281</v>
      </c>
      <c r="J1254" s="20" t="n">
        <v>4.299301045146</v>
      </c>
      <c r="K1254" s="20" t="n">
        <v>1.28670789785583</v>
      </c>
      <c r="L1254" s="78" t="n">
        <v>5647</v>
      </c>
      <c r="M1254" s="137" t="n">
        <v>10.2312959093324</v>
      </c>
      <c r="N1254" s="137" t="n">
        <v>1.93964919426244</v>
      </c>
      <c r="O1254" s="23"/>
    </row>
    <row r="1255" customFormat="false" ht="15" hidden="false" customHeight="false" outlineLevel="0" collapsed="false">
      <c r="A1255" s="0" t="n">
        <v>1252</v>
      </c>
      <c r="B1255" s="138" t="s">
        <v>203</v>
      </c>
      <c r="C1255" s="74" t="n">
        <v>1346</v>
      </c>
      <c r="D1255" s="136" t="n">
        <v>1.94174739970282</v>
      </c>
      <c r="E1255" s="136" t="n">
        <v>0.396517087667162</v>
      </c>
      <c r="F1255" s="17" t="n">
        <v>881</v>
      </c>
      <c r="G1255" s="18" t="n">
        <v>2.18100340522134</v>
      </c>
      <c r="H1255" s="18" t="n">
        <v>0.821842224744608</v>
      </c>
      <c r="I1255" s="19" t="n">
        <v>1916</v>
      </c>
      <c r="J1255" s="20" t="n">
        <v>3.89086012526096</v>
      </c>
      <c r="K1255" s="20" t="n">
        <v>1.26049739039666</v>
      </c>
      <c r="L1255" s="78" t="n">
        <v>881</v>
      </c>
      <c r="M1255" s="137" t="n">
        <v>9.9410783200908</v>
      </c>
      <c r="N1255" s="137" t="n">
        <v>2.10659931895573</v>
      </c>
      <c r="O1255" s="23"/>
    </row>
    <row r="1256" customFormat="false" ht="15" hidden="false" customHeight="false" outlineLevel="0" collapsed="false">
      <c r="A1256" s="0" t="n">
        <v>1253</v>
      </c>
      <c r="B1256" s="73" t="s">
        <v>201</v>
      </c>
      <c r="C1256" s="74" t="n">
        <v>2882</v>
      </c>
      <c r="D1256" s="136" t="n">
        <v>1.93743303261624</v>
      </c>
      <c r="E1256" s="136" t="n">
        <v>0.419939278278973</v>
      </c>
      <c r="F1256" s="17" t="n">
        <v>3894</v>
      </c>
      <c r="G1256" s="18" t="n">
        <v>2.09696969696969</v>
      </c>
      <c r="H1256" s="18" t="n">
        <v>0.895145608628658</v>
      </c>
      <c r="I1256" s="19" t="n">
        <v>7097</v>
      </c>
      <c r="J1256" s="20" t="n">
        <v>3.9827751162463</v>
      </c>
      <c r="K1256" s="20" t="n">
        <v>1.18782668733268</v>
      </c>
      <c r="L1256" s="78" t="n">
        <v>4028</v>
      </c>
      <c r="M1256" s="137" t="n">
        <v>10.5989764150944</v>
      </c>
      <c r="N1256" s="137" t="n">
        <v>2.14569935451837</v>
      </c>
      <c r="O1256" s="23"/>
    </row>
    <row r="1257" customFormat="false" ht="15" hidden="false" customHeight="false" outlineLevel="0" collapsed="false">
      <c r="A1257" s="0" t="n">
        <v>1254</v>
      </c>
      <c r="B1257" s="138" t="s">
        <v>994</v>
      </c>
      <c r="C1257" s="74" t="n">
        <v>42</v>
      </c>
      <c r="D1257" s="136" t="n">
        <v>2.01992857142857</v>
      </c>
      <c r="E1257" s="136" t="n">
        <v>0.362928571428571</v>
      </c>
      <c r="F1257" s="17" t="n">
        <v>71</v>
      </c>
      <c r="G1257" s="18" t="n">
        <v>2.54929577464789</v>
      </c>
      <c r="H1257" s="18" t="n">
        <v>0.954422535211268</v>
      </c>
      <c r="I1257" s="19" t="n">
        <v>125</v>
      </c>
      <c r="J1257" s="20" t="n">
        <v>5.604976</v>
      </c>
      <c r="K1257" s="20" t="n">
        <v>1.345912</v>
      </c>
      <c r="L1257" s="78" t="n">
        <v>83</v>
      </c>
      <c r="M1257" s="137" t="n">
        <v>18.9264698795181</v>
      </c>
      <c r="N1257" s="137" t="n">
        <v>2.91153012048193</v>
      </c>
      <c r="O1257" s="23"/>
    </row>
    <row r="1258" customFormat="false" ht="15" hidden="false" customHeight="false" outlineLevel="0" collapsed="false">
      <c r="A1258" s="0" t="n">
        <v>1255</v>
      </c>
      <c r="B1258" s="138" t="s">
        <v>1266</v>
      </c>
      <c r="C1258" s="74" t="n">
        <v>281</v>
      </c>
      <c r="D1258" s="136" t="n">
        <v>1.8739359430605</v>
      </c>
      <c r="E1258" s="136" t="n">
        <v>0.416120996441281</v>
      </c>
      <c r="F1258" s="17" t="n">
        <v>236</v>
      </c>
      <c r="G1258" s="18" t="n">
        <v>2.2673813559322</v>
      </c>
      <c r="H1258" s="18" t="n">
        <v>0.845949152542374</v>
      </c>
      <c r="I1258" s="19" t="n">
        <v>434</v>
      </c>
      <c r="J1258" s="20" t="n">
        <v>4.05464976958525</v>
      </c>
      <c r="K1258" s="20" t="n">
        <v>1.27268433179724</v>
      </c>
      <c r="L1258" s="78" t="n">
        <v>321</v>
      </c>
      <c r="M1258" s="137" t="n">
        <v>9.13334267912773</v>
      </c>
      <c r="N1258" s="137" t="n">
        <v>1.77881308411215</v>
      </c>
      <c r="O1258" s="23"/>
    </row>
    <row r="1259" customFormat="false" ht="15" hidden="false" customHeight="false" outlineLevel="0" collapsed="false">
      <c r="A1259" s="0" t="n">
        <v>1256</v>
      </c>
      <c r="B1259" s="138" t="s">
        <v>201</v>
      </c>
      <c r="C1259" s="74" t="n">
        <v>2559</v>
      </c>
      <c r="D1259" s="136" t="n">
        <v>1.94305158264947</v>
      </c>
      <c r="E1259" s="136" t="n">
        <v>0.421294255568581</v>
      </c>
      <c r="F1259" s="17" t="n">
        <v>3587</v>
      </c>
      <c r="G1259" s="18" t="n">
        <v>2.07680457206579</v>
      </c>
      <c r="H1259" s="18" t="n">
        <v>0.897209088374684</v>
      </c>
      <c r="I1259" s="19" t="n">
        <v>6538</v>
      </c>
      <c r="J1259" s="20" t="n">
        <v>3.94698914040991</v>
      </c>
      <c r="K1259" s="20" t="n">
        <v>1.17917130620985</v>
      </c>
      <c r="L1259" s="78" t="n">
        <v>3624</v>
      </c>
      <c r="M1259" s="137" t="n">
        <v>10.5380731236203</v>
      </c>
      <c r="N1259" s="137" t="n">
        <v>2.16065700883002</v>
      </c>
      <c r="O1259" s="23"/>
    </row>
    <row r="1260" customFormat="false" ht="15" hidden="false" customHeight="false" outlineLevel="0" collapsed="false">
      <c r="A1260" s="0" t="n">
        <v>1257</v>
      </c>
      <c r="B1260" s="73" t="s">
        <v>202</v>
      </c>
      <c r="C1260" s="74" t="n">
        <v>1700</v>
      </c>
      <c r="D1260" s="136" t="n">
        <v>1.90488941176471</v>
      </c>
      <c r="E1260" s="136" t="n">
        <v>0.475087058823529</v>
      </c>
      <c r="F1260" s="17" t="n">
        <v>1750</v>
      </c>
      <c r="G1260" s="18" t="n">
        <v>1.73322171428571</v>
      </c>
      <c r="H1260" s="18" t="n">
        <v>0.672036</v>
      </c>
      <c r="I1260" s="19" t="n">
        <v>3547</v>
      </c>
      <c r="J1260" s="20" t="n">
        <v>3.91933577671272</v>
      </c>
      <c r="K1260" s="20" t="n">
        <v>1.18827431632365</v>
      </c>
      <c r="L1260" s="78" t="n">
        <v>2280</v>
      </c>
      <c r="M1260" s="137" t="n">
        <v>8.73037675438597</v>
      </c>
      <c r="N1260" s="137" t="n">
        <v>2.03774166666667</v>
      </c>
      <c r="O1260" s="23"/>
    </row>
    <row r="1261" customFormat="false" ht="15" hidden="false" customHeight="false" outlineLevel="0" collapsed="false">
      <c r="A1261" s="0" t="n">
        <v>1258</v>
      </c>
      <c r="B1261" s="138" t="s">
        <v>1267</v>
      </c>
      <c r="C1261" s="74" t="n">
        <v>625</v>
      </c>
      <c r="D1261" s="136" t="n">
        <v>1.7312944</v>
      </c>
      <c r="E1261" s="136" t="n">
        <v>0.3979792</v>
      </c>
      <c r="F1261" s="17" t="n">
        <v>632</v>
      </c>
      <c r="G1261" s="18" t="n">
        <v>1.72376898734177</v>
      </c>
      <c r="H1261" s="18" t="n">
        <v>0.706636075949367</v>
      </c>
      <c r="I1261" s="19" t="n">
        <v>1364</v>
      </c>
      <c r="J1261" s="20" t="n">
        <v>3.44881964809384</v>
      </c>
      <c r="K1261" s="20" t="n">
        <v>1.15190542521994</v>
      </c>
      <c r="L1261" s="78" t="n">
        <v>893</v>
      </c>
      <c r="M1261" s="137" t="n">
        <v>7.36776931690929</v>
      </c>
      <c r="N1261" s="137" t="n">
        <v>1.80992833146697</v>
      </c>
      <c r="O1261" s="23"/>
    </row>
    <row r="1262" customFormat="false" ht="15" hidden="false" customHeight="false" outlineLevel="0" collapsed="false">
      <c r="A1262" s="0" t="n">
        <v>1259</v>
      </c>
      <c r="B1262" s="138" t="s">
        <v>1268</v>
      </c>
      <c r="C1262" s="74" t="n">
        <v>473</v>
      </c>
      <c r="D1262" s="136" t="n">
        <v>2.08755602536998</v>
      </c>
      <c r="E1262" s="136" t="n">
        <v>0.414025369978858</v>
      </c>
      <c r="F1262" s="17" t="n">
        <v>388</v>
      </c>
      <c r="G1262" s="18" t="n">
        <v>1.77932731958763</v>
      </c>
      <c r="H1262" s="18" t="n">
        <v>0.720095360824742</v>
      </c>
      <c r="I1262" s="19" t="n">
        <v>862</v>
      </c>
      <c r="J1262" s="20" t="n">
        <v>3.94435382830627</v>
      </c>
      <c r="K1262" s="20" t="n">
        <v>1.23882482598608</v>
      </c>
      <c r="L1262" s="78" t="n">
        <v>564</v>
      </c>
      <c r="M1262" s="137" t="n">
        <v>11.3824007092199</v>
      </c>
      <c r="N1262" s="137" t="n">
        <v>2.32224645390071</v>
      </c>
      <c r="O1262" s="23"/>
    </row>
    <row r="1263" customFormat="false" ht="15" hidden="false" customHeight="false" outlineLevel="0" collapsed="false">
      <c r="A1263" s="0" t="n">
        <v>1260</v>
      </c>
      <c r="B1263" s="138" t="s">
        <v>1269</v>
      </c>
      <c r="C1263" s="74" t="n">
        <v>5</v>
      </c>
      <c r="D1263" s="136" t="n">
        <v>1.646</v>
      </c>
      <c r="E1263" s="136" t="n">
        <v>0.773800000000002</v>
      </c>
      <c r="F1263" s="17" t="n">
        <v>5</v>
      </c>
      <c r="G1263" s="18" t="n">
        <v>1.4998</v>
      </c>
      <c r="H1263" s="18" t="n">
        <v>0.528</v>
      </c>
      <c r="I1263" s="19" t="n">
        <v>19</v>
      </c>
      <c r="J1263" s="20" t="n">
        <v>3.07078947368421</v>
      </c>
      <c r="K1263" s="20" t="n">
        <v>0.740842105263158</v>
      </c>
      <c r="L1263" s="78" t="n">
        <v>16</v>
      </c>
      <c r="M1263" s="137" t="n">
        <v>3.308125</v>
      </c>
      <c r="N1263" s="137" t="n">
        <v>1.74075</v>
      </c>
      <c r="O1263" s="23"/>
    </row>
    <row r="1264" customFormat="false" ht="15" hidden="false" customHeight="false" outlineLevel="0" collapsed="false">
      <c r="A1264" s="0" t="n">
        <v>1261</v>
      </c>
      <c r="B1264" s="138" t="s">
        <v>1270</v>
      </c>
      <c r="C1264" s="74" t="n">
        <v>525</v>
      </c>
      <c r="D1264" s="136" t="n">
        <v>1.92183047619047</v>
      </c>
      <c r="E1264" s="136" t="n">
        <v>0.621864761904762</v>
      </c>
      <c r="F1264" s="17" t="n">
        <v>653</v>
      </c>
      <c r="G1264" s="18" t="n">
        <v>1.74265084226647</v>
      </c>
      <c r="H1264" s="18" t="n">
        <v>0.626880551301684</v>
      </c>
      <c r="I1264" s="19" t="n">
        <v>1112</v>
      </c>
      <c r="J1264" s="20" t="n">
        <v>4.48299730215827</v>
      </c>
      <c r="K1264" s="20" t="n">
        <v>1.24029856115108</v>
      </c>
      <c r="L1264" s="78" t="n">
        <v>621</v>
      </c>
      <c r="M1264" s="137" t="n">
        <v>8.31168921095008</v>
      </c>
      <c r="N1264" s="137" t="n">
        <v>2.04678743961353</v>
      </c>
      <c r="O1264" s="23"/>
    </row>
    <row r="1265" customFormat="false" ht="15" hidden="false" customHeight="false" outlineLevel="0" collapsed="false">
      <c r="A1265" s="0" t="n">
        <v>1262</v>
      </c>
      <c r="B1265" s="138" t="s">
        <v>1271</v>
      </c>
      <c r="C1265" s="74" t="n">
        <v>8</v>
      </c>
      <c r="D1265" s="136" t="n">
        <v>1.508375</v>
      </c>
      <c r="E1265" s="136" t="n">
        <v>0.57975</v>
      </c>
      <c r="F1265" s="17" t="n">
        <v>21</v>
      </c>
      <c r="G1265" s="18" t="n">
        <v>1.07514285714286</v>
      </c>
      <c r="H1265" s="18" t="n">
        <v>0.422428571428572</v>
      </c>
      <c r="I1265" s="19" t="n">
        <v>71</v>
      </c>
      <c r="J1265" s="20" t="n">
        <v>4.74878873239437</v>
      </c>
      <c r="K1265" s="20" t="n">
        <v>0.846464788732395</v>
      </c>
      <c r="L1265" s="78" t="n">
        <v>76</v>
      </c>
      <c r="M1265" s="137" t="n">
        <v>11.1679605263158</v>
      </c>
      <c r="N1265" s="137" t="n">
        <v>2.89190789473684</v>
      </c>
      <c r="O1265" s="23"/>
    </row>
    <row r="1266" customFormat="false" ht="15" hidden="false" customHeight="false" outlineLevel="0" collapsed="false">
      <c r="A1266" s="0" t="n">
        <v>1263</v>
      </c>
      <c r="B1266" s="138" t="s">
        <v>1272</v>
      </c>
      <c r="C1266" s="74" t="n">
        <v>64</v>
      </c>
      <c r="D1266" s="136" t="n">
        <v>2.180953125</v>
      </c>
      <c r="E1266" s="136" t="n">
        <v>0.438921875</v>
      </c>
      <c r="F1266" s="17" t="n">
        <v>51</v>
      </c>
      <c r="G1266" s="18" t="n">
        <v>1.67272549019608</v>
      </c>
      <c r="H1266" s="18" t="n">
        <v>0.572705882352941</v>
      </c>
      <c r="I1266" s="19" t="n">
        <v>119</v>
      </c>
      <c r="J1266" s="20" t="n">
        <v>3.5046974789916</v>
      </c>
      <c r="K1266" s="20" t="n">
        <v>1.02820168067227</v>
      </c>
      <c r="L1266" s="78" t="n">
        <v>110</v>
      </c>
      <c r="M1266" s="137" t="n">
        <v>7.66284545454545</v>
      </c>
      <c r="N1266" s="137" t="n">
        <v>1.83041818181818</v>
      </c>
      <c r="O1266" s="23"/>
    </row>
    <row r="1267" customFormat="false" ht="15" hidden="false" customHeight="false" outlineLevel="0" collapsed="false">
      <c r="A1267" s="0" t="n">
        <v>1264</v>
      </c>
      <c r="B1267" s="73" t="s">
        <v>203</v>
      </c>
      <c r="C1267" s="74" t="n">
        <v>2110</v>
      </c>
      <c r="D1267" s="136" t="n">
        <v>2.01303033175355</v>
      </c>
      <c r="E1267" s="136" t="n">
        <v>0.508114218009479</v>
      </c>
      <c r="F1267" s="17" t="n">
        <v>3112</v>
      </c>
      <c r="G1267" s="18" t="n">
        <v>2.1048322622108</v>
      </c>
      <c r="H1267" s="18" t="n">
        <v>0.8432014781491</v>
      </c>
      <c r="I1267" s="19" t="n">
        <v>4167</v>
      </c>
      <c r="J1267" s="20" t="n">
        <v>3.80996760259179</v>
      </c>
      <c r="K1267" s="20" t="n">
        <v>1.19846556275498</v>
      </c>
      <c r="L1267" s="78" t="n">
        <v>3223</v>
      </c>
      <c r="M1267" s="137" t="n">
        <v>8.1976909711449</v>
      </c>
      <c r="N1267" s="137" t="n">
        <v>1.91536611852312</v>
      </c>
      <c r="O1267" s="23"/>
    </row>
    <row r="1268" customFormat="false" ht="15" hidden="false" customHeight="false" outlineLevel="0" collapsed="false">
      <c r="A1268" s="0" t="n">
        <v>1265</v>
      </c>
      <c r="B1268" s="138" t="s">
        <v>1273</v>
      </c>
      <c r="C1268" s="74" t="n">
        <v>301</v>
      </c>
      <c r="D1268" s="136" t="n">
        <v>1.86214285714286</v>
      </c>
      <c r="E1268" s="136" t="n">
        <v>0.424853820598007</v>
      </c>
      <c r="F1268" s="17" t="n">
        <v>490</v>
      </c>
      <c r="G1268" s="18" t="n">
        <v>1.53087959183674</v>
      </c>
      <c r="H1268" s="18" t="n">
        <v>0.596063265306122</v>
      </c>
      <c r="I1268" s="19" t="n">
        <v>349</v>
      </c>
      <c r="J1268" s="20" t="n">
        <v>2.25587965616046</v>
      </c>
      <c r="K1268" s="20" t="n">
        <v>0.890813753581661</v>
      </c>
      <c r="L1268" s="78" t="n">
        <v>332</v>
      </c>
      <c r="M1268" s="137" t="n">
        <v>6.35605722891566</v>
      </c>
      <c r="N1268" s="137" t="n">
        <v>1.74196686746988</v>
      </c>
      <c r="O1268" s="23"/>
    </row>
    <row r="1269" customFormat="false" ht="15" hidden="false" customHeight="false" outlineLevel="0" collapsed="false">
      <c r="A1269" s="0" t="n">
        <v>1266</v>
      </c>
      <c r="B1269" s="138" t="s">
        <v>1274</v>
      </c>
      <c r="C1269" s="74" t="n">
        <v>22</v>
      </c>
      <c r="D1269" s="136" t="n">
        <v>2.21545454545455</v>
      </c>
      <c r="E1269" s="136" t="n">
        <v>0.479818181818182</v>
      </c>
      <c r="F1269" s="17" t="n">
        <v>38</v>
      </c>
      <c r="G1269" s="18" t="n">
        <v>2.13768421052632</v>
      </c>
      <c r="H1269" s="18" t="n">
        <v>0.525157894736842</v>
      </c>
      <c r="I1269" s="19" t="n">
        <v>242</v>
      </c>
      <c r="J1269" s="20" t="n">
        <v>2.63860743801653</v>
      </c>
      <c r="K1269" s="20" t="n">
        <v>1.10912809917355</v>
      </c>
      <c r="L1269" s="78" t="n">
        <v>207</v>
      </c>
      <c r="M1269" s="137" t="n">
        <v>7.07269565217392</v>
      </c>
      <c r="N1269" s="137" t="n">
        <v>1.41908212560386</v>
      </c>
      <c r="O1269" s="23"/>
    </row>
    <row r="1270" customFormat="false" ht="15" hidden="false" customHeight="false" outlineLevel="0" collapsed="false">
      <c r="A1270" s="0" t="n">
        <v>1267</v>
      </c>
      <c r="B1270" s="138" t="s">
        <v>1275</v>
      </c>
      <c r="C1270" s="74" t="n">
        <v>44</v>
      </c>
      <c r="D1270" s="136" t="n">
        <v>2.04984090909091</v>
      </c>
      <c r="E1270" s="136" t="n">
        <v>3.03343181818182</v>
      </c>
      <c r="F1270" s="17" t="n">
        <v>95</v>
      </c>
      <c r="G1270" s="18" t="n">
        <v>1.75526315789474</v>
      </c>
      <c r="H1270" s="18" t="n">
        <v>0.716336842105263</v>
      </c>
      <c r="I1270" s="19" t="n">
        <v>125</v>
      </c>
      <c r="J1270" s="20" t="n">
        <v>2.942336</v>
      </c>
      <c r="K1270" s="20" t="n">
        <v>1.054792</v>
      </c>
      <c r="L1270" s="78" t="n">
        <v>159</v>
      </c>
      <c r="M1270" s="137" t="n">
        <v>4.38408176100629</v>
      </c>
      <c r="N1270" s="137" t="n">
        <v>1.39046540880503</v>
      </c>
      <c r="O1270" s="23"/>
    </row>
    <row r="1271" customFormat="false" ht="15" hidden="false" customHeight="false" outlineLevel="0" collapsed="false">
      <c r="A1271" s="0" t="n">
        <v>1268</v>
      </c>
      <c r="B1271" s="138" t="s">
        <v>1276</v>
      </c>
      <c r="C1271" s="74" t="n">
        <v>199</v>
      </c>
      <c r="D1271" s="136" t="n">
        <v>1.94760301507538</v>
      </c>
      <c r="E1271" s="136" t="n">
        <v>0.383005025125628</v>
      </c>
      <c r="F1271" s="17" t="n">
        <v>209</v>
      </c>
      <c r="G1271" s="18" t="n">
        <v>1.71896172248804</v>
      </c>
      <c r="H1271" s="18" t="n">
        <v>0.706913875598086</v>
      </c>
      <c r="I1271" s="19" t="n">
        <v>166</v>
      </c>
      <c r="J1271" s="20" t="n">
        <v>4.75670481927711</v>
      </c>
      <c r="K1271" s="20" t="n">
        <v>1.36114457831325</v>
      </c>
      <c r="L1271" s="78" t="n">
        <v>110</v>
      </c>
      <c r="M1271" s="137" t="n">
        <v>10.0787545454545</v>
      </c>
      <c r="N1271" s="137" t="n">
        <v>2.35548181818182</v>
      </c>
      <c r="O1271" s="23"/>
    </row>
    <row r="1272" customFormat="false" ht="15" hidden="false" customHeight="false" outlineLevel="0" collapsed="false">
      <c r="A1272" s="0" t="n">
        <v>1269</v>
      </c>
      <c r="B1272" s="138" t="s">
        <v>203</v>
      </c>
      <c r="C1272" s="74" t="n">
        <v>1544</v>
      </c>
      <c r="D1272" s="136" t="n">
        <v>2.04694494818653</v>
      </c>
      <c r="E1272" s="136" t="n">
        <v>0.468908678756477</v>
      </c>
      <c r="F1272" s="17" t="n">
        <v>2280</v>
      </c>
      <c r="G1272" s="18" t="n">
        <v>2.27757105263158</v>
      </c>
      <c r="H1272" s="18" t="n">
        <v>0.919394298245614</v>
      </c>
      <c r="I1272" s="19" t="n">
        <v>3285</v>
      </c>
      <c r="J1272" s="20" t="n">
        <v>4.0465403348554</v>
      </c>
      <c r="K1272" s="20" t="n">
        <v>1.23497838660578</v>
      </c>
      <c r="L1272" s="78" t="n">
        <v>2415</v>
      </c>
      <c r="M1272" s="137" t="n">
        <v>8.71269855072464</v>
      </c>
      <c r="N1272" s="137" t="n">
        <v>1.99625465838509</v>
      </c>
      <c r="O1272" s="23"/>
    </row>
    <row r="1273" customFormat="false" ht="15" hidden="false" customHeight="false" outlineLevel="0" collapsed="false">
      <c r="A1273" s="0" t="n">
        <v>1270</v>
      </c>
      <c r="B1273" s="73" t="s">
        <v>204</v>
      </c>
      <c r="C1273" s="74" t="n">
        <v>717</v>
      </c>
      <c r="D1273" s="136" t="n">
        <v>2.21355927475593</v>
      </c>
      <c r="E1273" s="136" t="n">
        <v>0.679280334728033</v>
      </c>
      <c r="F1273" s="17" t="n">
        <v>1069</v>
      </c>
      <c r="G1273" s="18" t="n">
        <v>2.33720579981291</v>
      </c>
      <c r="H1273" s="18" t="n">
        <v>0.838382600561273</v>
      </c>
      <c r="I1273" s="19" t="n">
        <v>1859</v>
      </c>
      <c r="J1273" s="20" t="n">
        <v>3.88766917697687</v>
      </c>
      <c r="K1273" s="20" t="n">
        <v>1.24773534158149</v>
      </c>
      <c r="L1273" s="78" t="n">
        <v>1229</v>
      </c>
      <c r="M1273" s="137" t="n">
        <v>7.62417656631408</v>
      </c>
      <c r="N1273" s="137" t="n">
        <v>1.81903417412531</v>
      </c>
      <c r="O1273" s="23"/>
    </row>
    <row r="1274" customFormat="false" ht="15" hidden="false" customHeight="false" outlineLevel="0" collapsed="false">
      <c r="A1274" s="0" t="n">
        <v>1271</v>
      </c>
      <c r="B1274" s="138" t="s">
        <v>1277</v>
      </c>
      <c r="C1274" s="74" t="n">
        <v>37</v>
      </c>
      <c r="D1274" s="136" t="n">
        <v>2.08013513513513</v>
      </c>
      <c r="E1274" s="136" t="n">
        <v>0.216675675675675</v>
      </c>
      <c r="F1274" s="17" t="n">
        <v>13</v>
      </c>
      <c r="G1274" s="18" t="n">
        <v>2.27538461538462</v>
      </c>
      <c r="H1274" s="18" t="n">
        <v>0.673846153846154</v>
      </c>
      <c r="I1274" s="19" t="n">
        <v>53</v>
      </c>
      <c r="J1274" s="20" t="n">
        <v>3.69792452830189</v>
      </c>
      <c r="K1274" s="20" t="n">
        <v>1.15577358490566</v>
      </c>
      <c r="L1274" s="78" t="n">
        <v>38</v>
      </c>
      <c r="M1274" s="137" t="n">
        <v>10.3586315789474</v>
      </c>
      <c r="N1274" s="137" t="n">
        <v>2.40865789473684</v>
      </c>
      <c r="O1274" s="23"/>
    </row>
    <row r="1275" customFormat="false" ht="15" hidden="false" customHeight="false" outlineLevel="0" collapsed="false">
      <c r="A1275" s="0" t="n">
        <v>1272</v>
      </c>
      <c r="B1275" s="138" t="s">
        <v>1278</v>
      </c>
      <c r="C1275" s="74" t="n">
        <v>151</v>
      </c>
      <c r="D1275" s="136" t="n">
        <v>2.01190066225165</v>
      </c>
      <c r="E1275" s="136" t="n">
        <v>1.48993377483444</v>
      </c>
      <c r="F1275" s="17" t="n">
        <v>238</v>
      </c>
      <c r="G1275" s="18" t="n">
        <v>2.16044537815126</v>
      </c>
      <c r="H1275" s="18" t="n">
        <v>0.866470588235295</v>
      </c>
      <c r="I1275" s="19" t="n">
        <v>545</v>
      </c>
      <c r="J1275" s="20" t="n">
        <v>3.43077247706422</v>
      </c>
      <c r="K1275" s="20" t="n">
        <v>1.18915963302752</v>
      </c>
      <c r="L1275" s="78" t="n">
        <v>303</v>
      </c>
      <c r="M1275" s="137" t="n">
        <v>5.62521452145214</v>
      </c>
      <c r="N1275" s="137" t="n">
        <v>1.52191419141914</v>
      </c>
      <c r="O1275" s="23"/>
    </row>
    <row r="1276" customFormat="false" ht="15" hidden="false" customHeight="false" outlineLevel="0" collapsed="false">
      <c r="A1276" s="0" t="n">
        <v>1273</v>
      </c>
      <c r="B1276" s="138" t="s">
        <v>1279</v>
      </c>
      <c r="C1276" s="74" t="n">
        <v>204</v>
      </c>
      <c r="D1276" s="136" t="n">
        <v>2.01241176470588</v>
      </c>
      <c r="E1276" s="136" t="n">
        <v>0.523936274509804</v>
      </c>
      <c r="F1276" s="17" t="n">
        <v>402</v>
      </c>
      <c r="G1276" s="18" t="n">
        <v>2.07889552238806</v>
      </c>
      <c r="H1276" s="18" t="n">
        <v>0.848039800995025</v>
      </c>
      <c r="I1276" s="19" t="n">
        <v>565</v>
      </c>
      <c r="J1276" s="20" t="n">
        <v>3.43867079646018</v>
      </c>
      <c r="K1276" s="20" t="n">
        <v>1.07341769911504</v>
      </c>
      <c r="L1276" s="78" t="n">
        <v>337</v>
      </c>
      <c r="M1276" s="137" t="n">
        <v>7.92178338278932</v>
      </c>
      <c r="N1276" s="137" t="n">
        <v>1.79147477744807</v>
      </c>
      <c r="O1276" s="23"/>
    </row>
    <row r="1277" customFormat="false" ht="15" hidden="false" customHeight="false" outlineLevel="0" collapsed="false">
      <c r="A1277" s="0" t="n">
        <v>1274</v>
      </c>
      <c r="B1277" s="138" t="s">
        <v>204</v>
      </c>
      <c r="C1277" s="74" t="n">
        <v>325</v>
      </c>
      <c r="D1277" s="136" t="n">
        <v>2.44870153846154</v>
      </c>
      <c r="E1277" s="136" t="n">
        <v>0.452812307692308</v>
      </c>
      <c r="F1277" s="17" t="n">
        <v>416</v>
      </c>
      <c r="G1277" s="18" t="n">
        <v>2.68988221153846</v>
      </c>
      <c r="H1277" s="18" t="n">
        <v>0.818122596153846</v>
      </c>
      <c r="I1277" s="19" t="n">
        <v>696</v>
      </c>
      <c r="J1277" s="20" t="n">
        <v>4.62437787356322</v>
      </c>
      <c r="K1277" s="20" t="n">
        <v>1.44211350574712</v>
      </c>
      <c r="L1277" s="78" t="n">
        <v>551</v>
      </c>
      <c r="M1277" s="137" t="n">
        <v>8.35282032667877</v>
      </c>
      <c r="N1277" s="137" t="n">
        <v>1.95861524500907</v>
      </c>
      <c r="O1277" s="23"/>
    </row>
    <row r="1278" customFormat="false" ht="15" hidden="false" customHeight="false" outlineLevel="0" collapsed="false">
      <c r="A1278" s="0" t="n">
        <v>1275</v>
      </c>
      <c r="B1278" s="73" t="s">
        <v>205</v>
      </c>
      <c r="C1278" s="74" t="n">
        <v>2758</v>
      </c>
      <c r="D1278" s="136" t="n">
        <v>1.91632559825961</v>
      </c>
      <c r="E1278" s="136" t="n">
        <v>0.659209934735316</v>
      </c>
      <c r="F1278" s="17" t="n">
        <v>4802</v>
      </c>
      <c r="G1278" s="18" t="n">
        <v>2.0286195335277</v>
      </c>
      <c r="H1278" s="18" t="n">
        <v>0.793421074552269</v>
      </c>
      <c r="I1278" s="19" t="n">
        <v>7760</v>
      </c>
      <c r="J1278" s="20" t="n">
        <v>4.2236155927835</v>
      </c>
      <c r="K1278" s="20" t="n">
        <v>1.25569213917526</v>
      </c>
      <c r="L1278" s="78" t="n">
        <v>4527</v>
      </c>
      <c r="M1278" s="137" t="n">
        <v>7.52904417936824</v>
      </c>
      <c r="N1278" s="137" t="n">
        <v>1.80946830130329</v>
      </c>
      <c r="O1278" s="23"/>
    </row>
    <row r="1279" customFormat="false" ht="15" hidden="false" customHeight="false" outlineLevel="0" collapsed="false">
      <c r="A1279" s="0" t="n">
        <v>1276</v>
      </c>
      <c r="B1279" s="138" t="s">
        <v>1280</v>
      </c>
      <c r="C1279" s="74" t="n">
        <v>59</v>
      </c>
      <c r="D1279" s="136" t="n">
        <v>1.8615593220339</v>
      </c>
      <c r="E1279" s="136" t="n">
        <v>0.80235593220339</v>
      </c>
      <c r="F1279" s="17" t="n">
        <v>337</v>
      </c>
      <c r="G1279" s="18" t="n">
        <v>1.97714836795252</v>
      </c>
      <c r="H1279" s="18" t="n">
        <v>0.525593471810089</v>
      </c>
      <c r="I1279" s="19" t="n">
        <v>398</v>
      </c>
      <c r="J1279" s="20" t="n">
        <v>2.93999748743718</v>
      </c>
      <c r="K1279" s="20" t="n">
        <v>1.052891959799</v>
      </c>
      <c r="L1279" s="78" t="n">
        <v>156</v>
      </c>
      <c r="M1279" s="137" t="n">
        <v>7.07363461538461</v>
      </c>
      <c r="N1279" s="137" t="n">
        <v>1.48491025641026</v>
      </c>
      <c r="O1279" s="23"/>
    </row>
    <row r="1280" customFormat="false" ht="15" hidden="false" customHeight="false" outlineLevel="0" collapsed="false">
      <c r="A1280" s="0" t="n">
        <v>1277</v>
      </c>
      <c r="B1280" s="138" t="s">
        <v>1281</v>
      </c>
      <c r="C1280" s="74" t="n">
        <v>197</v>
      </c>
      <c r="D1280" s="136" t="n">
        <v>1.54022842639594</v>
      </c>
      <c r="E1280" s="136" t="n">
        <v>0.581416243654822</v>
      </c>
      <c r="F1280" s="17" t="n">
        <v>288</v>
      </c>
      <c r="G1280" s="18" t="n">
        <v>1.54175694444445</v>
      </c>
      <c r="H1280" s="18" t="n">
        <v>0.57471875</v>
      </c>
      <c r="I1280" s="19" t="n">
        <v>549</v>
      </c>
      <c r="J1280" s="20" t="n">
        <v>4.04638433515482</v>
      </c>
      <c r="K1280" s="20" t="n">
        <v>1.10633879781421</v>
      </c>
      <c r="L1280" s="78" t="n">
        <v>255</v>
      </c>
      <c r="M1280" s="137" t="n">
        <v>8.37012941176471</v>
      </c>
      <c r="N1280" s="137" t="n">
        <v>2.00881176470588</v>
      </c>
      <c r="O1280" s="23"/>
    </row>
    <row r="1281" customFormat="false" ht="15" hidden="false" customHeight="false" outlineLevel="0" collapsed="false">
      <c r="A1281" s="0" t="n">
        <v>1278</v>
      </c>
      <c r="B1281" s="138" t="s">
        <v>1282</v>
      </c>
      <c r="C1281" s="74" t="n">
        <v>132</v>
      </c>
      <c r="D1281" s="136" t="n">
        <v>1.70732575757576</v>
      </c>
      <c r="E1281" s="136" t="n">
        <v>1.23440909090909</v>
      </c>
      <c r="F1281" s="17" t="n">
        <v>429</v>
      </c>
      <c r="G1281" s="18" t="n">
        <v>1.80509090909091</v>
      </c>
      <c r="H1281" s="18" t="n">
        <v>0.646785547785547</v>
      </c>
      <c r="I1281" s="19" t="n">
        <v>921</v>
      </c>
      <c r="J1281" s="20" t="n">
        <v>3.34149402823018</v>
      </c>
      <c r="K1281" s="20" t="n">
        <v>1.05763083604777</v>
      </c>
      <c r="L1281" s="78" t="n">
        <v>502</v>
      </c>
      <c r="M1281" s="137" t="n">
        <v>7.73455976095617</v>
      </c>
      <c r="N1281" s="137" t="n">
        <v>2.57522111553785</v>
      </c>
      <c r="O1281" s="23"/>
    </row>
    <row r="1282" customFormat="false" ht="15" hidden="false" customHeight="false" outlineLevel="0" collapsed="false">
      <c r="A1282" s="0" t="n">
        <v>1279</v>
      </c>
      <c r="B1282" s="138" t="s">
        <v>1283</v>
      </c>
      <c r="C1282" s="74" t="n">
        <v>50</v>
      </c>
      <c r="D1282" s="136" t="n">
        <v>2.29956</v>
      </c>
      <c r="E1282" s="136" t="n">
        <v>0.41726</v>
      </c>
      <c r="F1282" s="17" t="n">
        <v>106</v>
      </c>
      <c r="G1282" s="18" t="n">
        <v>2.21635849056604</v>
      </c>
      <c r="H1282" s="18" t="n">
        <v>0.85306603773585</v>
      </c>
      <c r="I1282" s="19" t="n">
        <v>131</v>
      </c>
      <c r="J1282" s="20" t="n">
        <v>3.09365648854962</v>
      </c>
      <c r="K1282" s="20" t="n">
        <v>0.943656488549619</v>
      </c>
      <c r="L1282" s="78" t="n">
        <v>69</v>
      </c>
      <c r="M1282" s="137" t="n">
        <v>6.60411594202899</v>
      </c>
      <c r="N1282" s="137" t="n">
        <v>1.96717391304348</v>
      </c>
      <c r="O1282" s="23"/>
    </row>
    <row r="1283" customFormat="false" ht="15" hidden="false" customHeight="false" outlineLevel="0" collapsed="false">
      <c r="A1283" s="0" t="n">
        <v>1280</v>
      </c>
      <c r="B1283" s="138" t="s">
        <v>1284</v>
      </c>
      <c r="C1283" s="74" t="n">
        <v>724</v>
      </c>
      <c r="D1283" s="136" t="n">
        <v>1.87650138121547</v>
      </c>
      <c r="E1283" s="136" t="n">
        <v>0.383522099447514</v>
      </c>
      <c r="F1283" s="17" t="n">
        <v>860</v>
      </c>
      <c r="G1283" s="18" t="n">
        <v>2.04471046511628</v>
      </c>
      <c r="H1283" s="18" t="n">
        <v>0.73778488372093</v>
      </c>
      <c r="I1283" s="19" t="n">
        <v>1468</v>
      </c>
      <c r="J1283" s="20" t="n">
        <v>5.37111307901907</v>
      </c>
      <c r="K1283" s="20" t="n">
        <v>1.39485762942779</v>
      </c>
      <c r="L1283" s="78" t="n">
        <v>943</v>
      </c>
      <c r="M1283" s="137" t="n">
        <v>9.04731389183457</v>
      </c>
      <c r="N1283" s="137" t="n">
        <v>1.96761081654295</v>
      </c>
      <c r="O1283" s="23"/>
    </row>
    <row r="1284" customFormat="false" ht="15" hidden="false" customHeight="false" outlineLevel="0" collapsed="false">
      <c r="A1284" s="0" t="n">
        <v>1281</v>
      </c>
      <c r="B1284" s="138" t="s">
        <v>1285</v>
      </c>
      <c r="C1284" s="74" t="n">
        <v>281</v>
      </c>
      <c r="D1284" s="136" t="n">
        <v>1.97859786476868</v>
      </c>
      <c r="E1284" s="136" t="n">
        <v>0.432483985765124</v>
      </c>
      <c r="F1284" s="17" t="n">
        <v>326</v>
      </c>
      <c r="G1284" s="18" t="n">
        <v>1.94565950920246</v>
      </c>
      <c r="H1284" s="18" t="n">
        <v>0.708343558282208</v>
      </c>
      <c r="I1284" s="19" t="n">
        <v>591</v>
      </c>
      <c r="J1284" s="20" t="n">
        <v>4.07493908629442</v>
      </c>
      <c r="K1284" s="20" t="n">
        <v>1.28948054145516</v>
      </c>
      <c r="L1284" s="78" t="n">
        <v>382</v>
      </c>
      <c r="M1284" s="137" t="n">
        <v>7.86483769633508</v>
      </c>
      <c r="N1284" s="137" t="n">
        <v>1.62624869109948</v>
      </c>
      <c r="O1284" s="23"/>
    </row>
    <row r="1285" customFormat="false" ht="15" hidden="false" customHeight="false" outlineLevel="0" collapsed="false">
      <c r="A1285" s="0" t="n">
        <v>1282</v>
      </c>
      <c r="B1285" s="138" t="s">
        <v>1286</v>
      </c>
      <c r="C1285" s="74" t="n">
        <v>53</v>
      </c>
      <c r="D1285" s="136" t="n">
        <v>1.78707547169812</v>
      </c>
      <c r="E1285" s="136" t="n">
        <v>0.315018867924528</v>
      </c>
      <c r="F1285" s="17" t="n">
        <v>75</v>
      </c>
      <c r="G1285" s="18" t="n">
        <v>2.08917333333333</v>
      </c>
      <c r="H1285" s="18" t="n">
        <v>0.879093333333334</v>
      </c>
      <c r="I1285" s="19" t="n">
        <v>59</v>
      </c>
      <c r="J1285" s="20" t="n">
        <v>3.55825423728814</v>
      </c>
      <c r="K1285" s="20" t="n">
        <v>0.951101694915254</v>
      </c>
      <c r="L1285" s="78" t="n">
        <v>40</v>
      </c>
      <c r="M1285" s="137" t="n">
        <v>8.538875</v>
      </c>
      <c r="N1285" s="137" t="n">
        <v>1.756075</v>
      </c>
      <c r="O1285" s="23"/>
    </row>
    <row r="1286" customFormat="false" ht="15" hidden="false" customHeight="false" outlineLevel="0" collapsed="false">
      <c r="A1286" s="0" t="n">
        <v>1283</v>
      </c>
      <c r="B1286" s="138" t="s">
        <v>1287</v>
      </c>
      <c r="C1286" s="74" t="n">
        <v>35</v>
      </c>
      <c r="D1286" s="136" t="n">
        <v>1.2916</v>
      </c>
      <c r="E1286" s="136" t="n">
        <v>0.239142857142857</v>
      </c>
      <c r="F1286" s="17" t="n">
        <v>79</v>
      </c>
      <c r="G1286" s="18" t="n">
        <v>1.83320253164557</v>
      </c>
      <c r="H1286" s="18" t="n">
        <v>0.930291139240505</v>
      </c>
      <c r="I1286" s="19" t="n">
        <v>158</v>
      </c>
      <c r="J1286" s="20" t="n">
        <v>4.14107594936709</v>
      </c>
      <c r="K1286" s="20" t="n">
        <v>1.59848101265823</v>
      </c>
      <c r="L1286" s="78" t="n">
        <v>68</v>
      </c>
      <c r="M1286" s="137" t="n">
        <v>4.76795588235294</v>
      </c>
      <c r="N1286" s="137" t="n">
        <v>1.22925</v>
      </c>
      <c r="O1286" s="23"/>
    </row>
    <row r="1287" customFormat="false" ht="15" hidden="false" customHeight="false" outlineLevel="0" collapsed="false">
      <c r="A1287" s="0" t="n">
        <v>1284</v>
      </c>
      <c r="B1287" s="138" t="s">
        <v>1288</v>
      </c>
      <c r="C1287" s="74" t="n">
        <v>76</v>
      </c>
      <c r="D1287" s="136" t="n">
        <v>1.07764473684211</v>
      </c>
      <c r="E1287" s="136" t="n">
        <v>0.847118421052635</v>
      </c>
      <c r="F1287" s="17" t="n">
        <v>114</v>
      </c>
      <c r="G1287" s="18" t="n">
        <v>1.79689473684211</v>
      </c>
      <c r="H1287" s="18" t="n">
        <v>0.933078947368419</v>
      </c>
      <c r="I1287" s="19" t="n">
        <v>254</v>
      </c>
      <c r="J1287" s="20" t="n">
        <v>3.20786614173228</v>
      </c>
      <c r="K1287" s="20" t="n">
        <v>1.07772047244094</v>
      </c>
      <c r="L1287" s="78" t="n">
        <v>105</v>
      </c>
      <c r="M1287" s="137" t="n">
        <v>7.13606666666667</v>
      </c>
      <c r="N1287" s="137" t="n">
        <v>1.97271428571429</v>
      </c>
      <c r="O1287" s="23"/>
    </row>
    <row r="1288" customFormat="false" ht="15" hidden="false" customHeight="false" outlineLevel="0" collapsed="false">
      <c r="A1288" s="0" t="n">
        <v>1285</v>
      </c>
      <c r="B1288" s="138" t="s">
        <v>1289</v>
      </c>
      <c r="C1288" s="74" t="n">
        <v>14</v>
      </c>
      <c r="D1288" s="136" t="n">
        <v>1.483</v>
      </c>
      <c r="E1288" s="136" t="n">
        <v>0.272</v>
      </c>
      <c r="F1288" s="17" t="n">
        <v>40</v>
      </c>
      <c r="G1288" s="18" t="n">
        <v>2.431025</v>
      </c>
      <c r="H1288" s="18" t="n">
        <v>0.877574999999998</v>
      </c>
      <c r="I1288" s="19" t="n">
        <v>55</v>
      </c>
      <c r="J1288" s="20" t="n">
        <v>4.63843636363636</v>
      </c>
      <c r="K1288" s="20" t="n">
        <v>1.42234545454546</v>
      </c>
      <c r="L1288" s="78" t="n">
        <v>31</v>
      </c>
      <c r="M1288" s="137" t="n">
        <v>5.04570967741935</v>
      </c>
      <c r="N1288" s="137" t="n">
        <v>1.15077419354839</v>
      </c>
      <c r="O1288" s="23"/>
    </row>
    <row r="1289" customFormat="false" ht="15" hidden="false" customHeight="false" outlineLevel="0" collapsed="false">
      <c r="A1289" s="0" t="n">
        <v>1286</v>
      </c>
      <c r="B1289" s="138" t="s">
        <v>1290</v>
      </c>
      <c r="C1289" s="74" t="n">
        <v>203</v>
      </c>
      <c r="D1289" s="136" t="n">
        <v>2.42652709359606</v>
      </c>
      <c r="E1289" s="136" t="n">
        <v>0.472133004926108</v>
      </c>
      <c r="F1289" s="17" t="n">
        <v>346</v>
      </c>
      <c r="G1289" s="18" t="n">
        <v>1.97649710982659</v>
      </c>
      <c r="H1289" s="18" t="n">
        <v>0.735731213872833</v>
      </c>
      <c r="I1289" s="19" t="n">
        <v>584</v>
      </c>
      <c r="J1289" s="20" t="n">
        <v>5.35400342465754</v>
      </c>
      <c r="K1289" s="20" t="n">
        <v>1.56861643835616</v>
      </c>
      <c r="L1289" s="78" t="n">
        <v>592</v>
      </c>
      <c r="M1289" s="137" t="n">
        <v>5.94283277027027</v>
      </c>
      <c r="N1289" s="137" t="n">
        <v>1.6075625</v>
      </c>
      <c r="O1289" s="23"/>
    </row>
    <row r="1290" customFormat="false" ht="15" hidden="false" customHeight="false" outlineLevel="0" collapsed="false">
      <c r="A1290" s="0" t="n">
        <v>1287</v>
      </c>
      <c r="B1290" s="138" t="s">
        <v>1291</v>
      </c>
      <c r="C1290" s="74" t="n">
        <v>140</v>
      </c>
      <c r="D1290" s="136" t="n">
        <v>1.77228571428572</v>
      </c>
      <c r="E1290" s="136" t="n">
        <v>0.587885714285714</v>
      </c>
      <c r="F1290" s="17" t="n">
        <v>172</v>
      </c>
      <c r="G1290" s="18" t="n">
        <v>2.1080988372093</v>
      </c>
      <c r="H1290" s="18" t="n">
        <v>0.83521511627907</v>
      </c>
      <c r="I1290" s="19" t="n">
        <v>277</v>
      </c>
      <c r="J1290" s="20" t="n">
        <v>4.30727075812274</v>
      </c>
      <c r="K1290" s="20" t="n">
        <v>1.34262093862816</v>
      </c>
      <c r="L1290" s="78" t="n">
        <v>185</v>
      </c>
      <c r="M1290" s="137" t="n">
        <v>6.36265945945946</v>
      </c>
      <c r="N1290" s="137" t="n">
        <v>1.65558378378378</v>
      </c>
      <c r="O1290" s="23"/>
    </row>
    <row r="1291" customFormat="false" ht="15" hidden="false" customHeight="false" outlineLevel="0" collapsed="false">
      <c r="A1291" s="0" t="n">
        <v>1288</v>
      </c>
      <c r="B1291" s="138" t="s">
        <v>1292</v>
      </c>
      <c r="C1291" s="74" t="n">
        <v>100</v>
      </c>
      <c r="D1291" s="136" t="n">
        <v>1.6528</v>
      </c>
      <c r="E1291" s="136" t="n">
        <v>1.00356</v>
      </c>
      <c r="F1291" s="17" t="n">
        <v>208</v>
      </c>
      <c r="G1291" s="18" t="n">
        <v>1.98558173076923</v>
      </c>
      <c r="H1291" s="18" t="n">
        <v>0.790937500000001</v>
      </c>
      <c r="I1291" s="19" t="n">
        <v>285</v>
      </c>
      <c r="J1291" s="20" t="n">
        <v>5.94484561403509</v>
      </c>
      <c r="K1291" s="20" t="n">
        <v>1.86583157894737</v>
      </c>
      <c r="L1291" s="78" t="n">
        <v>209</v>
      </c>
      <c r="M1291" s="137" t="n">
        <v>7.50033492822967</v>
      </c>
      <c r="N1291" s="137" t="n">
        <v>1.62496172248804</v>
      </c>
      <c r="O1291" s="23"/>
    </row>
    <row r="1292" customFormat="false" ht="15" hidden="false" customHeight="false" outlineLevel="0" collapsed="false">
      <c r="A1292" s="0" t="n">
        <v>1289</v>
      </c>
      <c r="B1292" s="138" t="s">
        <v>1293</v>
      </c>
      <c r="C1292" s="74" t="n">
        <v>427</v>
      </c>
      <c r="D1292" s="136" t="n">
        <v>2.42397892271663</v>
      </c>
      <c r="E1292" s="136" t="n">
        <v>1.03942388758782</v>
      </c>
      <c r="F1292" s="17" t="n">
        <v>958</v>
      </c>
      <c r="G1292" s="18" t="n">
        <v>2.49066283924844</v>
      </c>
      <c r="H1292" s="18" t="n">
        <v>1.10990501043841</v>
      </c>
      <c r="I1292" s="19" t="n">
        <v>1239</v>
      </c>
      <c r="J1292" s="20" t="n">
        <v>4.06076836158192</v>
      </c>
      <c r="K1292" s="20" t="n">
        <v>1.15790799031477</v>
      </c>
      <c r="L1292" s="78" t="n">
        <v>525</v>
      </c>
      <c r="M1292" s="137" t="n">
        <v>7.33946857142857</v>
      </c>
      <c r="N1292" s="137" t="n">
        <v>1.56172380952381</v>
      </c>
      <c r="O1292" s="23"/>
    </row>
    <row r="1293" customFormat="false" ht="15" hidden="false" customHeight="false" outlineLevel="0" collapsed="false">
      <c r="A1293" s="0" t="n">
        <v>1290</v>
      </c>
      <c r="B1293" s="138" t="s">
        <v>1294</v>
      </c>
      <c r="C1293" s="74" t="n">
        <v>131</v>
      </c>
      <c r="D1293" s="136" t="n">
        <v>1.68742748091603</v>
      </c>
      <c r="E1293" s="136" t="n">
        <v>1.12241984732825</v>
      </c>
      <c r="F1293" s="17" t="n">
        <v>230</v>
      </c>
      <c r="G1293" s="18" t="n">
        <v>1.70295217391304</v>
      </c>
      <c r="H1293" s="18" t="n">
        <v>0.7958</v>
      </c>
      <c r="I1293" s="19" t="n">
        <v>353</v>
      </c>
      <c r="J1293" s="20" t="n">
        <v>3.00598300283286</v>
      </c>
      <c r="K1293" s="20" t="n">
        <v>0.97028895184136</v>
      </c>
      <c r="L1293" s="78" t="n">
        <v>176</v>
      </c>
      <c r="M1293" s="137" t="n">
        <v>7.08402272727273</v>
      </c>
      <c r="N1293" s="137" t="n">
        <v>1.53535227272727</v>
      </c>
      <c r="O1293" s="23"/>
    </row>
    <row r="1294" customFormat="false" ht="15" hidden="false" customHeight="false" outlineLevel="0" collapsed="false">
      <c r="A1294" s="0" t="n">
        <v>1291</v>
      </c>
      <c r="B1294" s="138" t="s">
        <v>240</v>
      </c>
      <c r="C1294" s="74" t="n">
        <v>62</v>
      </c>
      <c r="D1294" s="136" t="n">
        <v>1.72296774193548</v>
      </c>
      <c r="E1294" s="136" t="n">
        <v>0.314467741935484</v>
      </c>
      <c r="F1294" s="17" t="n">
        <v>82</v>
      </c>
      <c r="G1294" s="18" t="n">
        <v>1.73604878048781</v>
      </c>
      <c r="H1294" s="18" t="n">
        <v>0.698841463414635</v>
      </c>
      <c r="I1294" s="19" t="n">
        <v>150</v>
      </c>
      <c r="J1294" s="20" t="n">
        <v>3.11864666666667</v>
      </c>
      <c r="K1294" s="20" t="n">
        <v>1.35608666666667</v>
      </c>
      <c r="L1294" s="78" t="n">
        <v>97</v>
      </c>
      <c r="M1294" s="137" t="n">
        <v>7.00047422680412</v>
      </c>
      <c r="N1294" s="137" t="n">
        <v>1.77950515463917</v>
      </c>
      <c r="O1294" s="23"/>
    </row>
    <row r="1295" customFormat="false" ht="15" hidden="false" customHeight="false" outlineLevel="0" collapsed="false">
      <c r="A1295" s="0" t="n">
        <v>1292</v>
      </c>
      <c r="B1295" s="138" t="s">
        <v>1295</v>
      </c>
      <c r="C1295" s="74" t="n">
        <v>45</v>
      </c>
      <c r="D1295" s="136" t="n">
        <v>1.41182222222222</v>
      </c>
      <c r="E1295" s="136" t="n">
        <v>0.306622222222222</v>
      </c>
      <c r="F1295" s="17" t="n">
        <v>75</v>
      </c>
      <c r="G1295" s="18" t="n">
        <v>1.17557333333333</v>
      </c>
      <c r="H1295" s="18" t="n">
        <v>0.349786666666667</v>
      </c>
      <c r="I1295" s="19" t="n">
        <v>143</v>
      </c>
      <c r="J1295" s="20" t="n">
        <v>2.40105594405594</v>
      </c>
      <c r="K1295" s="20" t="n">
        <v>0.726517482517482</v>
      </c>
      <c r="L1295" s="78" t="n">
        <v>81</v>
      </c>
      <c r="M1295" s="137" t="n">
        <v>4.03423456790123</v>
      </c>
      <c r="N1295" s="137" t="n">
        <v>1.04197530864197</v>
      </c>
      <c r="O1295" s="23"/>
    </row>
    <row r="1296" customFormat="false" ht="15" hidden="false" customHeight="false" outlineLevel="0" collapsed="false">
      <c r="A1296" s="0" t="n">
        <v>1293</v>
      </c>
      <c r="B1296" s="138" t="s">
        <v>1296</v>
      </c>
      <c r="C1296" s="74" t="n">
        <v>21</v>
      </c>
      <c r="D1296" s="136" t="n">
        <v>1.49438095238095</v>
      </c>
      <c r="E1296" s="136" t="n">
        <v>3.5172857142857</v>
      </c>
      <c r="F1296" s="17" t="n">
        <v>37</v>
      </c>
      <c r="G1296" s="18" t="n">
        <v>1.90581081081081</v>
      </c>
      <c r="H1296" s="18" t="n">
        <v>0.745837837837837</v>
      </c>
      <c r="I1296" s="19" t="n">
        <v>58</v>
      </c>
      <c r="J1296" s="20" t="n">
        <v>4.1011724137931</v>
      </c>
      <c r="K1296" s="20" t="n">
        <v>1.39768965517241</v>
      </c>
      <c r="L1296" s="78" t="n">
        <v>68</v>
      </c>
      <c r="M1296" s="137" t="n">
        <v>11.2838529411765</v>
      </c>
      <c r="N1296" s="137" t="n">
        <v>2.14073529411765</v>
      </c>
      <c r="O1296" s="23"/>
    </row>
    <row r="1297" customFormat="false" ht="15" hidden="false" customHeight="false" outlineLevel="0" collapsed="false">
      <c r="A1297" s="0" t="n">
        <v>1294</v>
      </c>
      <c r="B1297" s="138" t="s">
        <v>1297</v>
      </c>
      <c r="C1297" s="74" t="n">
        <v>8</v>
      </c>
      <c r="D1297" s="136" t="n">
        <v>1.3315</v>
      </c>
      <c r="E1297" s="136" t="n">
        <v>0.429125</v>
      </c>
      <c r="F1297" s="17" t="n">
        <v>40</v>
      </c>
      <c r="G1297" s="18" t="n">
        <v>2.180475</v>
      </c>
      <c r="H1297" s="18" t="n">
        <v>0.824025</v>
      </c>
      <c r="I1297" s="19" t="n">
        <v>87</v>
      </c>
      <c r="J1297" s="20" t="n">
        <v>5.95532183908046</v>
      </c>
      <c r="K1297" s="20" t="n">
        <v>1.88957471264368</v>
      </c>
      <c r="L1297" s="78" t="n">
        <v>43</v>
      </c>
      <c r="M1297" s="137" t="n">
        <v>6.14572093023256</v>
      </c>
      <c r="N1297" s="137" t="n">
        <v>1.28983720930233</v>
      </c>
      <c r="O1297" s="23"/>
    </row>
    <row r="1298" customFormat="false" ht="15" hidden="false" customHeight="false" outlineLevel="0" collapsed="false">
      <c r="A1298" s="0" t="n">
        <v>1295</v>
      </c>
      <c r="B1298" s="73" t="s">
        <v>206</v>
      </c>
      <c r="C1298" s="74" t="n">
        <v>2631</v>
      </c>
      <c r="D1298" s="136" t="n">
        <v>1.97854085898898</v>
      </c>
      <c r="E1298" s="136" t="n">
        <v>0.389623337134169</v>
      </c>
      <c r="F1298" s="17" t="n">
        <v>3846</v>
      </c>
      <c r="G1298" s="18" t="n">
        <v>1.98398153926157</v>
      </c>
      <c r="H1298" s="18" t="n">
        <v>0.773829433177327</v>
      </c>
      <c r="I1298" s="19" t="n">
        <v>6752</v>
      </c>
      <c r="J1298" s="20" t="n">
        <v>3.90646371445497</v>
      </c>
      <c r="K1298" s="20" t="n">
        <v>1.2243827014218</v>
      </c>
      <c r="L1298" s="78" t="n">
        <v>4882</v>
      </c>
      <c r="M1298" s="137" t="n">
        <v>7.62797398607128</v>
      </c>
      <c r="N1298" s="137" t="n">
        <v>1.71147070872593</v>
      </c>
      <c r="O1298" s="23"/>
    </row>
    <row r="1299" customFormat="false" ht="15" hidden="false" customHeight="false" outlineLevel="0" collapsed="false">
      <c r="A1299" s="0" t="n">
        <v>1296</v>
      </c>
      <c r="B1299" s="138" t="s">
        <v>1298</v>
      </c>
      <c r="C1299" s="74" t="n">
        <v>108</v>
      </c>
      <c r="D1299" s="136" t="n">
        <v>1.30748148148148</v>
      </c>
      <c r="E1299" s="136" t="n">
        <v>0.969074074074074</v>
      </c>
      <c r="F1299" s="17" t="n">
        <v>484</v>
      </c>
      <c r="G1299" s="18" t="n">
        <v>1.70264669421488</v>
      </c>
      <c r="H1299" s="18" t="n">
        <v>0.689599173553719</v>
      </c>
      <c r="I1299" s="19" t="n">
        <v>998</v>
      </c>
      <c r="J1299" s="20" t="n">
        <v>3.28254108216433</v>
      </c>
      <c r="K1299" s="20" t="n">
        <v>1.0358006012024</v>
      </c>
      <c r="L1299" s="78" t="n">
        <v>749</v>
      </c>
      <c r="M1299" s="137" t="n">
        <v>5.42825901201602</v>
      </c>
      <c r="N1299" s="137" t="n">
        <v>1.7314606141522</v>
      </c>
      <c r="O1299" s="23"/>
    </row>
    <row r="1300" customFormat="false" ht="15" hidden="false" customHeight="false" outlineLevel="0" collapsed="false">
      <c r="A1300" s="0" t="n">
        <v>1297</v>
      </c>
      <c r="B1300" s="138" t="s">
        <v>1299</v>
      </c>
      <c r="C1300" s="74" t="n">
        <v>23</v>
      </c>
      <c r="D1300" s="136" t="n">
        <v>1.69152173913043</v>
      </c>
      <c r="E1300" s="136" t="n">
        <v>0.242217391304348</v>
      </c>
      <c r="F1300" s="17" t="n">
        <v>36</v>
      </c>
      <c r="G1300" s="18" t="n">
        <v>2.45958333333333</v>
      </c>
      <c r="H1300" s="18" t="n">
        <v>0.882444444444445</v>
      </c>
      <c r="I1300" s="19" t="n">
        <v>42</v>
      </c>
      <c r="J1300" s="20" t="n">
        <v>3.24730952380953</v>
      </c>
      <c r="K1300" s="20" t="n">
        <v>0.959714285714285</v>
      </c>
      <c r="L1300" s="78" t="n">
        <v>29</v>
      </c>
      <c r="M1300" s="137" t="n">
        <v>3.439</v>
      </c>
      <c r="N1300" s="137" t="n">
        <v>0.893344827586207</v>
      </c>
      <c r="O1300" s="23"/>
    </row>
    <row r="1301" customFormat="false" ht="15" hidden="false" customHeight="false" outlineLevel="0" collapsed="false">
      <c r="A1301" s="0" t="n">
        <v>1298</v>
      </c>
      <c r="B1301" s="138" t="s">
        <v>1300</v>
      </c>
      <c r="C1301" s="74" t="n">
        <v>18</v>
      </c>
      <c r="D1301" s="136" t="n">
        <v>1.42388888888889</v>
      </c>
      <c r="E1301" s="136" t="n">
        <v>0.347777777777778</v>
      </c>
      <c r="F1301" s="17" t="n">
        <v>26</v>
      </c>
      <c r="G1301" s="18" t="n">
        <v>2.17603846153846</v>
      </c>
      <c r="H1301" s="18" t="n">
        <v>0.903538461538461</v>
      </c>
      <c r="I1301" s="19" t="n">
        <v>41</v>
      </c>
      <c r="J1301" s="20" t="n">
        <v>2.38853658536585</v>
      </c>
      <c r="K1301" s="20" t="n">
        <v>0.827829268292683</v>
      </c>
      <c r="L1301" s="78" t="n">
        <v>36</v>
      </c>
      <c r="M1301" s="137" t="n">
        <v>8.20719444444444</v>
      </c>
      <c r="N1301" s="137" t="n">
        <v>1.96069444444444</v>
      </c>
      <c r="O1301" s="23"/>
    </row>
    <row r="1302" customFormat="false" ht="15" hidden="false" customHeight="false" outlineLevel="0" collapsed="false">
      <c r="A1302" s="0" t="n">
        <v>1299</v>
      </c>
      <c r="B1302" s="138" t="s">
        <v>1301</v>
      </c>
      <c r="C1302" s="74" t="n">
        <v>328</v>
      </c>
      <c r="D1302" s="136" t="n">
        <v>2.11583231707317</v>
      </c>
      <c r="E1302" s="136" t="n">
        <v>0.409731707317073</v>
      </c>
      <c r="F1302" s="17" t="n">
        <v>236</v>
      </c>
      <c r="G1302" s="18" t="n">
        <v>2.21676271186441</v>
      </c>
      <c r="H1302" s="18" t="n">
        <v>0.664156779661017</v>
      </c>
      <c r="I1302" s="19" t="n">
        <v>287</v>
      </c>
      <c r="J1302" s="20" t="n">
        <v>5.20854006968641</v>
      </c>
      <c r="K1302" s="20" t="n">
        <v>1.3916724738676</v>
      </c>
      <c r="L1302" s="78" t="n">
        <v>310</v>
      </c>
      <c r="M1302" s="137" t="n">
        <v>13.1266064516129</v>
      </c>
      <c r="N1302" s="137" t="n">
        <v>2.55931290322581</v>
      </c>
      <c r="O1302" s="23"/>
    </row>
    <row r="1303" customFormat="false" ht="15" hidden="false" customHeight="false" outlineLevel="0" collapsed="false">
      <c r="A1303" s="0" t="n">
        <v>1300</v>
      </c>
      <c r="B1303" s="138" t="s">
        <v>1302</v>
      </c>
      <c r="C1303" s="74" t="n">
        <v>176</v>
      </c>
      <c r="D1303" s="136" t="n">
        <v>2.54543181818182</v>
      </c>
      <c r="E1303" s="136" t="n">
        <v>0.380880681818182</v>
      </c>
      <c r="F1303" s="17" t="n">
        <v>193</v>
      </c>
      <c r="G1303" s="18" t="n">
        <v>2.10359067357513</v>
      </c>
      <c r="H1303" s="18" t="n">
        <v>0.889901554404145</v>
      </c>
      <c r="I1303" s="19" t="n">
        <v>366</v>
      </c>
      <c r="J1303" s="20" t="n">
        <v>4.50443442622951</v>
      </c>
      <c r="K1303" s="20" t="n">
        <v>1.46182513661202</v>
      </c>
      <c r="L1303" s="78" t="n">
        <v>225</v>
      </c>
      <c r="M1303" s="137" t="n">
        <v>5.93526222222222</v>
      </c>
      <c r="N1303" s="137" t="n">
        <v>1.30826666666667</v>
      </c>
      <c r="O1303" s="23"/>
    </row>
    <row r="1304" customFormat="false" ht="15" hidden="false" customHeight="false" outlineLevel="0" collapsed="false">
      <c r="A1304" s="0" t="n">
        <v>1301</v>
      </c>
      <c r="B1304" s="138" t="s">
        <v>766</v>
      </c>
      <c r="C1304" s="74" t="n">
        <v>67</v>
      </c>
      <c r="D1304" s="136" t="n">
        <v>2.2249104477612</v>
      </c>
      <c r="E1304" s="136" t="n">
        <v>0.402432835820895</v>
      </c>
      <c r="F1304" s="17" t="n">
        <v>112</v>
      </c>
      <c r="G1304" s="18" t="n">
        <v>2.09336607142857</v>
      </c>
      <c r="H1304" s="18" t="n">
        <v>0.643946428571429</v>
      </c>
      <c r="I1304" s="19" t="n">
        <v>123</v>
      </c>
      <c r="J1304" s="20" t="n">
        <v>4.10424390243903</v>
      </c>
      <c r="K1304" s="20" t="n">
        <v>1.24882113821138</v>
      </c>
      <c r="L1304" s="78" t="n">
        <v>98</v>
      </c>
      <c r="M1304" s="137" t="n">
        <v>8.02815306122449</v>
      </c>
      <c r="N1304" s="137" t="n">
        <v>1.51466326530613</v>
      </c>
      <c r="O1304" s="23"/>
    </row>
    <row r="1305" customFormat="false" ht="15" hidden="false" customHeight="false" outlineLevel="0" collapsed="false">
      <c r="A1305" s="0" t="n">
        <v>1302</v>
      </c>
      <c r="B1305" s="138" t="s">
        <v>1276</v>
      </c>
      <c r="C1305" s="74" t="n">
        <v>65</v>
      </c>
      <c r="D1305" s="136" t="n">
        <v>1.86484615384615</v>
      </c>
      <c r="E1305" s="136" t="n">
        <v>0.351061538461538</v>
      </c>
      <c r="F1305" s="17" t="n">
        <v>77</v>
      </c>
      <c r="G1305" s="18" t="n">
        <v>1.97946753246753</v>
      </c>
      <c r="H1305" s="18" t="n">
        <v>0.66125974025974</v>
      </c>
      <c r="I1305" s="19" t="n">
        <v>84</v>
      </c>
      <c r="J1305" s="20" t="n">
        <v>3.68857142857143</v>
      </c>
      <c r="K1305" s="20" t="n">
        <v>1.14141666666667</v>
      </c>
      <c r="L1305" s="78" t="n">
        <v>68</v>
      </c>
      <c r="M1305" s="137" t="n">
        <v>9.65645588235294</v>
      </c>
      <c r="N1305" s="137" t="n">
        <v>1.74704411764706</v>
      </c>
      <c r="O1305" s="23"/>
    </row>
    <row r="1306" customFormat="false" ht="15" hidden="false" customHeight="false" outlineLevel="0" collapsed="false">
      <c r="A1306" s="0" t="n">
        <v>1303</v>
      </c>
      <c r="B1306" s="138" t="s">
        <v>1303</v>
      </c>
      <c r="C1306" s="74" t="n">
        <v>187</v>
      </c>
      <c r="D1306" s="136" t="n">
        <v>2.01913903743316</v>
      </c>
      <c r="E1306" s="136" t="n">
        <v>0.439395721925134</v>
      </c>
      <c r="F1306" s="17" t="n">
        <v>270</v>
      </c>
      <c r="G1306" s="18" t="n">
        <v>2.06091481481482</v>
      </c>
      <c r="H1306" s="18" t="n">
        <v>0.923185185185186</v>
      </c>
      <c r="I1306" s="19" t="n">
        <v>454</v>
      </c>
      <c r="J1306" s="20" t="n">
        <v>4.16114096916299</v>
      </c>
      <c r="K1306" s="20" t="n">
        <v>1.17509691629956</v>
      </c>
      <c r="L1306" s="78" t="n">
        <v>303</v>
      </c>
      <c r="M1306" s="137" t="n">
        <v>8.02847194719472</v>
      </c>
      <c r="N1306" s="137" t="n">
        <v>1.58556105610561</v>
      </c>
      <c r="O1306" s="23"/>
    </row>
    <row r="1307" customFormat="false" ht="15" hidden="false" customHeight="false" outlineLevel="0" collapsed="false">
      <c r="A1307" s="0" t="n">
        <v>1304</v>
      </c>
      <c r="B1307" s="138" t="s">
        <v>1304</v>
      </c>
      <c r="C1307" s="74" t="n">
        <v>19</v>
      </c>
      <c r="D1307" s="136" t="n">
        <v>2.22257894736842</v>
      </c>
      <c r="E1307" s="136" t="n">
        <v>0.268105263157895</v>
      </c>
      <c r="F1307" s="17" t="n">
        <v>43</v>
      </c>
      <c r="G1307" s="18" t="n">
        <v>2.05481395348837</v>
      </c>
      <c r="H1307" s="18" t="n">
        <v>0.698860465116279</v>
      </c>
      <c r="I1307" s="19" t="n">
        <v>58</v>
      </c>
      <c r="J1307" s="20" t="n">
        <v>2.54437931034483</v>
      </c>
      <c r="K1307" s="20" t="n">
        <v>1.18829310344828</v>
      </c>
      <c r="L1307" s="78" t="n">
        <v>34</v>
      </c>
      <c r="M1307" s="137" t="n">
        <v>5.49441176470588</v>
      </c>
      <c r="N1307" s="137" t="n">
        <v>1.34838235294118</v>
      </c>
      <c r="O1307" s="23"/>
    </row>
    <row r="1308" customFormat="false" ht="15" hidden="false" customHeight="false" outlineLevel="0" collapsed="false">
      <c r="A1308" s="0" t="n">
        <v>1305</v>
      </c>
      <c r="B1308" s="138" t="s">
        <v>1305</v>
      </c>
      <c r="C1308" s="74" t="n">
        <v>1640</v>
      </c>
      <c r="D1308" s="136" t="n">
        <v>1.93153475609756</v>
      </c>
      <c r="E1308" s="136" t="n">
        <v>0.347645121951219</v>
      </c>
      <c r="F1308" s="17" t="n">
        <v>2369</v>
      </c>
      <c r="G1308" s="18" t="n">
        <v>1.98411186154495</v>
      </c>
      <c r="H1308" s="18" t="n">
        <v>0.783571127057831</v>
      </c>
      <c r="I1308" s="19" t="n">
        <v>4299</v>
      </c>
      <c r="J1308" s="20" t="n">
        <v>3.92446662014421</v>
      </c>
      <c r="K1308" s="20" t="n">
        <v>1.24975971156083</v>
      </c>
      <c r="L1308" s="78" t="n">
        <v>3030</v>
      </c>
      <c r="M1308" s="137" t="n">
        <v>7.69349702970297</v>
      </c>
      <c r="N1308" s="137" t="n">
        <v>1.67682871287129</v>
      </c>
      <c r="O1308" s="23"/>
    </row>
    <row r="1309" customFormat="false" ht="15" hidden="false" customHeight="false" outlineLevel="0" collapsed="false">
      <c r="A1309" s="0" t="n">
        <v>1306</v>
      </c>
      <c r="B1309" s="14" t="s">
        <v>207</v>
      </c>
      <c r="C1309" s="74" t="n">
        <v>19726</v>
      </c>
      <c r="D1309" s="136" t="n">
        <v>2.03035192132211</v>
      </c>
      <c r="E1309" s="136" t="n">
        <v>0.602062202169725</v>
      </c>
      <c r="F1309" s="17" t="n">
        <v>26223</v>
      </c>
      <c r="G1309" s="18" t="n">
        <v>1.7406803188041</v>
      </c>
      <c r="H1309" s="18" t="n">
        <v>0.641543988102048</v>
      </c>
      <c r="I1309" s="19" t="n">
        <v>51647</v>
      </c>
      <c r="J1309" s="20" t="n">
        <v>3.38474015915736</v>
      </c>
      <c r="K1309" s="20" t="n">
        <v>1.00778316262319</v>
      </c>
      <c r="L1309" s="78" t="n">
        <v>34233</v>
      </c>
      <c r="M1309" s="137" t="n">
        <v>7.03038597259954</v>
      </c>
      <c r="N1309" s="137" t="n">
        <v>1.64608418777203</v>
      </c>
      <c r="O1309" s="23"/>
    </row>
    <row r="1310" customFormat="false" ht="15" hidden="false" customHeight="false" outlineLevel="0" collapsed="false">
      <c r="A1310" s="0" t="n">
        <v>1307</v>
      </c>
      <c r="B1310" s="73" t="s">
        <v>208</v>
      </c>
      <c r="C1310" s="74" t="n">
        <v>9303</v>
      </c>
      <c r="D1310" s="136" t="n">
        <v>2.12228324196496</v>
      </c>
      <c r="E1310" s="136" t="n">
        <v>0.587460066645168</v>
      </c>
      <c r="F1310" s="17" t="n">
        <v>9260</v>
      </c>
      <c r="G1310" s="18" t="n">
        <v>2.01068520518358</v>
      </c>
      <c r="H1310" s="18" t="n">
        <v>0.741522786177106</v>
      </c>
      <c r="I1310" s="19" t="n">
        <v>19392</v>
      </c>
      <c r="J1310" s="20" t="n">
        <v>3.48515918935643</v>
      </c>
      <c r="K1310" s="20" t="n">
        <v>1.00567362830033</v>
      </c>
      <c r="L1310" s="78" t="n">
        <v>13009</v>
      </c>
      <c r="M1310" s="137" t="n">
        <v>7.60916127296488</v>
      </c>
      <c r="N1310" s="137" t="n">
        <v>1.69889022984088</v>
      </c>
      <c r="O1310" s="23"/>
    </row>
    <row r="1311" customFormat="false" ht="15" hidden="false" customHeight="false" outlineLevel="0" collapsed="false">
      <c r="A1311" s="0" t="n">
        <v>1308</v>
      </c>
      <c r="B1311" s="138" t="s">
        <v>1306</v>
      </c>
      <c r="C1311" s="74" t="n">
        <v>48</v>
      </c>
      <c r="D1311" s="136" t="n">
        <v>0.456124999999999</v>
      </c>
      <c r="E1311" s="136" t="n">
        <v>0.1421875</v>
      </c>
      <c r="F1311" s="17" t="n">
        <v>56</v>
      </c>
      <c r="G1311" s="18" t="n">
        <v>1.45207142857143</v>
      </c>
      <c r="H1311" s="18" t="n">
        <v>0.525803571428572</v>
      </c>
      <c r="I1311" s="19" t="n">
        <v>220</v>
      </c>
      <c r="J1311" s="20" t="n">
        <v>1.95602272727273</v>
      </c>
      <c r="K1311" s="20" t="n">
        <v>0.774759090909091</v>
      </c>
      <c r="L1311" s="78" t="n">
        <v>420</v>
      </c>
      <c r="M1311" s="137" t="n">
        <v>5.01180238095238</v>
      </c>
      <c r="N1311" s="137" t="n">
        <v>1.35407857142857</v>
      </c>
      <c r="O1311" s="23"/>
    </row>
    <row r="1312" customFormat="false" ht="15" hidden="false" customHeight="false" outlineLevel="0" collapsed="false">
      <c r="A1312" s="0" t="n">
        <v>1309</v>
      </c>
      <c r="B1312" s="138" t="s">
        <v>1307</v>
      </c>
      <c r="C1312" s="74" t="n">
        <v>3</v>
      </c>
      <c r="D1312" s="136" t="n">
        <v>0.755333333333333</v>
      </c>
      <c r="E1312" s="136" t="n">
        <v>0.262</v>
      </c>
      <c r="F1312" s="17" t="n">
        <v>5</v>
      </c>
      <c r="G1312" s="18" t="n">
        <v>1.4382</v>
      </c>
      <c r="H1312" s="18" t="n">
        <v>0.5854</v>
      </c>
      <c r="I1312" s="19" t="n">
        <v>6</v>
      </c>
      <c r="J1312" s="20" t="n">
        <v>1.23716666666667</v>
      </c>
      <c r="K1312" s="20" t="n">
        <v>0.444833333333333</v>
      </c>
      <c r="L1312" s="78" t="n">
        <v>9</v>
      </c>
      <c r="M1312" s="137" t="n">
        <v>2.07888888888889</v>
      </c>
      <c r="N1312" s="137" t="n">
        <v>0.732777777777778</v>
      </c>
      <c r="O1312" s="23"/>
    </row>
    <row r="1313" customFormat="false" ht="15" hidden="false" customHeight="false" outlineLevel="0" collapsed="false">
      <c r="A1313" s="0" t="n">
        <v>1310</v>
      </c>
      <c r="B1313" s="138" t="s">
        <v>208</v>
      </c>
      <c r="C1313" s="74" t="n">
        <v>6739</v>
      </c>
      <c r="D1313" s="136" t="n">
        <v>2.17564015432557</v>
      </c>
      <c r="E1313" s="136" t="n">
        <v>0.578594301825197</v>
      </c>
      <c r="F1313" s="17" t="n">
        <v>6426</v>
      </c>
      <c r="G1313" s="18" t="n">
        <v>1.99592483660131</v>
      </c>
      <c r="H1313" s="18" t="n">
        <v>0.734005135387489</v>
      </c>
      <c r="I1313" s="19" t="n">
        <v>13690</v>
      </c>
      <c r="J1313" s="20" t="n">
        <v>3.55114207450694</v>
      </c>
      <c r="K1313" s="20" t="n">
        <v>1.00650664718773</v>
      </c>
      <c r="L1313" s="78" t="n">
        <v>8743</v>
      </c>
      <c r="M1313" s="137" t="n">
        <v>7.9166630447215</v>
      </c>
      <c r="N1313" s="137" t="n">
        <v>1.73493469060963</v>
      </c>
      <c r="O1313" s="23"/>
    </row>
    <row r="1314" customFormat="false" ht="15" hidden="false" customHeight="false" outlineLevel="0" collapsed="false">
      <c r="A1314" s="0" t="n">
        <v>1311</v>
      </c>
      <c r="B1314" s="138" t="s">
        <v>1308</v>
      </c>
      <c r="C1314" s="74" t="n">
        <v>33</v>
      </c>
      <c r="D1314" s="136" t="n">
        <v>1.76512121212121</v>
      </c>
      <c r="E1314" s="136" t="n">
        <v>0.419242424242424</v>
      </c>
      <c r="F1314" s="17" t="n">
        <v>74</v>
      </c>
      <c r="G1314" s="18" t="n">
        <v>1.73010810810811</v>
      </c>
      <c r="H1314" s="18" t="n">
        <v>0.641932432432432</v>
      </c>
      <c r="I1314" s="19" t="n">
        <v>84</v>
      </c>
      <c r="J1314" s="20" t="n">
        <v>2.67809523809523</v>
      </c>
      <c r="K1314" s="20" t="n">
        <v>0.864750000000001</v>
      </c>
      <c r="L1314" s="78" t="n">
        <v>49</v>
      </c>
      <c r="M1314" s="137" t="n">
        <v>4.71071428571429</v>
      </c>
      <c r="N1314" s="137" t="n">
        <v>3.09361224489796</v>
      </c>
      <c r="O1314" s="23"/>
    </row>
    <row r="1315" customFormat="false" ht="15" hidden="false" customHeight="false" outlineLevel="0" collapsed="false">
      <c r="A1315" s="0" t="n">
        <v>1312</v>
      </c>
      <c r="B1315" s="138" t="s">
        <v>1309</v>
      </c>
      <c r="C1315" s="74" t="n">
        <v>35</v>
      </c>
      <c r="D1315" s="136" t="n">
        <v>2.17882857142857</v>
      </c>
      <c r="E1315" s="136" t="n">
        <v>0.5166</v>
      </c>
      <c r="F1315" s="17" t="n">
        <v>70</v>
      </c>
      <c r="G1315" s="18" t="n">
        <v>2.29028571428571</v>
      </c>
      <c r="H1315" s="18" t="n">
        <v>0.745628571428573</v>
      </c>
      <c r="I1315" s="19" t="n">
        <v>169</v>
      </c>
      <c r="J1315" s="20" t="n">
        <v>1.78527810650888</v>
      </c>
      <c r="K1315" s="20" t="n">
        <v>1.09536686390533</v>
      </c>
      <c r="L1315" s="78" t="n">
        <v>337</v>
      </c>
      <c r="M1315" s="137" t="n">
        <v>2.30492284866469</v>
      </c>
      <c r="N1315" s="137" t="n">
        <v>0.996115727002969</v>
      </c>
      <c r="O1315" s="23"/>
    </row>
    <row r="1316" customFormat="false" ht="15" hidden="false" customHeight="false" outlineLevel="0" collapsed="false">
      <c r="A1316" s="0" t="n">
        <v>1313</v>
      </c>
      <c r="B1316" s="138" t="s">
        <v>1310</v>
      </c>
      <c r="C1316" s="74" t="n">
        <v>186</v>
      </c>
      <c r="D1316" s="136" t="n">
        <v>2.18894086021505</v>
      </c>
      <c r="E1316" s="136" t="n">
        <v>0.551231182795699</v>
      </c>
      <c r="F1316" s="17" t="n">
        <v>496</v>
      </c>
      <c r="G1316" s="18" t="n">
        <v>2.19583266129032</v>
      </c>
      <c r="H1316" s="18" t="n">
        <v>0.811205645161289</v>
      </c>
      <c r="I1316" s="19" t="n">
        <v>839</v>
      </c>
      <c r="J1316" s="20" t="n">
        <v>3.78754827175209</v>
      </c>
      <c r="K1316" s="20" t="n">
        <v>1.07565435041716</v>
      </c>
      <c r="L1316" s="78" t="n">
        <v>528</v>
      </c>
      <c r="M1316" s="137" t="n">
        <v>7.69023295454545</v>
      </c>
      <c r="N1316" s="137" t="n">
        <v>1.69327651515152</v>
      </c>
      <c r="O1316" s="23"/>
    </row>
    <row r="1317" customFormat="false" ht="15" hidden="false" customHeight="false" outlineLevel="0" collapsed="false">
      <c r="A1317" s="0" t="n">
        <v>1314</v>
      </c>
      <c r="B1317" s="138" t="s">
        <v>1311</v>
      </c>
      <c r="C1317" s="74" t="n">
        <v>364</v>
      </c>
      <c r="D1317" s="136" t="n">
        <v>1.31694505494506</v>
      </c>
      <c r="E1317" s="136" t="n">
        <v>0.764291208791209</v>
      </c>
      <c r="F1317" s="17" t="n">
        <v>211</v>
      </c>
      <c r="G1317" s="18" t="n">
        <v>2.23880568720379</v>
      </c>
      <c r="H1317" s="18" t="n">
        <v>0.87927962085308</v>
      </c>
      <c r="I1317" s="19" t="n">
        <v>490</v>
      </c>
      <c r="J1317" s="20" t="n">
        <v>3.1205387755102</v>
      </c>
      <c r="K1317" s="20" t="n">
        <v>0.926585714285714</v>
      </c>
      <c r="L1317" s="78" t="n">
        <v>352</v>
      </c>
      <c r="M1317" s="137" t="n">
        <v>5.16239488636364</v>
      </c>
      <c r="N1317" s="137" t="n">
        <v>1.42922159090909</v>
      </c>
      <c r="O1317" s="23"/>
    </row>
    <row r="1318" customFormat="false" ht="15" hidden="false" customHeight="false" outlineLevel="0" collapsed="false">
      <c r="A1318" s="0" t="n">
        <v>1315</v>
      </c>
      <c r="B1318" s="138" t="s">
        <v>1312</v>
      </c>
      <c r="C1318" s="74" t="n">
        <v>381</v>
      </c>
      <c r="D1318" s="136" t="n">
        <v>3.1525249343832</v>
      </c>
      <c r="E1318" s="136" t="n">
        <v>0.624682414698162</v>
      </c>
      <c r="F1318" s="17" t="n">
        <v>148</v>
      </c>
      <c r="G1318" s="18" t="n">
        <v>2.87275675675676</v>
      </c>
      <c r="H1318" s="18" t="n">
        <v>0.762918918918918</v>
      </c>
      <c r="I1318" s="19" t="n">
        <v>236</v>
      </c>
      <c r="J1318" s="20" t="n">
        <v>3.29300423728813</v>
      </c>
      <c r="K1318" s="20" t="n">
        <v>1.10818644067797</v>
      </c>
      <c r="L1318" s="78" t="n">
        <v>181</v>
      </c>
      <c r="M1318" s="137" t="n">
        <v>7.5013093922652</v>
      </c>
      <c r="N1318" s="137" t="n">
        <v>1.90394475138122</v>
      </c>
      <c r="O1318" s="23"/>
    </row>
    <row r="1319" customFormat="false" ht="15" hidden="false" customHeight="false" outlineLevel="0" collapsed="false">
      <c r="A1319" s="0" t="n">
        <v>1316</v>
      </c>
      <c r="B1319" s="138" t="s">
        <v>590</v>
      </c>
      <c r="C1319" s="74" t="n">
        <v>101</v>
      </c>
      <c r="D1319" s="136" t="n">
        <v>2.03057425742574</v>
      </c>
      <c r="E1319" s="136" t="n">
        <v>0.915683168316833</v>
      </c>
      <c r="F1319" s="17" t="n">
        <v>278</v>
      </c>
      <c r="G1319" s="18" t="n">
        <v>1.58181294964029</v>
      </c>
      <c r="H1319" s="18" t="n">
        <v>0.544690647482015</v>
      </c>
      <c r="I1319" s="19" t="n">
        <v>483</v>
      </c>
      <c r="J1319" s="20" t="n">
        <v>2.66016563146998</v>
      </c>
      <c r="K1319" s="20" t="n">
        <v>0.851834368530021</v>
      </c>
      <c r="L1319" s="78" t="n">
        <v>378</v>
      </c>
      <c r="M1319" s="137" t="n">
        <v>5.37445502645503</v>
      </c>
      <c r="N1319" s="137" t="n">
        <v>1.51167195767196</v>
      </c>
      <c r="O1319" s="23"/>
    </row>
    <row r="1320" customFormat="false" ht="15" hidden="false" customHeight="false" outlineLevel="0" collapsed="false">
      <c r="A1320" s="0" t="n">
        <v>1317</v>
      </c>
      <c r="B1320" s="138" t="s">
        <v>1313</v>
      </c>
      <c r="C1320" s="74" t="n">
        <v>52</v>
      </c>
      <c r="D1320" s="136" t="n">
        <v>1.69951923076923</v>
      </c>
      <c r="E1320" s="136" t="n">
        <v>0.718365384615383</v>
      </c>
      <c r="F1320" s="17" t="n">
        <v>228</v>
      </c>
      <c r="G1320" s="18" t="n">
        <v>1.67270614035088</v>
      </c>
      <c r="H1320" s="18" t="n">
        <v>0.700473684210526</v>
      </c>
      <c r="I1320" s="19" t="n">
        <v>678</v>
      </c>
      <c r="J1320" s="20" t="n">
        <v>3.06863716814159</v>
      </c>
      <c r="K1320" s="20" t="n">
        <v>0.938073746312686</v>
      </c>
      <c r="L1320" s="78" t="n">
        <v>455</v>
      </c>
      <c r="M1320" s="137" t="n">
        <v>5.48688131868132</v>
      </c>
      <c r="N1320" s="137" t="n">
        <v>1.35276703296703</v>
      </c>
      <c r="O1320" s="23"/>
    </row>
    <row r="1321" customFormat="false" ht="15" hidden="false" customHeight="false" outlineLevel="0" collapsed="false">
      <c r="A1321" s="0" t="n">
        <v>1318</v>
      </c>
      <c r="B1321" s="138" t="s">
        <v>1314</v>
      </c>
      <c r="C1321" s="74" t="n">
        <v>564</v>
      </c>
      <c r="D1321" s="136" t="n">
        <v>2.31368794326241</v>
      </c>
      <c r="E1321" s="136" t="n">
        <v>0.415744680851064</v>
      </c>
      <c r="F1321" s="17" t="n">
        <v>750</v>
      </c>
      <c r="G1321" s="18" t="n">
        <v>2.09637066666667</v>
      </c>
      <c r="H1321" s="18" t="n">
        <v>0.803281333333334</v>
      </c>
      <c r="I1321" s="19" t="n">
        <v>1449</v>
      </c>
      <c r="J1321" s="20" t="n">
        <v>3.84658937198068</v>
      </c>
      <c r="K1321" s="20" t="n">
        <v>1.02423050379572</v>
      </c>
      <c r="L1321" s="78" t="n">
        <v>940</v>
      </c>
      <c r="M1321" s="137" t="n">
        <v>10.8433617021277</v>
      </c>
      <c r="N1321" s="137" t="n">
        <v>1.97954468085106</v>
      </c>
      <c r="O1321" s="23"/>
    </row>
    <row r="1322" customFormat="false" ht="15" hidden="false" customHeight="false" outlineLevel="0" collapsed="false">
      <c r="A1322" s="0" t="n">
        <v>1319</v>
      </c>
      <c r="B1322" s="138" t="s">
        <v>1315</v>
      </c>
      <c r="C1322" s="74" t="n">
        <v>86</v>
      </c>
      <c r="D1322" s="136" t="n">
        <v>2.15509302325582</v>
      </c>
      <c r="E1322" s="136" t="n">
        <v>0.395046511627907</v>
      </c>
      <c r="F1322" s="17" t="n">
        <v>95</v>
      </c>
      <c r="G1322" s="18" t="n">
        <v>2.02164210526316</v>
      </c>
      <c r="H1322" s="18" t="n">
        <v>0.632168421052632</v>
      </c>
      <c r="I1322" s="19" t="n">
        <v>281</v>
      </c>
      <c r="J1322" s="20" t="n">
        <v>3.14813879003559</v>
      </c>
      <c r="K1322" s="20" t="n">
        <v>1.12081850533808</v>
      </c>
      <c r="L1322" s="78" t="n">
        <v>137</v>
      </c>
      <c r="M1322" s="137" t="n">
        <v>9.63085401459856</v>
      </c>
      <c r="N1322" s="137" t="n">
        <v>1.74131386861314</v>
      </c>
      <c r="O1322" s="23"/>
    </row>
    <row r="1323" customFormat="false" ht="15" hidden="false" customHeight="false" outlineLevel="0" collapsed="false">
      <c r="A1323" s="0" t="n">
        <v>1320</v>
      </c>
      <c r="B1323" s="138" t="s">
        <v>1316</v>
      </c>
      <c r="C1323" s="74" t="n">
        <v>87</v>
      </c>
      <c r="D1323" s="136" t="n">
        <v>2.24872413793104</v>
      </c>
      <c r="E1323" s="136" t="n">
        <v>0.716057471264368</v>
      </c>
      <c r="F1323" s="17" t="n">
        <v>219</v>
      </c>
      <c r="G1323" s="18" t="n">
        <v>2.35881735159817</v>
      </c>
      <c r="H1323" s="18" t="n">
        <v>1.00394520547945</v>
      </c>
      <c r="I1323" s="19" t="n">
        <v>371</v>
      </c>
      <c r="J1323" s="20" t="n">
        <v>4.68457681940701</v>
      </c>
      <c r="K1323" s="20" t="n">
        <v>1.34946091644205</v>
      </c>
      <c r="L1323" s="78" t="n">
        <v>148</v>
      </c>
      <c r="M1323" s="137" t="n">
        <v>7.89329729729731</v>
      </c>
      <c r="N1323" s="137" t="n">
        <v>2.0172972972973</v>
      </c>
      <c r="O1323" s="23"/>
    </row>
    <row r="1324" customFormat="false" ht="15" hidden="false" customHeight="false" outlineLevel="0" collapsed="false">
      <c r="A1324" s="0" t="n">
        <v>1321</v>
      </c>
      <c r="B1324" s="138" t="s">
        <v>1317</v>
      </c>
      <c r="C1324" s="74" t="n">
        <v>30</v>
      </c>
      <c r="D1324" s="136" t="n">
        <v>1.1129</v>
      </c>
      <c r="E1324" s="136" t="n">
        <v>0.781266666666666</v>
      </c>
      <c r="F1324" s="17" t="n">
        <v>97</v>
      </c>
      <c r="G1324" s="18" t="n">
        <v>1.63860824742268</v>
      </c>
      <c r="H1324" s="18" t="n">
        <v>0.587144329896907</v>
      </c>
      <c r="I1324" s="19" t="n">
        <v>212</v>
      </c>
      <c r="J1324" s="20" t="n">
        <v>2.427</v>
      </c>
      <c r="K1324" s="20" t="n">
        <v>0.785108490566038</v>
      </c>
      <c r="L1324" s="78" t="n">
        <v>158</v>
      </c>
      <c r="M1324" s="137" t="n">
        <v>7.36303797468355</v>
      </c>
      <c r="N1324" s="137" t="n">
        <v>1.69423417721519</v>
      </c>
      <c r="O1324" s="23"/>
    </row>
    <row r="1325" customFormat="false" ht="15" hidden="false" customHeight="false" outlineLevel="0" collapsed="false">
      <c r="A1325" s="0" t="n">
        <v>1322</v>
      </c>
      <c r="B1325" s="138" t="s">
        <v>1318</v>
      </c>
      <c r="C1325" s="74" t="n">
        <v>594</v>
      </c>
      <c r="D1325" s="136" t="n">
        <v>1.38539393939394</v>
      </c>
      <c r="E1325" s="136" t="n">
        <v>0.713306397306397</v>
      </c>
      <c r="F1325" s="17" t="n">
        <v>107</v>
      </c>
      <c r="G1325" s="18" t="n">
        <v>1.57576635514019</v>
      </c>
      <c r="H1325" s="18" t="n">
        <v>0.62103738317757</v>
      </c>
      <c r="I1325" s="19" t="n">
        <v>184</v>
      </c>
      <c r="J1325" s="20" t="n">
        <v>2.41550543478261</v>
      </c>
      <c r="K1325" s="20" t="n">
        <v>0.871951086956522</v>
      </c>
      <c r="L1325" s="78" t="n">
        <v>174</v>
      </c>
      <c r="M1325" s="137" t="n">
        <v>5.94120689655172</v>
      </c>
      <c r="N1325" s="137" t="n">
        <v>1.5832816091954</v>
      </c>
      <c r="O1325" s="23"/>
    </row>
    <row r="1326" customFormat="false" ht="15" hidden="false" customHeight="false" outlineLevel="0" collapsed="false">
      <c r="A1326" s="0" t="n">
        <v>1323</v>
      </c>
      <c r="B1326" s="73" t="s">
        <v>209</v>
      </c>
      <c r="C1326" s="74" t="n">
        <v>591</v>
      </c>
      <c r="D1326" s="136" t="n">
        <v>1.79711505922166</v>
      </c>
      <c r="E1326" s="136" t="n">
        <v>0.482766497461929</v>
      </c>
      <c r="F1326" s="17" t="n">
        <v>943</v>
      </c>
      <c r="G1326" s="18" t="n">
        <v>1.50108271474019</v>
      </c>
      <c r="H1326" s="18" t="n">
        <v>0.640178154825027</v>
      </c>
      <c r="I1326" s="19" t="n">
        <v>2982</v>
      </c>
      <c r="J1326" s="20" t="n">
        <v>2.55960731052985</v>
      </c>
      <c r="K1326" s="20" t="n">
        <v>0.892940979208584</v>
      </c>
      <c r="L1326" s="78" t="n">
        <v>1660</v>
      </c>
      <c r="M1326" s="137" t="n">
        <v>5.24017289156626</v>
      </c>
      <c r="N1326" s="137" t="n">
        <v>1.37726445783133</v>
      </c>
      <c r="O1326" s="23"/>
    </row>
    <row r="1327" customFormat="false" ht="15" hidden="false" customHeight="false" outlineLevel="0" collapsed="false">
      <c r="A1327" s="0" t="n">
        <v>1324</v>
      </c>
      <c r="B1327" s="138" t="s">
        <v>1319</v>
      </c>
      <c r="C1327" s="74" t="n">
        <v>41</v>
      </c>
      <c r="D1327" s="136" t="n">
        <v>1.50239024390244</v>
      </c>
      <c r="E1327" s="136" t="n">
        <v>0.613024390243903</v>
      </c>
      <c r="F1327" s="17" t="n">
        <v>49</v>
      </c>
      <c r="G1327" s="18" t="n">
        <v>1.76448979591837</v>
      </c>
      <c r="H1327" s="18" t="n">
        <v>0.831244897959184</v>
      </c>
      <c r="I1327" s="19" t="n">
        <v>92</v>
      </c>
      <c r="J1327" s="20" t="n">
        <v>2.5053152173913</v>
      </c>
      <c r="K1327" s="20" t="n">
        <v>0.839663043478261</v>
      </c>
      <c r="L1327" s="78" t="n">
        <v>66</v>
      </c>
      <c r="M1327" s="137" t="n">
        <v>4.21475757575758</v>
      </c>
      <c r="N1327" s="137" t="n">
        <v>1.24921212121212</v>
      </c>
      <c r="O1327" s="23"/>
    </row>
    <row r="1328" customFormat="false" ht="15" hidden="false" customHeight="false" outlineLevel="0" collapsed="false">
      <c r="A1328" s="0" t="n">
        <v>1325</v>
      </c>
      <c r="B1328" s="138" t="s">
        <v>209</v>
      </c>
      <c r="C1328" s="74" t="n">
        <v>205</v>
      </c>
      <c r="D1328" s="136" t="n">
        <v>1.85008292682927</v>
      </c>
      <c r="E1328" s="136" t="n">
        <v>0.475321951219512</v>
      </c>
      <c r="F1328" s="17" t="n">
        <v>418</v>
      </c>
      <c r="G1328" s="18" t="n">
        <v>1.55654066985646</v>
      </c>
      <c r="H1328" s="18" t="n">
        <v>0.669162679425837</v>
      </c>
      <c r="I1328" s="19" t="n">
        <v>1251</v>
      </c>
      <c r="J1328" s="20" t="n">
        <v>2.71354196642686</v>
      </c>
      <c r="K1328" s="20" t="n">
        <v>0.877503597122301</v>
      </c>
      <c r="L1328" s="78" t="n">
        <v>738</v>
      </c>
      <c r="M1328" s="137" t="n">
        <v>6.50371273712737</v>
      </c>
      <c r="N1328" s="137" t="n">
        <v>1.58968428184282</v>
      </c>
      <c r="O1328" s="23"/>
    </row>
    <row r="1329" customFormat="false" ht="15" hidden="false" customHeight="false" outlineLevel="0" collapsed="false">
      <c r="A1329" s="0" t="n">
        <v>1326</v>
      </c>
      <c r="B1329" s="138" t="s">
        <v>1320</v>
      </c>
      <c r="C1329" s="74" t="n">
        <v>60</v>
      </c>
      <c r="D1329" s="136" t="n">
        <v>1.13856666666667</v>
      </c>
      <c r="E1329" s="136" t="n">
        <v>0.425333333333333</v>
      </c>
      <c r="F1329" s="17" t="n">
        <v>91</v>
      </c>
      <c r="G1329" s="18" t="n">
        <v>1.28354945054945</v>
      </c>
      <c r="H1329" s="18" t="n">
        <v>0.57621978021978</v>
      </c>
      <c r="I1329" s="19" t="n">
        <v>605</v>
      </c>
      <c r="J1329" s="20" t="n">
        <v>2.52545123966942</v>
      </c>
      <c r="K1329" s="20" t="n">
        <v>0.998714049586777</v>
      </c>
      <c r="L1329" s="78" t="n">
        <v>159</v>
      </c>
      <c r="M1329" s="137" t="n">
        <v>5.33005660377358</v>
      </c>
      <c r="N1329" s="137" t="n">
        <v>1.31091194968553</v>
      </c>
      <c r="O1329" s="23"/>
    </row>
    <row r="1330" customFormat="false" ht="15" hidden="false" customHeight="false" outlineLevel="0" collapsed="false">
      <c r="A1330" s="0" t="n">
        <v>1327</v>
      </c>
      <c r="B1330" s="138" t="s">
        <v>1321</v>
      </c>
      <c r="C1330" s="74" t="n">
        <v>86</v>
      </c>
      <c r="D1330" s="136" t="n">
        <v>2.26741860465116</v>
      </c>
      <c r="E1330" s="136" t="n">
        <v>0.50793023255814</v>
      </c>
      <c r="F1330" s="17" t="n">
        <v>143</v>
      </c>
      <c r="G1330" s="18" t="n">
        <v>1.17004895104895</v>
      </c>
      <c r="H1330" s="18" t="n">
        <v>0.539384615384615</v>
      </c>
      <c r="I1330" s="19" t="n">
        <v>469</v>
      </c>
      <c r="J1330" s="20" t="n">
        <v>2.69217697228145</v>
      </c>
      <c r="K1330" s="20" t="n">
        <v>0.842899786780383</v>
      </c>
      <c r="L1330" s="78" t="n">
        <v>323</v>
      </c>
      <c r="M1330" s="137" t="n">
        <v>4.00412383900929</v>
      </c>
      <c r="N1330" s="137" t="n">
        <v>1.3059907120743</v>
      </c>
      <c r="O1330" s="23"/>
    </row>
    <row r="1331" customFormat="false" ht="15" hidden="false" customHeight="false" outlineLevel="0" collapsed="false">
      <c r="A1331" s="0" t="n">
        <v>1328</v>
      </c>
      <c r="B1331" s="138" t="s">
        <v>1322</v>
      </c>
      <c r="C1331" s="74" t="n">
        <v>51</v>
      </c>
      <c r="D1331" s="136" t="n">
        <v>1.27960784313726</v>
      </c>
      <c r="E1331" s="136" t="n">
        <v>0.484921568627451</v>
      </c>
      <c r="F1331" s="17" t="n">
        <v>56</v>
      </c>
      <c r="G1331" s="18" t="n">
        <v>1.35667857142857</v>
      </c>
      <c r="H1331" s="18" t="n">
        <v>0.647696428571429</v>
      </c>
      <c r="I1331" s="19" t="n">
        <v>154</v>
      </c>
      <c r="J1331" s="20" t="n">
        <v>1.25103896103896</v>
      </c>
      <c r="K1331" s="20" t="n">
        <v>0.585623376623377</v>
      </c>
      <c r="L1331" s="78" t="n">
        <v>36</v>
      </c>
      <c r="M1331" s="137" t="n">
        <v>1.84983333333333</v>
      </c>
      <c r="N1331" s="137" t="n">
        <v>0.602277777777778</v>
      </c>
      <c r="O1331" s="23"/>
    </row>
    <row r="1332" customFormat="false" ht="15" hidden="false" customHeight="false" outlineLevel="0" collapsed="false">
      <c r="A1332" s="0" t="n">
        <v>1329</v>
      </c>
      <c r="B1332" s="138" t="s">
        <v>1323</v>
      </c>
      <c r="C1332" s="74" t="n">
        <v>35</v>
      </c>
      <c r="D1332" s="136" t="n">
        <v>1.64154285714286</v>
      </c>
      <c r="E1332" s="136" t="n">
        <v>0.739685714285714</v>
      </c>
      <c r="F1332" s="17" t="n">
        <v>33</v>
      </c>
      <c r="G1332" s="18" t="n">
        <v>1.56512121212121</v>
      </c>
      <c r="H1332" s="18" t="n">
        <v>0.752272727272727</v>
      </c>
      <c r="I1332" s="19" t="n">
        <v>52</v>
      </c>
      <c r="J1332" s="20" t="n">
        <v>3.61155769230769</v>
      </c>
      <c r="K1332" s="20" t="n">
        <v>1.10986538461538</v>
      </c>
      <c r="L1332" s="78" t="n">
        <v>28</v>
      </c>
      <c r="M1332" s="137" t="n">
        <v>7.52078571428571</v>
      </c>
      <c r="N1332" s="137" t="n">
        <v>2.39210714285714</v>
      </c>
      <c r="O1332" s="23"/>
    </row>
    <row r="1333" customFormat="false" ht="15" hidden="false" customHeight="false" outlineLevel="0" collapsed="false">
      <c r="A1333" s="0" t="n">
        <v>1330</v>
      </c>
      <c r="B1333" s="138" t="s">
        <v>1324</v>
      </c>
      <c r="C1333" s="74" t="n">
        <v>57</v>
      </c>
      <c r="D1333" s="136" t="n">
        <v>2.48754385964913</v>
      </c>
      <c r="E1333" s="136" t="n">
        <v>0.307421052631579</v>
      </c>
      <c r="F1333" s="17" t="n">
        <v>72</v>
      </c>
      <c r="G1333" s="18" t="n">
        <v>1.69775</v>
      </c>
      <c r="H1333" s="18" t="n">
        <v>0.61475</v>
      </c>
      <c r="I1333" s="19" t="n">
        <v>125</v>
      </c>
      <c r="J1333" s="20" t="n">
        <v>2.273304</v>
      </c>
      <c r="K1333" s="20" t="n">
        <v>0.808824</v>
      </c>
      <c r="L1333" s="78" t="n">
        <v>96</v>
      </c>
      <c r="M1333" s="137" t="n">
        <v>4.08188541666667</v>
      </c>
      <c r="N1333" s="137" t="n">
        <v>1.03463541666667</v>
      </c>
      <c r="O1333" s="23"/>
    </row>
    <row r="1334" customFormat="false" ht="15" hidden="false" customHeight="false" outlineLevel="0" collapsed="false">
      <c r="A1334" s="0" t="n">
        <v>1331</v>
      </c>
      <c r="B1334" s="138" t="s">
        <v>1325</v>
      </c>
      <c r="C1334" s="74" t="n">
        <v>56</v>
      </c>
      <c r="D1334" s="136" t="n">
        <v>1.66810714285714</v>
      </c>
      <c r="E1334" s="136" t="n">
        <v>0.453482142857143</v>
      </c>
      <c r="F1334" s="17" t="n">
        <v>81</v>
      </c>
      <c r="G1334" s="18" t="n">
        <v>1.78328395061729</v>
      </c>
      <c r="H1334" s="18" t="n">
        <v>0.596555555555556</v>
      </c>
      <c r="I1334" s="19" t="n">
        <v>234</v>
      </c>
      <c r="J1334" s="20" t="n">
        <v>2.36096581196581</v>
      </c>
      <c r="K1334" s="20" t="n">
        <v>1.02222222222222</v>
      </c>
      <c r="L1334" s="78" t="n">
        <v>214</v>
      </c>
      <c r="M1334" s="137" t="n">
        <v>3.78936915887851</v>
      </c>
      <c r="N1334" s="137" t="n">
        <v>0.992373831775703</v>
      </c>
      <c r="O1334" s="23"/>
    </row>
    <row r="1335" customFormat="false" ht="15" hidden="false" customHeight="false" outlineLevel="0" collapsed="false">
      <c r="A1335" s="0" t="n">
        <v>1332</v>
      </c>
      <c r="B1335" s="73" t="s">
        <v>210</v>
      </c>
      <c r="C1335" s="74" t="n">
        <v>362</v>
      </c>
      <c r="D1335" s="136" t="n">
        <v>2.19799171270718</v>
      </c>
      <c r="E1335" s="136" t="n">
        <v>0.727925414364641</v>
      </c>
      <c r="F1335" s="17" t="n">
        <v>448</v>
      </c>
      <c r="G1335" s="18" t="n">
        <v>1.86901339285714</v>
      </c>
      <c r="H1335" s="18" t="n">
        <v>0.651877232142857</v>
      </c>
      <c r="I1335" s="19" t="n">
        <v>1194</v>
      </c>
      <c r="J1335" s="20" t="n">
        <v>2.4909296482412</v>
      </c>
      <c r="K1335" s="20" t="n">
        <v>0.834391122278056</v>
      </c>
      <c r="L1335" s="78" t="n">
        <v>992</v>
      </c>
      <c r="M1335" s="137" t="n">
        <v>5.19483669354839</v>
      </c>
      <c r="N1335" s="137" t="n">
        <v>1.27942439516129</v>
      </c>
      <c r="O1335" s="23"/>
    </row>
    <row r="1336" customFormat="false" ht="15" hidden="false" customHeight="false" outlineLevel="0" collapsed="false">
      <c r="A1336" s="0" t="n">
        <v>1333</v>
      </c>
      <c r="B1336" s="138" t="s">
        <v>1326</v>
      </c>
      <c r="C1336" s="74" t="n">
        <v>30</v>
      </c>
      <c r="D1336" s="136" t="n">
        <v>1.50696666666667</v>
      </c>
      <c r="E1336" s="136" t="n">
        <v>0.4574</v>
      </c>
      <c r="F1336" s="17" t="n">
        <v>81</v>
      </c>
      <c r="G1336" s="18" t="n">
        <v>1.88159259259259</v>
      </c>
      <c r="H1336" s="18" t="n">
        <v>0.743925925925926</v>
      </c>
      <c r="I1336" s="19" t="n">
        <v>189</v>
      </c>
      <c r="J1336" s="20" t="n">
        <v>2.32978306878307</v>
      </c>
      <c r="K1336" s="20" t="n">
        <v>0.824899470899471</v>
      </c>
      <c r="L1336" s="78" t="n">
        <v>213</v>
      </c>
      <c r="M1336" s="137" t="n">
        <v>3.26064319248826</v>
      </c>
      <c r="N1336" s="137" t="n">
        <v>0.889741784037559</v>
      </c>
      <c r="O1336" s="23"/>
    </row>
    <row r="1337" customFormat="false" ht="15" hidden="false" customHeight="false" outlineLevel="0" collapsed="false">
      <c r="A1337" s="0" t="n">
        <v>1334</v>
      </c>
      <c r="B1337" s="138" t="s">
        <v>210</v>
      </c>
      <c r="C1337" s="74" t="n">
        <v>283</v>
      </c>
      <c r="D1337" s="136" t="n">
        <v>2.18109893992933</v>
      </c>
      <c r="E1337" s="136" t="n">
        <v>0.823734982332156</v>
      </c>
      <c r="F1337" s="17" t="n">
        <v>310</v>
      </c>
      <c r="G1337" s="18" t="n">
        <v>1.80306774193548</v>
      </c>
      <c r="H1337" s="18" t="n">
        <v>0.636667741935484</v>
      </c>
      <c r="I1337" s="19" t="n">
        <v>783</v>
      </c>
      <c r="J1337" s="20" t="n">
        <v>2.72864878671775</v>
      </c>
      <c r="K1337" s="20" t="n">
        <v>0.924149425287355</v>
      </c>
      <c r="L1337" s="78" t="n">
        <v>658</v>
      </c>
      <c r="M1337" s="137" t="n">
        <v>6.14612006079027</v>
      </c>
      <c r="N1337" s="137" t="n">
        <v>1.46931155015198</v>
      </c>
      <c r="O1337" s="23"/>
    </row>
    <row r="1338" customFormat="false" ht="15" hidden="false" customHeight="false" outlineLevel="0" collapsed="false">
      <c r="A1338" s="0" t="n">
        <v>1335</v>
      </c>
      <c r="B1338" s="138" t="s">
        <v>1327</v>
      </c>
      <c r="C1338" s="74" t="n">
        <v>49</v>
      </c>
      <c r="D1338" s="136" t="n">
        <v>2.71863265306123</v>
      </c>
      <c r="E1338" s="136" t="n">
        <v>0.340204081632653</v>
      </c>
      <c r="F1338" s="17" t="n">
        <v>57</v>
      </c>
      <c r="G1338" s="18" t="n">
        <v>2.20978947368421</v>
      </c>
      <c r="H1338" s="18" t="n">
        <v>0.60378947368421</v>
      </c>
      <c r="I1338" s="19" t="n">
        <v>222</v>
      </c>
      <c r="J1338" s="20" t="n">
        <v>1.78968018018018</v>
      </c>
      <c r="K1338" s="20" t="n">
        <v>0.525891891891892</v>
      </c>
      <c r="L1338" s="78" t="n">
        <v>121</v>
      </c>
      <c r="M1338" s="137" t="n">
        <v>3.42656198347107</v>
      </c>
      <c r="N1338" s="137" t="n">
        <v>0.932785123966942</v>
      </c>
      <c r="O1338" s="23"/>
    </row>
    <row r="1339" customFormat="false" ht="15" hidden="false" customHeight="false" outlineLevel="0" collapsed="false">
      <c r="A1339" s="0" t="n">
        <v>1336</v>
      </c>
      <c r="B1339" s="73" t="s">
        <v>211</v>
      </c>
      <c r="C1339" s="74" t="n">
        <v>1508</v>
      </c>
      <c r="D1339" s="136" t="n">
        <v>2.08025862068965</v>
      </c>
      <c r="E1339" s="136" t="n">
        <v>0.45662599469496</v>
      </c>
      <c r="F1339" s="17" t="n">
        <v>2469</v>
      </c>
      <c r="G1339" s="18" t="n">
        <v>1.81812150668287</v>
      </c>
      <c r="H1339" s="18" t="n">
        <v>0.661354394491697</v>
      </c>
      <c r="I1339" s="19" t="n">
        <v>5129</v>
      </c>
      <c r="J1339" s="20" t="n">
        <v>2.99377773445116</v>
      </c>
      <c r="K1339" s="20" t="n">
        <v>0.944313901345292</v>
      </c>
      <c r="L1339" s="78" t="n">
        <v>3754</v>
      </c>
      <c r="M1339" s="137" t="n">
        <v>6.76094938732019</v>
      </c>
      <c r="N1339" s="137" t="n">
        <v>1.64419818859883</v>
      </c>
      <c r="O1339" s="23"/>
    </row>
    <row r="1340" customFormat="false" ht="15" hidden="false" customHeight="false" outlineLevel="0" collapsed="false">
      <c r="A1340" s="0" t="n">
        <v>1337</v>
      </c>
      <c r="B1340" s="138" t="s">
        <v>1328</v>
      </c>
      <c r="C1340" s="74" t="n">
        <v>25</v>
      </c>
      <c r="D1340" s="136" t="n">
        <v>1.48336</v>
      </c>
      <c r="E1340" s="136" t="n">
        <v>0.41212</v>
      </c>
      <c r="F1340" s="17" t="n">
        <v>76</v>
      </c>
      <c r="G1340" s="18" t="n">
        <v>1.02778947368421</v>
      </c>
      <c r="H1340" s="18" t="n">
        <v>0.525</v>
      </c>
      <c r="I1340" s="19" t="n">
        <v>106</v>
      </c>
      <c r="J1340" s="20" t="n">
        <v>2.33169811320755</v>
      </c>
      <c r="K1340" s="20" t="n">
        <v>0.919867924528301</v>
      </c>
      <c r="L1340" s="78" t="n">
        <v>228</v>
      </c>
      <c r="M1340" s="137" t="n">
        <v>5.35692543859649</v>
      </c>
      <c r="N1340" s="137" t="n">
        <v>1.20258771929825</v>
      </c>
      <c r="O1340" s="23"/>
    </row>
    <row r="1341" customFormat="false" ht="15" hidden="false" customHeight="false" outlineLevel="0" collapsed="false">
      <c r="A1341" s="0" t="n">
        <v>1338</v>
      </c>
      <c r="B1341" s="138" t="s">
        <v>1329</v>
      </c>
      <c r="C1341" s="74" t="n">
        <v>16</v>
      </c>
      <c r="D1341" s="136" t="n">
        <v>0.847625</v>
      </c>
      <c r="E1341" s="136" t="n">
        <v>0.333375</v>
      </c>
      <c r="F1341" s="17" t="n">
        <v>19</v>
      </c>
      <c r="G1341" s="18" t="n">
        <v>0.808947368421053</v>
      </c>
      <c r="H1341" s="18" t="n">
        <v>0.472842105263158</v>
      </c>
      <c r="I1341" s="19" t="n">
        <v>27</v>
      </c>
      <c r="J1341" s="20" t="n">
        <v>1.06051851851852</v>
      </c>
      <c r="K1341" s="20" t="n">
        <v>0.580777777777778</v>
      </c>
      <c r="L1341" s="78" t="n">
        <v>31</v>
      </c>
      <c r="M1341" s="137" t="n">
        <v>6.32135483870968</v>
      </c>
      <c r="N1341" s="137" t="n">
        <v>1.83774193548387</v>
      </c>
      <c r="O1341" s="23"/>
    </row>
    <row r="1342" customFormat="false" ht="15" hidden="false" customHeight="false" outlineLevel="0" collapsed="false">
      <c r="A1342" s="0" t="n">
        <v>1339</v>
      </c>
      <c r="B1342" s="138" t="s">
        <v>1330</v>
      </c>
      <c r="C1342" s="74" t="n">
        <v>29</v>
      </c>
      <c r="D1342" s="136" t="n">
        <v>1.85396551724138</v>
      </c>
      <c r="E1342" s="136" t="n">
        <v>0.410758620689655</v>
      </c>
      <c r="F1342" s="17" t="n">
        <v>55</v>
      </c>
      <c r="G1342" s="18" t="n">
        <v>1.69287272727273</v>
      </c>
      <c r="H1342" s="18" t="n">
        <v>0.656163636363636</v>
      </c>
      <c r="I1342" s="19" t="n">
        <v>95</v>
      </c>
      <c r="J1342" s="20" t="n">
        <v>3.08756842105263</v>
      </c>
      <c r="K1342" s="20" t="n">
        <v>0.887463157894737</v>
      </c>
      <c r="L1342" s="78" t="n">
        <v>67</v>
      </c>
      <c r="M1342" s="137" t="n">
        <v>5.63794029850747</v>
      </c>
      <c r="N1342" s="137" t="n">
        <v>1.42301492537313</v>
      </c>
      <c r="O1342" s="23"/>
    </row>
    <row r="1343" customFormat="false" ht="15" hidden="false" customHeight="false" outlineLevel="0" collapsed="false">
      <c r="A1343" s="0" t="n">
        <v>1340</v>
      </c>
      <c r="B1343" s="138" t="s">
        <v>1331</v>
      </c>
      <c r="C1343" s="74" t="n">
        <v>9</v>
      </c>
      <c r="D1343" s="136" t="n">
        <v>3.88388888888889</v>
      </c>
      <c r="E1343" s="136" t="n">
        <v>1.08122222222222</v>
      </c>
      <c r="F1343" s="17" t="n">
        <v>9</v>
      </c>
      <c r="G1343" s="18" t="n">
        <v>2.37344444444444</v>
      </c>
      <c r="H1343" s="18" t="n">
        <v>1.161</v>
      </c>
      <c r="I1343" s="19" t="n">
        <v>50</v>
      </c>
      <c r="J1343" s="20" t="n">
        <v>3.85068</v>
      </c>
      <c r="K1343" s="20" t="n">
        <v>1.29178</v>
      </c>
      <c r="L1343" s="78" t="n">
        <v>26</v>
      </c>
      <c r="M1343" s="137" t="n">
        <v>7.13215384615385</v>
      </c>
      <c r="N1343" s="137" t="n">
        <v>1.47911538461538</v>
      </c>
      <c r="O1343" s="23"/>
    </row>
    <row r="1344" customFormat="false" ht="15" hidden="false" customHeight="false" outlineLevel="0" collapsed="false">
      <c r="A1344" s="0" t="n">
        <v>1341</v>
      </c>
      <c r="B1344" s="138" t="s">
        <v>211</v>
      </c>
      <c r="C1344" s="74" t="n">
        <v>1260</v>
      </c>
      <c r="D1344" s="136" t="n">
        <v>2.1743126984127</v>
      </c>
      <c r="E1344" s="136" t="n">
        <v>0.468232539682539</v>
      </c>
      <c r="F1344" s="17" t="n">
        <v>1954</v>
      </c>
      <c r="G1344" s="18" t="n">
        <v>1.90043807574207</v>
      </c>
      <c r="H1344" s="18" t="n">
        <v>0.661946775844422</v>
      </c>
      <c r="I1344" s="19" t="n">
        <v>4042</v>
      </c>
      <c r="J1344" s="20" t="n">
        <v>3.20382187036121</v>
      </c>
      <c r="K1344" s="20" t="n">
        <v>0.968720435428007</v>
      </c>
      <c r="L1344" s="78" t="n">
        <v>2699</v>
      </c>
      <c r="M1344" s="137" t="n">
        <v>7.20821378288255</v>
      </c>
      <c r="N1344" s="137" t="n">
        <v>1.72919636902556</v>
      </c>
      <c r="O1344" s="23"/>
    </row>
    <row r="1345" customFormat="false" ht="15" hidden="false" customHeight="false" outlineLevel="0" collapsed="false">
      <c r="A1345" s="0" t="n">
        <v>1342</v>
      </c>
      <c r="B1345" s="138" t="s">
        <v>1332</v>
      </c>
      <c r="C1345" s="74" t="n">
        <v>32</v>
      </c>
      <c r="D1345" s="136" t="n">
        <v>1.4295625</v>
      </c>
      <c r="E1345" s="136" t="n">
        <v>0.41296875</v>
      </c>
      <c r="F1345" s="17" t="n">
        <v>77</v>
      </c>
      <c r="G1345" s="18" t="n">
        <v>1.53562337662338</v>
      </c>
      <c r="H1345" s="18" t="n">
        <v>0.420909090909091</v>
      </c>
      <c r="I1345" s="19" t="n">
        <v>183</v>
      </c>
      <c r="J1345" s="20" t="n">
        <v>2.4155737704918</v>
      </c>
      <c r="K1345" s="20" t="n">
        <v>0.765273224043716</v>
      </c>
      <c r="L1345" s="78" t="n">
        <v>145</v>
      </c>
      <c r="M1345" s="137" t="n">
        <v>9.07460689655172</v>
      </c>
      <c r="N1345" s="137" t="n">
        <v>2.33149655172414</v>
      </c>
      <c r="O1345" s="23"/>
    </row>
    <row r="1346" customFormat="false" ht="15" hidden="false" customHeight="false" outlineLevel="0" collapsed="false">
      <c r="A1346" s="0" t="n">
        <v>1343</v>
      </c>
      <c r="B1346" s="138" t="s">
        <v>1333</v>
      </c>
      <c r="C1346" s="74" t="n">
        <v>33</v>
      </c>
      <c r="D1346" s="136" t="n">
        <v>1.5459696969697</v>
      </c>
      <c r="E1346" s="136" t="n">
        <v>0.474818181818182</v>
      </c>
      <c r="F1346" s="17" t="n">
        <v>63</v>
      </c>
      <c r="G1346" s="18" t="n">
        <v>1.90277777777778</v>
      </c>
      <c r="H1346" s="18" t="n">
        <v>0.72984126984127</v>
      </c>
      <c r="I1346" s="19" t="n">
        <v>109</v>
      </c>
      <c r="J1346" s="20" t="n">
        <v>2.47297247706422</v>
      </c>
      <c r="K1346" s="20" t="n">
        <v>0.727532110091743</v>
      </c>
      <c r="L1346" s="78" t="n">
        <v>164</v>
      </c>
      <c r="M1346" s="137" t="n">
        <v>4.70798780487805</v>
      </c>
      <c r="N1346" s="137" t="n">
        <v>0.970201219512194</v>
      </c>
      <c r="O1346" s="23"/>
    </row>
    <row r="1347" customFormat="false" ht="15" hidden="false" customHeight="false" outlineLevel="0" collapsed="false">
      <c r="A1347" s="0" t="n">
        <v>1344</v>
      </c>
      <c r="B1347" s="138" t="s">
        <v>1334</v>
      </c>
      <c r="C1347" s="74" t="n">
        <v>91</v>
      </c>
      <c r="D1347" s="136" t="n">
        <v>1.71892307692308</v>
      </c>
      <c r="E1347" s="136" t="n">
        <v>0.319505494505495</v>
      </c>
      <c r="F1347" s="17" t="n">
        <v>175</v>
      </c>
      <c r="G1347" s="18" t="n">
        <v>1.70070285714286</v>
      </c>
      <c r="H1347" s="18" t="n">
        <v>0.786291428571429</v>
      </c>
      <c r="I1347" s="19" t="n">
        <v>370</v>
      </c>
      <c r="J1347" s="20" t="n">
        <v>2.14205945945946</v>
      </c>
      <c r="K1347" s="20" t="n">
        <v>0.883881081081081</v>
      </c>
      <c r="L1347" s="78" t="n">
        <v>275</v>
      </c>
      <c r="M1347" s="137" t="n">
        <v>5.93397090909091</v>
      </c>
      <c r="N1347" s="137" t="n">
        <v>1.53956363636364</v>
      </c>
      <c r="O1347" s="23"/>
    </row>
    <row r="1348" customFormat="false" ht="15" hidden="false" customHeight="false" outlineLevel="0" collapsed="false">
      <c r="A1348" s="0" t="n">
        <v>1345</v>
      </c>
      <c r="B1348" s="138" t="s">
        <v>1335</v>
      </c>
      <c r="C1348" s="74" t="n">
        <v>13</v>
      </c>
      <c r="D1348" s="136" t="n">
        <v>0.372692307692308</v>
      </c>
      <c r="E1348" s="136" t="n">
        <v>0.26</v>
      </c>
      <c r="F1348" s="17" t="n">
        <v>41</v>
      </c>
      <c r="G1348" s="18" t="n">
        <v>0.775463414634146</v>
      </c>
      <c r="H1348" s="18" t="n">
        <v>0.683585365853659</v>
      </c>
      <c r="I1348" s="19" t="n">
        <v>147</v>
      </c>
      <c r="J1348" s="20" t="n">
        <v>0.948469387755101</v>
      </c>
      <c r="K1348" s="20" t="n">
        <v>0.81191156462585</v>
      </c>
      <c r="L1348" s="78" t="n">
        <v>119</v>
      </c>
      <c r="M1348" s="137" t="n">
        <v>1.89366386554622</v>
      </c>
      <c r="N1348" s="137" t="n">
        <v>1.00588235294118</v>
      </c>
      <c r="O1348" s="23"/>
    </row>
    <row r="1349" customFormat="false" ht="15" hidden="false" customHeight="false" outlineLevel="0" collapsed="false">
      <c r="A1349" s="0" t="n">
        <v>1346</v>
      </c>
      <c r="B1349" s="73" t="s">
        <v>212</v>
      </c>
      <c r="C1349" s="74" t="n">
        <v>3897</v>
      </c>
      <c r="D1349" s="136" t="n">
        <v>1.99385963561714</v>
      </c>
      <c r="E1349" s="136" t="n">
        <v>0.606746471644855</v>
      </c>
      <c r="F1349" s="17" t="n">
        <v>7364</v>
      </c>
      <c r="G1349" s="18" t="n">
        <v>1.42424348180337</v>
      </c>
      <c r="H1349" s="18" t="n">
        <v>0.525425991309071</v>
      </c>
      <c r="I1349" s="19" t="n">
        <v>11505</v>
      </c>
      <c r="J1349" s="20" t="n">
        <v>3.58681416775315</v>
      </c>
      <c r="K1349" s="20" t="n">
        <v>1.08624285093438</v>
      </c>
      <c r="L1349" s="78" t="n">
        <v>7080</v>
      </c>
      <c r="M1349" s="137" t="n">
        <v>6.91345988700565</v>
      </c>
      <c r="N1349" s="137" t="n">
        <v>1.69923700564972</v>
      </c>
      <c r="O1349" s="23"/>
    </row>
    <row r="1350" customFormat="false" ht="15" hidden="false" customHeight="false" outlineLevel="0" collapsed="false">
      <c r="A1350" s="0" t="n">
        <v>1347</v>
      </c>
      <c r="B1350" s="138" t="s">
        <v>1336</v>
      </c>
      <c r="C1350" s="74" t="n">
        <v>212</v>
      </c>
      <c r="D1350" s="136" t="n">
        <v>2.33872169811321</v>
      </c>
      <c r="E1350" s="136" t="n">
        <v>0.461273584905661</v>
      </c>
      <c r="F1350" s="17" t="n">
        <v>371</v>
      </c>
      <c r="G1350" s="18" t="n">
        <v>1.71443665768194</v>
      </c>
      <c r="H1350" s="18" t="n">
        <v>0.638536388140162</v>
      </c>
      <c r="I1350" s="19" t="n">
        <v>579</v>
      </c>
      <c r="J1350" s="20" t="n">
        <v>4.83433506044905</v>
      </c>
      <c r="K1350" s="20" t="n">
        <v>1.23879101899827</v>
      </c>
      <c r="L1350" s="78" t="n">
        <v>377</v>
      </c>
      <c r="M1350" s="137" t="n">
        <v>8.11092572944297</v>
      </c>
      <c r="N1350" s="137" t="n">
        <v>1.86839787798409</v>
      </c>
      <c r="O1350" s="23"/>
    </row>
    <row r="1351" customFormat="false" ht="15" hidden="false" customHeight="false" outlineLevel="0" collapsed="false">
      <c r="A1351" s="0" t="n">
        <v>1348</v>
      </c>
      <c r="B1351" s="138" t="s">
        <v>1337</v>
      </c>
      <c r="C1351" s="74" t="n">
        <v>186</v>
      </c>
      <c r="D1351" s="136" t="n">
        <v>1.38076344086022</v>
      </c>
      <c r="E1351" s="136" t="n">
        <v>0.920784946236558</v>
      </c>
      <c r="F1351" s="17" t="n">
        <v>71</v>
      </c>
      <c r="G1351" s="18" t="n">
        <v>1.97961971830986</v>
      </c>
      <c r="H1351" s="18" t="n">
        <v>0.829028169014084</v>
      </c>
      <c r="I1351" s="19" t="n">
        <v>172</v>
      </c>
      <c r="J1351" s="20" t="n">
        <v>2.68152906976744</v>
      </c>
      <c r="K1351" s="20" t="n">
        <v>0.868348837209303</v>
      </c>
      <c r="L1351" s="78" t="n">
        <v>97</v>
      </c>
      <c r="M1351" s="137" t="n">
        <v>3.35224742268041</v>
      </c>
      <c r="N1351" s="137" t="n">
        <v>1.32696907216495</v>
      </c>
      <c r="O1351" s="23"/>
    </row>
    <row r="1352" customFormat="false" ht="15" hidden="false" customHeight="false" outlineLevel="0" collapsed="false">
      <c r="A1352" s="0" t="n">
        <v>1349</v>
      </c>
      <c r="B1352" s="138" t="s">
        <v>1338</v>
      </c>
      <c r="C1352" s="74" t="n">
        <v>50</v>
      </c>
      <c r="D1352" s="136" t="n">
        <v>2.4439</v>
      </c>
      <c r="E1352" s="136" t="n">
        <v>0.56948</v>
      </c>
      <c r="F1352" s="17" t="n">
        <v>1191</v>
      </c>
      <c r="G1352" s="18" t="n">
        <v>0.699169605373636</v>
      </c>
      <c r="H1352" s="18" t="n">
        <v>0.184086481947943</v>
      </c>
      <c r="I1352" s="19" t="n">
        <v>750</v>
      </c>
      <c r="J1352" s="20" t="n">
        <v>1.26854133333333</v>
      </c>
      <c r="K1352" s="20" t="n">
        <v>0.569981333333333</v>
      </c>
      <c r="L1352" s="78" t="n">
        <v>126</v>
      </c>
      <c r="M1352" s="137" t="n">
        <v>6.90159523809523</v>
      </c>
      <c r="N1352" s="137" t="n">
        <v>1.14029365079365</v>
      </c>
      <c r="O1352" s="23"/>
    </row>
    <row r="1353" customFormat="false" ht="15" hidden="false" customHeight="false" outlineLevel="0" collapsed="false">
      <c r="A1353" s="0" t="n">
        <v>1350</v>
      </c>
      <c r="B1353" s="138" t="s">
        <v>1339</v>
      </c>
      <c r="C1353" s="74" t="n">
        <v>139</v>
      </c>
      <c r="D1353" s="136" t="n">
        <v>1.89000719424461</v>
      </c>
      <c r="E1353" s="136" t="n">
        <v>0.573604316546763</v>
      </c>
      <c r="F1353" s="17" t="n">
        <v>126</v>
      </c>
      <c r="G1353" s="18" t="n">
        <v>1.69998412698413</v>
      </c>
      <c r="H1353" s="18" t="n">
        <v>0.869698412698412</v>
      </c>
      <c r="I1353" s="19" t="n">
        <v>265</v>
      </c>
      <c r="J1353" s="20" t="n">
        <v>2.20165283018868</v>
      </c>
      <c r="K1353" s="20" t="n">
        <v>0.729343396226416</v>
      </c>
      <c r="L1353" s="78" t="n">
        <v>160</v>
      </c>
      <c r="M1353" s="137" t="n">
        <v>5.95155000000001</v>
      </c>
      <c r="N1353" s="137" t="n">
        <v>2.07573125</v>
      </c>
      <c r="O1353" s="23"/>
    </row>
    <row r="1354" customFormat="false" ht="15" hidden="false" customHeight="false" outlineLevel="0" collapsed="false">
      <c r="A1354" s="0" t="n">
        <v>1351</v>
      </c>
      <c r="B1354" s="138" t="s">
        <v>1340</v>
      </c>
      <c r="C1354" s="74" t="n">
        <v>194</v>
      </c>
      <c r="D1354" s="136" t="n">
        <v>1.29977835051546</v>
      </c>
      <c r="E1354" s="136" t="n">
        <v>0.828201030927835</v>
      </c>
      <c r="F1354" s="17" t="n">
        <v>298</v>
      </c>
      <c r="G1354" s="18" t="n">
        <v>1.48592281879195</v>
      </c>
      <c r="H1354" s="18" t="n">
        <v>0.649540268456376</v>
      </c>
      <c r="I1354" s="19" t="n">
        <v>529</v>
      </c>
      <c r="J1354" s="20" t="n">
        <v>1.93591115311909</v>
      </c>
      <c r="K1354" s="20" t="n">
        <v>0.585047258979206</v>
      </c>
      <c r="L1354" s="78" t="n">
        <v>524</v>
      </c>
      <c r="M1354" s="137" t="n">
        <v>4.51765267175572</v>
      </c>
      <c r="N1354" s="137" t="n">
        <v>1.48842557251909</v>
      </c>
      <c r="O1354" s="23"/>
    </row>
    <row r="1355" customFormat="false" ht="15" hidden="false" customHeight="false" outlineLevel="0" collapsed="false">
      <c r="A1355" s="0" t="n">
        <v>1352</v>
      </c>
      <c r="B1355" s="138" t="s">
        <v>212</v>
      </c>
      <c r="C1355" s="74" t="n">
        <v>2411</v>
      </c>
      <c r="D1355" s="136" t="n">
        <v>2.07853380340108</v>
      </c>
      <c r="E1355" s="136" t="n">
        <v>0.562644131065948</v>
      </c>
      <c r="F1355" s="17" t="n">
        <v>3756</v>
      </c>
      <c r="G1355" s="18" t="n">
        <v>1.6260969116081</v>
      </c>
      <c r="H1355" s="18" t="n">
        <v>0.591985623003195</v>
      </c>
      <c r="I1355" s="19" t="n">
        <v>6998</v>
      </c>
      <c r="J1355" s="20" t="n">
        <v>4.20929837096313</v>
      </c>
      <c r="K1355" s="20" t="n">
        <v>1.24620162903687</v>
      </c>
      <c r="L1355" s="78" t="n">
        <v>4691</v>
      </c>
      <c r="M1355" s="137" t="n">
        <v>7.6069302920486</v>
      </c>
      <c r="N1355" s="137" t="n">
        <v>1.80141568961842</v>
      </c>
      <c r="O1355" s="23"/>
    </row>
    <row r="1356" customFormat="false" ht="15" hidden="false" customHeight="false" outlineLevel="0" collapsed="false">
      <c r="A1356" s="0" t="n">
        <v>1353</v>
      </c>
      <c r="B1356" s="138" t="s">
        <v>1341</v>
      </c>
      <c r="C1356" s="74" t="n">
        <v>76</v>
      </c>
      <c r="D1356" s="136" t="n">
        <v>1.64406578947369</v>
      </c>
      <c r="E1356" s="136" t="n">
        <v>0.583565789473685</v>
      </c>
      <c r="F1356" s="17" t="n">
        <v>535</v>
      </c>
      <c r="G1356" s="18" t="n">
        <v>0.883990654205606</v>
      </c>
      <c r="H1356" s="18" t="n">
        <v>0.245865420560747</v>
      </c>
      <c r="I1356" s="19" t="n">
        <v>461</v>
      </c>
      <c r="J1356" s="20" t="n">
        <v>2.36547071583514</v>
      </c>
      <c r="K1356" s="20" t="n">
        <v>0.85795661605206</v>
      </c>
      <c r="L1356" s="78" t="n">
        <v>104</v>
      </c>
      <c r="M1356" s="137" t="n">
        <v>5.95188461538462</v>
      </c>
      <c r="N1356" s="137" t="n">
        <v>1.21424038461539</v>
      </c>
      <c r="O1356" s="23"/>
    </row>
    <row r="1357" customFormat="false" ht="15" hidden="false" customHeight="false" outlineLevel="0" collapsed="false">
      <c r="A1357" s="0" t="n">
        <v>1354</v>
      </c>
      <c r="B1357" s="138" t="s">
        <v>1342</v>
      </c>
      <c r="C1357" s="74" t="n">
        <v>8</v>
      </c>
      <c r="D1357" s="136" t="n">
        <v>2.74675</v>
      </c>
      <c r="E1357" s="136" t="n">
        <v>1.598</v>
      </c>
      <c r="F1357" s="17" t="n">
        <v>24</v>
      </c>
      <c r="G1357" s="18" t="n">
        <v>2.01625</v>
      </c>
      <c r="H1357" s="18" t="n">
        <v>0.835416666666666</v>
      </c>
      <c r="I1357" s="19" t="n">
        <v>33</v>
      </c>
      <c r="J1357" s="20" t="n">
        <v>3.46642424242424</v>
      </c>
      <c r="K1357" s="20" t="n">
        <v>1.05551515151515</v>
      </c>
      <c r="L1357" s="78" t="n">
        <v>43</v>
      </c>
      <c r="M1357" s="137" t="n">
        <v>5.72876744186047</v>
      </c>
      <c r="N1357" s="137" t="n">
        <v>1.28804651162791</v>
      </c>
      <c r="O1357" s="23"/>
    </row>
    <row r="1358" customFormat="false" ht="15" hidden="false" customHeight="false" outlineLevel="0" collapsed="false">
      <c r="A1358" s="0" t="n">
        <v>1355</v>
      </c>
      <c r="B1358" s="138" t="s">
        <v>1343</v>
      </c>
      <c r="C1358" s="74" t="n">
        <v>7</v>
      </c>
      <c r="D1358" s="136" t="n">
        <v>0.525428571428572</v>
      </c>
      <c r="E1358" s="136" t="n">
        <v>0.255142857142857</v>
      </c>
      <c r="F1358" s="17" t="n">
        <v>19</v>
      </c>
      <c r="G1358" s="18" t="n">
        <v>0.843684210526316</v>
      </c>
      <c r="H1358" s="18" t="n">
        <v>0.444789473684211</v>
      </c>
      <c r="I1358" s="19" t="n">
        <v>51</v>
      </c>
      <c r="J1358" s="20" t="n">
        <v>1.68147058823529</v>
      </c>
      <c r="K1358" s="20" t="n">
        <v>0.680607843137255</v>
      </c>
      <c r="L1358" s="78" t="n">
        <v>14</v>
      </c>
      <c r="M1358" s="137" t="n">
        <v>2.57014285714286</v>
      </c>
      <c r="N1358" s="137" t="n">
        <v>1.08171428571429</v>
      </c>
      <c r="O1358" s="23"/>
    </row>
    <row r="1359" customFormat="false" ht="15" hidden="false" customHeight="false" outlineLevel="0" collapsed="false">
      <c r="A1359" s="0" t="n">
        <v>1356</v>
      </c>
      <c r="B1359" s="138" t="s">
        <v>1344</v>
      </c>
      <c r="C1359" s="74" t="n">
        <v>100</v>
      </c>
      <c r="D1359" s="136" t="n">
        <v>2.11189</v>
      </c>
      <c r="E1359" s="136" t="n">
        <v>0.46039</v>
      </c>
      <c r="F1359" s="17" t="n">
        <v>190</v>
      </c>
      <c r="G1359" s="18" t="n">
        <v>1.54566842105263</v>
      </c>
      <c r="H1359" s="18" t="n">
        <v>0.765152631578948</v>
      </c>
      <c r="I1359" s="19" t="n">
        <v>258</v>
      </c>
      <c r="J1359" s="20" t="n">
        <v>2.73413178294574</v>
      </c>
      <c r="K1359" s="20" t="n">
        <v>1.00288759689922</v>
      </c>
      <c r="L1359" s="78" t="n">
        <v>131</v>
      </c>
      <c r="M1359" s="137" t="n">
        <v>6.93575572519084</v>
      </c>
      <c r="N1359" s="137" t="n">
        <v>1.45340458015267</v>
      </c>
      <c r="O1359" s="23"/>
    </row>
    <row r="1360" customFormat="false" ht="15" hidden="false" customHeight="false" outlineLevel="0" collapsed="false">
      <c r="A1360" s="0" t="n">
        <v>1357</v>
      </c>
      <c r="B1360" s="138" t="s">
        <v>1345</v>
      </c>
      <c r="C1360" s="74" t="n">
        <v>159</v>
      </c>
      <c r="D1360" s="136" t="n">
        <v>2.08277358490566</v>
      </c>
      <c r="E1360" s="136" t="n">
        <v>0.68185534591195</v>
      </c>
      <c r="F1360" s="17" t="n">
        <v>150</v>
      </c>
      <c r="G1360" s="18" t="n">
        <v>1.98426</v>
      </c>
      <c r="H1360" s="18" t="n">
        <v>0.83612</v>
      </c>
      <c r="I1360" s="19" t="n">
        <v>334</v>
      </c>
      <c r="J1360" s="20" t="n">
        <v>2.5222125748503</v>
      </c>
      <c r="K1360" s="20" t="n">
        <v>0.722254491017964</v>
      </c>
      <c r="L1360" s="78" t="n">
        <v>193</v>
      </c>
      <c r="M1360" s="137" t="n">
        <v>6.11917098445596</v>
      </c>
      <c r="N1360" s="137" t="n">
        <v>1.57483937823834</v>
      </c>
      <c r="O1360" s="23"/>
    </row>
    <row r="1361" customFormat="false" ht="15" hidden="false" customHeight="false" outlineLevel="0" collapsed="false">
      <c r="A1361" s="0" t="n">
        <v>1358</v>
      </c>
      <c r="B1361" s="138" t="s">
        <v>1346</v>
      </c>
      <c r="C1361" s="74" t="n">
        <v>63</v>
      </c>
      <c r="D1361" s="136" t="n">
        <v>2.28607936507936</v>
      </c>
      <c r="E1361" s="136" t="n">
        <v>1.53330158730159</v>
      </c>
      <c r="F1361" s="17" t="n">
        <v>172</v>
      </c>
      <c r="G1361" s="18" t="n">
        <v>0.833383720930233</v>
      </c>
      <c r="H1361" s="18" t="n">
        <v>0.539732558139535</v>
      </c>
      <c r="I1361" s="19" t="n">
        <v>277</v>
      </c>
      <c r="J1361" s="20" t="n">
        <v>3.66548375451264</v>
      </c>
      <c r="K1361" s="20" t="n">
        <v>1.03641155234657</v>
      </c>
      <c r="L1361" s="78" t="n">
        <v>140</v>
      </c>
      <c r="M1361" s="137" t="n">
        <v>5.90120714285714</v>
      </c>
      <c r="N1361" s="137" t="n">
        <v>1.61143571428571</v>
      </c>
      <c r="O1361" s="23"/>
    </row>
    <row r="1362" customFormat="false" ht="15" hidden="false" customHeight="false" outlineLevel="0" collapsed="false">
      <c r="A1362" s="0" t="n">
        <v>1359</v>
      </c>
      <c r="B1362" s="138" t="s">
        <v>1347</v>
      </c>
      <c r="C1362" s="74" t="n">
        <v>23</v>
      </c>
      <c r="D1362" s="136" t="n">
        <v>1.50782608695652</v>
      </c>
      <c r="E1362" s="136" t="n">
        <v>0.380260869565217</v>
      </c>
      <c r="F1362" s="17" t="n">
        <v>33</v>
      </c>
      <c r="G1362" s="18" t="n">
        <v>0.940242424242424</v>
      </c>
      <c r="H1362" s="18" t="n">
        <v>0.666636363636364</v>
      </c>
      <c r="I1362" s="19" t="n">
        <v>136</v>
      </c>
      <c r="J1362" s="20" t="n">
        <v>2.05483088235294</v>
      </c>
      <c r="K1362" s="20" t="n">
        <v>0.894330882352941</v>
      </c>
      <c r="L1362" s="78" t="n">
        <v>65</v>
      </c>
      <c r="M1362" s="137" t="n">
        <v>4.02967692307692</v>
      </c>
      <c r="N1362" s="137" t="n">
        <v>1.50912307692308</v>
      </c>
      <c r="O1362" s="23"/>
    </row>
    <row r="1363" customFormat="false" ht="15" hidden="false" customHeight="false" outlineLevel="0" collapsed="false">
      <c r="A1363" s="0" t="n">
        <v>1360</v>
      </c>
      <c r="B1363" s="138" t="s">
        <v>1348</v>
      </c>
      <c r="C1363" s="74" t="n">
        <v>226</v>
      </c>
      <c r="D1363" s="136" t="n">
        <v>2.04034955752212</v>
      </c>
      <c r="E1363" s="136" t="n">
        <v>0.597013274336283</v>
      </c>
      <c r="F1363" s="17" t="n">
        <v>365</v>
      </c>
      <c r="G1363" s="18" t="n">
        <v>2.00158356164384</v>
      </c>
      <c r="H1363" s="18" t="n">
        <v>0.671476712328767</v>
      </c>
      <c r="I1363" s="19" t="n">
        <v>550</v>
      </c>
      <c r="J1363" s="20" t="n">
        <v>3.05413636363636</v>
      </c>
      <c r="K1363" s="20" t="n">
        <v>0.985096363636365</v>
      </c>
      <c r="L1363" s="78" t="n">
        <v>312</v>
      </c>
      <c r="M1363" s="137" t="n">
        <v>4.33389102564103</v>
      </c>
      <c r="N1363" s="137" t="n">
        <v>1.2055641025641</v>
      </c>
      <c r="O1363" s="23"/>
    </row>
    <row r="1364" customFormat="false" ht="15" hidden="false" customHeight="false" outlineLevel="0" collapsed="false">
      <c r="A1364" s="0" t="n">
        <v>1361</v>
      </c>
      <c r="B1364" s="138" t="s">
        <v>1349</v>
      </c>
      <c r="C1364" s="74" t="n">
        <v>32</v>
      </c>
      <c r="D1364" s="136" t="n">
        <v>0.84265625</v>
      </c>
      <c r="E1364" s="136" t="n">
        <v>0.34653125</v>
      </c>
      <c r="F1364" s="17" t="n">
        <v>29</v>
      </c>
      <c r="G1364" s="18" t="n">
        <v>1.3838275862069</v>
      </c>
      <c r="H1364" s="18" t="n">
        <v>0.585413793103448</v>
      </c>
      <c r="I1364" s="19" t="n">
        <v>72</v>
      </c>
      <c r="J1364" s="20" t="n">
        <v>1.44559722222222</v>
      </c>
      <c r="K1364" s="20" t="n">
        <v>0.543736111111111</v>
      </c>
      <c r="L1364" s="78" t="n">
        <v>51</v>
      </c>
      <c r="M1364" s="137" t="n">
        <v>3.6656862745098</v>
      </c>
      <c r="N1364" s="137" t="n">
        <v>1.25207843137255</v>
      </c>
      <c r="O1364" s="23"/>
    </row>
    <row r="1365" customFormat="false" ht="15" hidden="false" customHeight="false" outlineLevel="0" collapsed="false">
      <c r="A1365" s="0" t="n">
        <v>1362</v>
      </c>
      <c r="B1365" s="138" t="s">
        <v>1350</v>
      </c>
      <c r="C1365" s="74" t="n">
        <v>11</v>
      </c>
      <c r="D1365" s="136" t="n">
        <v>0.844909090909091</v>
      </c>
      <c r="E1365" s="136" t="n">
        <v>0.481</v>
      </c>
      <c r="F1365" s="17" t="n">
        <v>34</v>
      </c>
      <c r="G1365" s="18" t="n">
        <v>1.18929411764706</v>
      </c>
      <c r="H1365" s="18" t="n">
        <v>0.583941176470588</v>
      </c>
      <c r="I1365" s="19" t="n">
        <v>40</v>
      </c>
      <c r="J1365" s="20" t="n">
        <v>1.831875</v>
      </c>
      <c r="K1365" s="20" t="n">
        <v>0.618275</v>
      </c>
      <c r="L1365" s="78" t="n">
        <v>52</v>
      </c>
      <c r="M1365" s="137" t="n">
        <v>1.40344230769231</v>
      </c>
      <c r="N1365" s="137" t="n">
        <v>0.701711538461539</v>
      </c>
      <c r="O1365" s="23"/>
    </row>
    <row r="1366" customFormat="false" ht="15" hidden="false" customHeight="false" outlineLevel="0" collapsed="false">
      <c r="A1366" s="0" t="n">
        <v>1363</v>
      </c>
      <c r="B1366" s="73" t="s">
        <v>213</v>
      </c>
      <c r="C1366" s="74" t="n">
        <v>837</v>
      </c>
      <c r="D1366" s="136" t="n">
        <v>2.082513739546</v>
      </c>
      <c r="E1366" s="136" t="n">
        <v>0.68515890083632</v>
      </c>
      <c r="F1366" s="17" t="n">
        <v>1356</v>
      </c>
      <c r="G1366" s="18" t="n">
        <v>1.88516666666667</v>
      </c>
      <c r="H1366" s="18" t="n">
        <v>0.62055604719764</v>
      </c>
      <c r="I1366" s="19" t="n">
        <v>2416</v>
      </c>
      <c r="J1366" s="20" t="n">
        <v>3.59673675496689</v>
      </c>
      <c r="K1366" s="20" t="n">
        <v>1.04801821192053</v>
      </c>
      <c r="L1366" s="78" t="n">
        <v>1329</v>
      </c>
      <c r="M1366" s="137" t="n">
        <v>8.06994281414598</v>
      </c>
      <c r="N1366" s="137" t="n">
        <v>1.86521218961625</v>
      </c>
      <c r="O1366" s="23"/>
    </row>
    <row r="1367" customFormat="false" ht="15" hidden="false" customHeight="false" outlineLevel="0" collapsed="false">
      <c r="A1367" s="0" t="n">
        <v>1364</v>
      </c>
      <c r="B1367" s="138" t="s">
        <v>213</v>
      </c>
      <c r="C1367" s="74" t="n">
        <v>837</v>
      </c>
      <c r="D1367" s="136" t="n">
        <v>2.082513739546</v>
      </c>
      <c r="E1367" s="136" t="n">
        <v>0.68515890083632</v>
      </c>
      <c r="F1367" s="17" t="n">
        <v>1356</v>
      </c>
      <c r="G1367" s="18" t="n">
        <v>1.88516666666667</v>
      </c>
      <c r="H1367" s="18" t="n">
        <v>0.62055604719764</v>
      </c>
      <c r="I1367" s="19" t="n">
        <v>2416</v>
      </c>
      <c r="J1367" s="20" t="n">
        <v>3.59673675496689</v>
      </c>
      <c r="K1367" s="20" t="n">
        <v>1.04801821192053</v>
      </c>
      <c r="L1367" s="78" t="n">
        <v>1329</v>
      </c>
      <c r="M1367" s="137" t="n">
        <v>8.06994281414598</v>
      </c>
      <c r="N1367" s="137" t="n">
        <v>1.86521218961625</v>
      </c>
      <c r="O1367" s="23"/>
    </row>
    <row r="1368" customFormat="false" ht="15" hidden="false" customHeight="false" outlineLevel="0" collapsed="false">
      <c r="A1368" s="0" t="n">
        <v>1365</v>
      </c>
      <c r="B1368" s="73" t="s">
        <v>214</v>
      </c>
      <c r="C1368" s="74" t="n">
        <v>1958</v>
      </c>
      <c r="D1368" s="136" t="n">
        <v>1.80701174668028</v>
      </c>
      <c r="E1368" s="136" t="n">
        <v>0.641776813074566</v>
      </c>
      <c r="F1368" s="17" t="n">
        <v>2264</v>
      </c>
      <c r="G1368" s="18" t="n">
        <v>1.72509098939929</v>
      </c>
      <c r="H1368" s="18" t="n">
        <v>0.664337014134276</v>
      </c>
      <c r="I1368" s="19" t="n">
        <v>4538</v>
      </c>
      <c r="J1368" s="20" t="n">
        <v>2.95720802115469</v>
      </c>
      <c r="K1368" s="20" t="n">
        <v>0.93032260907889</v>
      </c>
      <c r="L1368" s="78" t="n">
        <v>3536</v>
      </c>
      <c r="M1368" s="137" t="n">
        <v>6.95725707013575</v>
      </c>
      <c r="N1368" s="137" t="n">
        <v>1.67023246606335</v>
      </c>
      <c r="O1368" s="23"/>
    </row>
    <row r="1369" customFormat="false" ht="15" hidden="false" customHeight="false" outlineLevel="0" collapsed="false">
      <c r="A1369" s="0" t="n">
        <v>1366</v>
      </c>
      <c r="B1369" s="138" t="s">
        <v>1351</v>
      </c>
      <c r="C1369" s="74" t="n">
        <v>87</v>
      </c>
      <c r="D1369" s="136" t="n">
        <v>1.34996551724138</v>
      </c>
      <c r="E1369" s="136" t="n">
        <v>0.599632183908046</v>
      </c>
      <c r="F1369" s="17" t="n">
        <v>216</v>
      </c>
      <c r="G1369" s="18" t="n">
        <v>2.1275787037037</v>
      </c>
      <c r="H1369" s="18" t="n">
        <v>0.748069444444444</v>
      </c>
      <c r="I1369" s="19" t="n">
        <v>398</v>
      </c>
      <c r="J1369" s="20" t="n">
        <v>2.40615829145729</v>
      </c>
      <c r="K1369" s="20" t="n">
        <v>0.874243718592965</v>
      </c>
      <c r="L1369" s="78" t="n">
        <v>218</v>
      </c>
      <c r="M1369" s="137" t="n">
        <v>4.81805504587156</v>
      </c>
      <c r="N1369" s="137" t="n">
        <v>1.35425229357798</v>
      </c>
      <c r="O1369" s="23"/>
    </row>
    <row r="1370" customFormat="false" ht="15" hidden="false" customHeight="false" outlineLevel="0" collapsed="false">
      <c r="A1370" s="0" t="n">
        <v>1367</v>
      </c>
      <c r="B1370" s="138" t="s">
        <v>1352</v>
      </c>
      <c r="C1370" s="74" t="n">
        <v>138</v>
      </c>
      <c r="D1370" s="136" t="n">
        <v>1.44726086956522</v>
      </c>
      <c r="E1370" s="136" t="n">
        <v>1.24538405797102</v>
      </c>
      <c r="F1370" s="17" t="n">
        <v>175</v>
      </c>
      <c r="G1370" s="18" t="n">
        <v>1.85254857142857</v>
      </c>
      <c r="H1370" s="18" t="n">
        <v>0.737137142857143</v>
      </c>
      <c r="I1370" s="19" t="n">
        <v>254</v>
      </c>
      <c r="J1370" s="20" t="n">
        <v>2.40703543307087</v>
      </c>
      <c r="K1370" s="20" t="n">
        <v>0.75701968503937</v>
      </c>
      <c r="L1370" s="78" t="n">
        <v>348</v>
      </c>
      <c r="M1370" s="137" t="n">
        <v>7.30911494252874</v>
      </c>
      <c r="N1370" s="137" t="n">
        <v>2.16417816091954</v>
      </c>
      <c r="O1370" s="23"/>
    </row>
    <row r="1371" customFormat="false" ht="15" hidden="false" customHeight="false" outlineLevel="0" collapsed="false">
      <c r="A1371" s="0" t="n">
        <v>1368</v>
      </c>
      <c r="B1371" s="138" t="s">
        <v>1353</v>
      </c>
      <c r="C1371" s="74" t="n">
        <v>252</v>
      </c>
      <c r="D1371" s="136" t="n">
        <v>2.25077380952381</v>
      </c>
      <c r="E1371" s="136" t="n">
        <v>0.489075396825397</v>
      </c>
      <c r="F1371" s="17" t="n">
        <v>263</v>
      </c>
      <c r="G1371" s="18" t="n">
        <v>2.09339543726236</v>
      </c>
      <c r="H1371" s="18" t="n">
        <v>0.642566539923954</v>
      </c>
      <c r="I1371" s="19" t="n">
        <v>560</v>
      </c>
      <c r="J1371" s="20" t="n">
        <v>3.55621071428571</v>
      </c>
      <c r="K1371" s="20" t="n">
        <v>1.01592857142857</v>
      </c>
      <c r="L1371" s="78" t="n">
        <v>483</v>
      </c>
      <c r="M1371" s="137" t="n">
        <v>6.15789855072464</v>
      </c>
      <c r="N1371" s="137" t="n">
        <v>1.47927536231884</v>
      </c>
      <c r="O1371" s="23"/>
    </row>
    <row r="1372" customFormat="false" ht="15" hidden="false" customHeight="false" outlineLevel="0" collapsed="false">
      <c r="A1372" s="0" t="n">
        <v>1369</v>
      </c>
      <c r="B1372" s="138" t="s">
        <v>1354</v>
      </c>
      <c r="C1372" s="74" t="n">
        <v>134</v>
      </c>
      <c r="D1372" s="136" t="n">
        <v>0.597977611940298</v>
      </c>
      <c r="E1372" s="136" t="n">
        <v>0.727082089552239</v>
      </c>
      <c r="F1372" s="17" t="n">
        <v>70</v>
      </c>
      <c r="G1372" s="18" t="n">
        <v>0.950171428571427</v>
      </c>
      <c r="H1372" s="18" t="n">
        <v>0.333371428571429</v>
      </c>
      <c r="I1372" s="19" t="n">
        <v>118</v>
      </c>
      <c r="J1372" s="20" t="n">
        <v>0.843576271186439</v>
      </c>
      <c r="K1372" s="20" t="n">
        <v>0.299466101694915</v>
      </c>
      <c r="L1372" s="78" t="n">
        <v>88</v>
      </c>
      <c r="M1372" s="137" t="n">
        <v>2.44242045454545</v>
      </c>
      <c r="N1372" s="137" t="n">
        <v>0.737647727272727</v>
      </c>
      <c r="O1372" s="23"/>
    </row>
    <row r="1373" customFormat="false" ht="15" hidden="false" customHeight="false" outlineLevel="0" collapsed="false">
      <c r="A1373" s="0" t="n">
        <v>1370</v>
      </c>
      <c r="B1373" s="138" t="s">
        <v>1355</v>
      </c>
      <c r="C1373" s="74" t="n">
        <v>82</v>
      </c>
      <c r="D1373" s="136" t="n">
        <v>1.69941463414634</v>
      </c>
      <c r="E1373" s="136" t="n">
        <v>0.446390243902439</v>
      </c>
      <c r="F1373" s="17" t="n">
        <v>189</v>
      </c>
      <c r="G1373" s="18" t="n">
        <v>1.37794708994709</v>
      </c>
      <c r="H1373" s="18" t="n">
        <v>0.673285714285715</v>
      </c>
      <c r="I1373" s="19" t="n">
        <v>332</v>
      </c>
      <c r="J1373" s="20" t="n">
        <v>2.52888855421687</v>
      </c>
      <c r="K1373" s="20" t="n">
        <v>0.668828313253012</v>
      </c>
      <c r="L1373" s="78" t="n">
        <v>287</v>
      </c>
      <c r="M1373" s="137" t="n">
        <v>4.68967595818816</v>
      </c>
      <c r="N1373" s="137" t="n">
        <v>1.02384320557491</v>
      </c>
      <c r="O1373" s="23"/>
    </row>
    <row r="1374" customFormat="false" ht="15" hidden="false" customHeight="false" outlineLevel="0" collapsed="false">
      <c r="A1374" s="0" t="n">
        <v>1371</v>
      </c>
      <c r="B1374" s="138" t="s">
        <v>214</v>
      </c>
      <c r="C1374" s="74" t="n">
        <v>1159</v>
      </c>
      <c r="D1374" s="136" t="n">
        <v>1.92808110440034</v>
      </c>
      <c r="E1374" s="136" t="n">
        <v>0.617002588438309</v>
      </c>
      <c r="F1374" s="17" t="n">
        <v>1240</v>
      </c>
      <c r="G1374" s="18" t="n">
        <v>1.67015080645161</v>
      </c>
      <c r="H1374" s="18" t="n">
        <v>0.663091935483871</v>
      </c>
      <c r="I1374" s="19" t="n">
        <v>2595</v>
      </c>
      <c r="J1374" s="20" t="n">
        <v>3.13118111753372</v>
      </c>
      <c r="K1374" s="20" t="n">
        <v>1.0034077071291</v>
      </c>
      <c r="L1374" s="78" t="n">
        <v>1866</v>
      </c>
      <c r="M1374" s="137" t="n">
        <v>8.42724169346195</v>
      </c>
      <c r="N1374" s="137" t="n">
        <v>1.90947320471597</v>
      </c>
      <c r="O1374" s="23"/>
    </row>
    <row r="1375" customFormat="false" ht="15" hidden="false" customHeight="false" outlineLevel="0" collapsed="false">
      <c r="A1375" s="0" t="n">
        <v>1372</v>
      </c>
      <c r="B1375" s="138" t="s">
        <v>1356</v>
      </c>
      <c r="C1375" s="74" t="n">
        <v>106</v>
      </c>
      <c r="D1375" s="136" t="n">
        <v>1.88337735849057</v>
      </c>
      <c r="E1375" s="136" t="n">
        <v>0.567754716981132</v>
      </c>
      <c r="F1375" s="17" t="n">
        <v>111</v>
      </c>
      <c r="G1375" s="18" t="n">
        <v>1.56179279279279</v>
      </c>
      <c r="H1375" s="18" t="n">
        <v>0.645594594594595</v>
      </c>
      <c r="I1375" s="19" t="n">
        <v>281</v>
      </c>
      <c r="J1375" s="20" t="n">
        <v>2.82827758007117</v>
      </c>
      <c r="K1375" s="20" t="n">
        <v>0.894736654804269</v>
      </c>
      <c r="L1375" s="78" t="n">
        <v>246</v>
      </c>
      <c r="M1375" s="137" t="n">
        <v>3.03489837398374</v>
      </c>
      <c r="N1375" s="137" t="n">
        <v>0.899422764227642</v>
      </c>
      <c r="O1375" s="23"/>
    </row>
    <row r="1376" customFormat="false" ht="15" hidden="false" customHeight="false" outlineLevel="0" collapsed="false">
      <c r="A1376" s="0" t="n">
        <v>1373</v>
      </c>
      <c r="B1376" s="73" t="s">
        <v>215</v>
      </c>
      <c r="C1376" s="74" t="n">
        <v>946</v>
      </c>
      <c r="D1376" s="136" t="n">
        <v>1.8516310782241</v>
      </c>
      <c r="E1376" s="136" t="n">
        <v>0.826054968287527</v>
      </c>
      <c r="F1376" s="17" t="n">
        <v>1438</v>
      </c>
      <c r="G1376" s="18" t="n">
        <v>1.74337134909597</v>
      </c>
      <c r="H1376" s="18" t="n">
        <v>0.622741307371349</v>
      </c>
      <c r="I1376" s="19" t="n">
        <v>2855</v>
      </c>
      <c r="J1376" s="20" t="n">
        <v>4.73993064798599</v>
      </c>
      <c r="K1376" s="20" t="n">
        <v>1.15988371278459</v>
      </c>
      <c r="L1376" s="78" t="n">
        <v>1550</v>
      </c>
      <c r="M1376" s="137" t="n">
        <v>7.92827225806451</v>
      </c>
      <c r="N1376" s="137" t="n">
        <v>1.7460335483871</v>
      </c>
      <c r="O1376" s="23"/>
    </row>
    <row r="1377" customFormat="false" ht="15" hidden="false" customHeight="false" outlineLevel="0" collapsed="false">
      <c r="A1377" s="0" t="n">
        <v>1374</v>
      </c>
      <c r="B1377" s="138" t="s">
        <v>1357</v>
      </c>
      <c r="C1377" s="74" t="n">
        <v>18</v>
      </c>
      <c r="D1377" s="136" t="n">
        <v>2.06161111111111</v>
      </c>
      <c r="E1377" s="136" t="n">
        <v>0.248388888888889</v>
      </c>
      <c r="F1377" s="17" t="n">
        <v>50</v>
      </c>
      <c r="G1377" s="18" t="n">
        <v>1.77834</v>
      </c>
      <c r="H1377" s="18" t="n">
        <v>0.82772</v>
      </c>
      <c r="I1377" s="19" t="n">
        <v>50</v>
      </c>
      <c r="J1377" s="20" t="n">
        <v>2.83984</v>
      </c>
      <c r="K1377" s="20" t="n">
        <v>0.78552</v>
      </c>
      <c r="L1377" s="78" t="n">
        <v>39</v>
      </c>
      <c r="M1377" s="137" t="n">
        <v>10.9258205128205</v>
      </c>
      <c r="N1377" s="137" t="n">
        <v>2.10158974358974</v>
      </c>
      <c r="O1377" s="23"/>
    </row>
    <row r="1378" customFormat="false" ht="15" hidden="false" customHeight="false" outlineLevel="0" collapsed="false">
      <c r="A1378" s="0" t="n">
        <v>1375</v>
      </c>
      <c r="B1378" s="138" t="s">
        <v>1358</v>
      </c>
      <c r="C1378" s="74" t="n">
        <v>267</v>
      </c>
      <c r="D1378" s="136" t="n">
        <v>1.64868913857678</v>
      </c>
      <c r="E1378" s="136" t="n">
        <v>1.03594382022472</v>
      </c>
      <c r="F1378" s="17" t="n">
        <v>514</v>
      </c>
      <c r="G1378" s="18" t="n">
        <v>1.75350389105058</v>
      </c>
      <c r="H1378" s="18" t="n">
        <v>0.668607003891051</v>
      </c>
      <c r="I1378" s="19" t="n">
        <v>733</v>
      </c>
      <c r="J1378" s="20" t="n">
        <v>2.85507503410641</v>
      </c>
      <c r="K1378" s="20" t="n">
        <v>0.860991814461118</v>
      </c>
      <c r="L1378" s="78" t="n">
        <v>466</v>
      </c>
      <c r="M1378" s="137" t="n">
        <v>6.06079613733906</v>
      </c>
      <c r="N1378" s="137" t="n">
        <v>1.65303433476395</v>
      </c>
      <c r="O1378" s="23"/>
    </row>
    <row r="1379" customFormat="false" ht="15" hidden="false" customHeight="false" outlineLevel="0" collapsed="false">
      <c r="A1379" s="0" t="n">
        <v>1376</v>
      </c>
      <c r="B1379" s="138" t="s">
        <v>215</v>
      </c>
      <c r="C1379" s="74" t="n">
        <v>495</v>
      </c>
      <c r="D1379" s="136" t="n">
        <v>1.87715757575757</v>
      </c>
      <c r="E1379" s="136" t="n">
        <v>0.714315151515152</v>
      </c>
      <c r="F1379" s="17" t="n">
        <v>561</v>
      </c>
      <c r="G1379" s="18" t="n">
        <v>1.59467379679144</v>
      </c>
      <c r="H1379" s="18" t="n">
        <v>0.545607843137255</v>
      </c>
      <c r="I1379" s="19" t="n">
        <v>1373</v>
      </c>
      <c r="J1379" s="20" t="n">
        <v>6.19154115076475</v>
      </c>
      <c r="K1379" s="20" t="n">
        <v>1.38531318281136</v>
      </c>
      <c r="L1379" s="78" t="n">
        <v>546</v>
      </c>
      <c r="M1379" s="137" t="n">
        <v>8.63494688644688</v>
      </c>
      <c r="N1379" s="137" t="n">
        <v>1.73940293040293</v>
      </c>
      <c r="O1379" s="23"/>
    </row>
    <row r="1380" customFormat="false" ht="15" hidden="false" customHeight="false" outlineLevel="0" collapsed="false">
      <c r="A1380" s="0" t="n">
        <v>1377</v>
      </c>
      <c r="B1380" s="138" t="s">
        <v>1359</v>
      </c>
      <c r="C1380" s="74" t="n">
        <v>154</v>
      </c>
      <c r="D1380" s="136" t="n">
        <v>2.10325974025974</v>
      </c>
      <c r="E1380" s="136" t="n">
        <v>0.756175324675325</v>
      </c>
      <c r="F1380" s="17" t="n">
        <v>283</v>
      </c>
      <c r="G1380" s="18" t="n">
        <v>1.97498233215548</v>
      </c>
      <c r="H1380" s="18" t="n">
        <v>0.638590106007067</v>
      </c>
      <c r="I1380" s="19" t="n">
        <v>536</v>
      </c>
      <c r="J1380" s="20" t="n">
        <v>4.00587686567164</v>
      </c>
      <c r="K1380" s="20" t="n">
        <v>1.07340111940299</v>
      </c>
      <c r="L1380" s="78" t="n">
        <v>354</v>
      </c>
      <c r="M1380" s="137" t="n">
        <v>9.51291525423728</v>
      </c>
      <c r="N1380" s="137" t="n">
        <v>2.0085593220339</v>
      </c>
      <c r="O1380" s="23"/>
    </row>
    <row r="1381" customFormat="false" ht="15" hidden="false" customHeight="false" outlineLevel="0" collapsed="false">
      <c r="A1381" s="0" t="n">
        <v>1378</v>
      </c>
      <c r="B1381" s="138" t="s">
        <v>1360</v>
      </c>
      <c r="C1381" s="74" t="n">
        <v>12</v>
      </c>
      <c r="D1381" s="136" t="n">
        <v>1.76991666666667</v>
      </c>
      <c r="E1381" s="136" t="n">
        <v>2.52858333333333</v>
      </c>
      <c r="F1381" s="17" t="n">
        <v>30</v>
      </c>
      <c r="G1381" s="18" t="n">
        <v>2.10726666666667</v>
      </c>
      <c r="H1381" s="18" t="n">
        <v>0.788166666666667</v>
      </c>
      <c r="I1381" s="19" t="n">
        <v>163</v>
      </c>
      <c r="J1381" s="20" t="n">
        <v>3.98530061349693</v>
      </c>
      <c r="K1381" s="20" t="n">
        <v>1.00433742331288</v>
      </c>
      <c r="L1381" s="78" t="n">
        <v>145</v>
      </c>
      <c r="M1381" s="137" t="n">
        <v>6.59400689655173</v>
      </c>
      <c r="N1381" s="137" t="n">
        <v>1.33332413793103</v>
      </c>
      <c r="O1381" s="23"/>
    </row>
    <row r="1382" customFormat="false" ht="15" hidden="false" customHeight="false" outlineLevel="0" collapsed="false">
      <c r="A1382" s="0" t="n">
        <v>1379</v>
      </c>
      <c r="B1382" s="73" t="s">
        <v>216</v>
      </c>
      <c r="C1382" s="74" t="n">
        <v>324</v>
      </c>
      <c r="D1382" s="136" t="n">
        <v>1.57227160493827</v>
      </c>
      <c r="E1382" s="136" t="n">
        <v>0.610203703703703</v>
      </c>
      <c r="F1382" s="17" t="n">
        <v>681</v>
      </c>
      <c r="G1382" s="18" t="n">
        <v>1.21607195301028</v>
      </c>
      <c r="H1382" s="18" t="n">
        <v>0.466698972099853</v>
      </c>
      <c r="I1382" s="19" t="n">
        <v>1636</v>
      </c>
      <c r="J1382" s="20" t="n">
        <v>2.66328728606357</v>
      </c>
      <c r="K1382" s="20" t="n">
        <v>0.905896699266503</v>
      </c>
      <c r="L1382" s="78" t="n">
        <v>1323</v>
      </c>
      <c r="M1382" s="137" t="n">
        <v>4.45133938019653</v>
      </c>
      <c r="N1382" s="137" t="n">
        <v>1.05820861678005</v>
      </c>
      <c r="O1382" s="23"/>
    </row>
    <row r="1383" customFormat="false" ht="15" hidden="false" customHeight="false" outlineLevel="0" collapsed="false">
      <c r="A1383" s="0" t="n">
        <v>1380</v>
      </c>
      <c r="B1383" s="138" t="s">
        <v>1361</v>
      </c>
      <c r="C1383" s="74" t="n">
        <v>32</v>
      </c>
      <c r="D1383" s="136" t="n">
        <v>1.773125</v>
      </c>
      <c r="E1383" s="136" t="n">
        <v>0.377125</v>
      </c>
      <c r="F1383" s="17" t="n">
        <v>51</v>
      </c>
      <c r="G1383" s="18" t="n">
        <v>1.51229411764706</v>
      </c>
      <c r="H1383" s="18" t="n">
        <v>0.540490196078431</v>
      </c>
      <c r="I1383" s="19" t="n">
        <v>196</v>
      </c>
      <c r="J1383" s="20" t="n">
        <v>2.06840306122449</v>
      </c>
      <c r="K1383" s="20" t="n">
        <v>0.878198979591838</v>
      </c>
      <c r="L1383" s="78" t="n">
        <v>125</v>
      </c>
      <c r="M1383" s="137" t="n">
        <v>2.789792</v>
      </c>
      <c r="N1383" s="137" t="n">
        <v>0.862808</v>
      </c>
      <c r="O1383" s="23"/>
    </row>
    <row r="1384" customFormat="false" ht="15" hidden="false" customHeight="false" outlineLevel="0" collapsed="false">
      <c r="A1384" s="0" t="n">
        <v>1381</v>
      </c>
      <c r="B1384" s="138" t="s">
        <v>1362</v>
      </c>
      <c r="C1384" s="74" t="n">
        <v>53</v>
      </c>
      <c r="D1384" s="136" t="n">
        <v>0.947132075471696</v>
      </c>
      <c r="E1384" s="136" t="n">
        <v>0.699679245283019</v>
      </c>
      <c r="F1384" s="17" t="n">
        <v>25</v>
      </c>
      <c r="G1384" s="18" t="n">
        <v>1.62396</v>
      </c>
      <c r="H1384" s="18" t="n">
        <v>0.61364</v>
      </c>
      <c r="I1384" s="19" t="n">
        <v>186</v>
      </c>
      <c r="J1384" s="20" t="n">
        <v>3.93331182795699</v>
      </c>
      <c r="K1384" s="20" t="n">
        <v>1.22949462365591</v>
      </c>
      <c r="L1384" s="78" t="n">
        <v>238</v>
      </c>
      <c r="M1384" s="137" t="n">
        <v>3.74350420168067</v>
      </c>
      <c r="N1384" s="137" t="n">
        <v>1.14564705882353</v>
      </c>
      <c r="O1384" s="23"/>
    </row>
    <row r="1385" customFormat="false" ht="15" hidden="false" customHeight="false" outlineLevel="0" collapsed="false">
      <c r="A1385" s="0" t="n">
        <v>1382</v>
      </c>
      <c r="B1385" s="138" t="s">
        <v>1363</v>
      </c>
      <c r="C1385" s="74" t="n">
        <v>13</v>
      </c>
      <c r="D1385" s="136" t="n">
        <v>0.648153846153846</v>
      </c>
      <c r="E1385" s="136" t="n">
        <v>0.344769230769231</v>
      </c>
      <c r="F1385" s="17" t="n">
        <v>42</v>
      </c>
      <c r="G1385" s="18" t="n">
        <v>1.41747619047619</v>
      </c>
      <c r="H1385" s="18" t="n">
        <v>0.552619047619048</v>
      </c>
      <c r="I1385" s="19" t="n">
        <v>70</v>
      </c>
      <c r="J1385" s="20" t="n">
        <v>0.677042857142857</v>
      </c>
      <c r="K1385" s="20" t="n">
        <v>0.576185714285715</v>
      </c>
      <c r="L1385" s="78" t="n">
        <v>10</v>
      </c>
      <c r="M1385" s="137" t="n">
        <v>0.3607</v>
      </c>
      <c r="N1385" s="137" t="n">
        <v>0.2701</v>
      </c>
      <c r="O1385" s="23"/>
    </row>
    <row r="1386" customFormat="false" ht="15" hidden="false" customHeight="false" outlineLevel="0" collapsed="false">
      <c r="A1386" s="0" t="n">
        <v>1383</v>
      </c>
      <c r="B1386" s="138" t="s">
        <v>216</v>
      </c>
      <c r="C1386" s="74" t="n">
        <v>226</v>
      </c>
      <c r="D1386" s="136" t="n">
        <v>1.74359292035398</v>
      </c>
      <c r="E1386" s="136" t="n">
        <v>0.637491150442477</v>
      </c>
      <c r="F1386" s="17" t="n">
        <v>563</v>
      </c>
      <c r="G1386" s="18" t="n">
        <v>1.15610124333925</v>
      </c>
      <c r="H1386" s="18" t="n">
        <v>0.447079928952043</v>
      </c>
      <c r="I1386" s="19" t="n">
        <v>1184</v>
      </c>
      <c r="J1386" s="20" t="n">
        <v>2.67968074324324</v>
      </c>
      <c r="K1386" s="20" t="n">
        <v>0.879139358108108</v>
      </c>
      <c r="L1386" s="78" t="n">
        <v>950</v>
      </c>
      <c r="M1386" s="137" t="n">
        <v>4.89035473684211</v>
      </c>
      <c r="N1386" s="137" t="n">
        <v>1.07030947368421</v>
      </c>
      <c r="O1386" s="23"/>
    </row>
    <row r="1387" customFormat="false" ht="15" hidden="false" customHeight="false" outlineLevel="0" collapsed="false">
      <c r="A1387" s="0" t="n">
        <v>1384</v>
      </c>
      <c r="B1387" s="14" t="s">
        <v>217</v>
      </c>
      <c r="C1387" s="74" t="n">
        <v>30671</v>
      </c>
      <c r="D1387" s="136" t="n">
        <v>2.04815409344332</v>
      </c>
      <c r="E1387" s="136" t="n">
        <v>0.516073417886603</v>
      </c>
      <c r="F1387" s="17" t="n">
        <v>38697</v>
      </c>
      <c r="G1387" s="18" t="n">
        <v>1.82493304390521</v>
      </c>
      <c r="H1387" s="18" t="n">
        <v>0.731997519187534</v>
      </c>
      <c r="I1387" s="19" t="n">
        <v>70553</v>
      </c>
      <c r="J1387" s="20" t="n">
        <v>3.41249306195343</v>
      </c>
      <c r="K1387" s="20" t="n">
        <v>1.04108344081754</v>
      </c>
      <c r="L1387" s="78" t="n">
        <v>57061</v>
      </c>
      <c r="M1387" s="137" t="n">
        <v>6.73719775328158</v>
      </c>
      <c r="N1387" s="137" t="n">
        <v>1.5490657892431</v>
      </c>
      <c r="O1387" s="23"/>
    </row>
    <row r="1388" customFormat="false" ht="15" hidden="false" customHeight="false" outlineLevel="0" collapsed="false">
      <c r="A1388" s="0" t="n">
        <v>1385</v>
      </c>
      <c r="B1388" s="73" t="s">
        <v>218</v>
      </c>
      <c r="C1388" s="74" t="n">
        <v>2284</v>
      </c>
      <c r="D1388" s="136" t="n">
        <v>1.99488362521891</v>
      </c>
      <c r="E1388" s="136" t="n">
        <v>0.548393957968477</v>
      </c>
      <c r="F1388" s="17" t="n">
        <v>4280</v>
      </c>
      <c r="G1388" s="18" t="n">
        <v>1.87768901869159</v>
      </c>
      <c r="H1388" s="18" t="n">
        <v>0.801542523364486</v>
      </c>
      <c r="I1388" s="19" t="n">
        <v>7786</v>
      </c>
      <c r="J1388" s="20" t="n">
        <v>3.28335319804778</v>
      </c>
      <c r="K1388" s="20" t="n">
        <v>1.14113267403031</v>
      </c>
      <c r="L1388" s="78" t="n">
        <v>5622</v>
      </c>
      <c r="M1388" s="137" t="n">
        <v>6.63527481323372</v>
      </c>
      <c r="N1388" s="137" t="n">
        <v>1.80849003913198</v>
      </c>
      <c r="O1388" s="23"/>
    </row>
    <row r="1389" customFormat="false" ht="15" hidden="false" customHeight="false" outlineLevel="0" collapsed="false">
      <c r="A1389" s="0" t="n">
        <v>1386</v>
      </c>
      <c r="B1389" s="138" t="s">
        <v>218</v>
      </c>
      <c r="C1389" s="74" t="n">
        <v>1631</v>
      </c>
      <c r="D1389" s="136" t="n">
        <v>1.97318528510117</v>
      </c>
      <c r="E1389" s="136" t="n">
        <v>0.576534518700184</v>
      </c>
      <c r="F1389" s="17" t="n">
        <v>2891</v>
      </c>
      <c r="G1389" s="18" t="n">
        <v>2.01073365617434</v>
      </c>
      <c r="H1389" s="18" t="n">
        <v>0.832644067796611</v>
      </c>
      <c r="I1389" s="19" t="n">
        <v>5019</v>
      </c>
      <c r="J1389" s="20" t="n">
        <v>3.58969854552699</v>
      </c>
      <c r="K1389" s="20" t="n">
        <v>1.21546602908946</v>
      </c>
      <c r="L1389" s="78" t="n">
        <v>3646</v>
      </c>
      <c r="M1389" s="137" t="n">
        <v>7.57994651673066</v>
      </c>
      <c r="N1389" s="137" t="n">
        <v>2.0004484366429</v>
      </c>
      <c r="O1389" s="23"/>
    </row>
    <row r="1390" customFormat="false" ht="15" hidden="false" customHeight="false" outlineLevel="0" collapsed="false">
      <c r="A1390" s="0" t="n">
        <v>1387</v>
      </c>
      <c r="B1390" s="138" t="s">
        <v>1364</v>
      </c>
      <c r="C1390" s="74" t="n">
        <v>34</v>
      </c>
      <c r="D1390" s="136" t="n">
        <v>1.20129411764706</v>
      </c>
      <c r="E1390" s="136" t="n">
        <v>0.505411764705882</v>
      </c>
      <c r="F1390" s="17" t="n">
        <v>238</v>
      </c>
      <c r="G1390" s="18" t="n">
        <v>1.1766512605042</v>
      </c>
      <c r="H1390" s="18" t="n">
        <v>0.550533613445378</v>
      </c>
      <c r="I1390" s="19" t="n">
        <v>620</v>
      </c>
      <c r="J1390" s="20" t="n">
        <v>2.0731435483871</v>
      </c>
      <c r="K1390" s="20" t="n">
        <v>0.783245161290322</v>
      </c>
      <c r="L1390" s="78" t="n">
        <v>398</v>
      </c>
      <c r="M1390" s="137" t="n">
        <v>4.47627386934673</v>
      </c>
      <c r="N1390" s="137" t="n">
        <v>1.44520854271357</v>
      </c>
      <c r="O1390" s="23"/>
    </row>
    <row r="1391" customFormat="false" ht="15" hidden="false" customHeight="false" outlineLevel="0" collapsed="false">
      <c r="A1391" s="0" t="n">
        <v>1388</v>
      </c>
      <c r="B1391" s="138" t="s">
        <v>1365</v>
      </c>
      <c r="C1391" s="74" t="n">
        <v>143</v>
      </c>
      <c r="D1391" s="136" t="n">
        <v>2.03637762237763</v>
      </c>
      <c r="E1391" s="136" t="n">
        <v>0.523923076923077</v>
      </c>
      <c r="F1391" s="17" t="n">
        <v>273</v>
      </c>
      <c r="G1391" s="18" t="n">
        <v>1.63172527472527</v>
      </c>
      <c r="H1391" s="18" t="n">
        <v>0.774619047619048</v>
      </c>
      <c r="I1391" s="19" t="n">
        <v>481</v>
      </c>
      <c r="J1391" s="20" t="n">
        <v>3.33679002079002</v>
      </c>
      <c r="K1391" s="20" t="n">
        <v>1.10558835758836</v>
      </c>
      <c r="L1391" s="78" t="n">
        <v>292</v>
      </c>
      <c r="M1391" s="137" t="n">
        <v>6.53940753424657</v>
      </c>
      <c r="N1391" s="137" t="n">
        <v>1.86081849315068</v>
      </c>
      <c r="O1391" s="23"/>
    </row>
    <row r="1392" customFormat="false" ht="15" hidden="false" customHeight="false" outlineLevel="0" collapsed="false">
      <c r="A1392" s="0" t="n">
        <v>1389</v>
      </c>
      <c r="B1392" s="138" t="s">
        <v>1366</v>
      </c>
      <c r="C1392" s="74" t="n">
        <v>44</v>
      </c>
      <c r="D1392" s="136" t="n">
        <v>1.92665909090909</v>
      </c>
      <c r="E1392" s="136" t="n">
        <v>0.478136363636364</v>
      </c>
      <c r="F1392" s="17" t="n">
        <v>70</v>
      </c>
      <c r="G1392" s="18" t="n">
        <v>1.58138571428571</v>
      </c>
      <c r="H1392" s="18" t="n">
        <v>0.573585714285715</v>
      </c>
      <c r="I1392" s="19" t="n">
        <v>99</v>
      </c>
      <c r="J1392" s="20" t="n">
        <v>2.63837373737374</v>
      </c>
      <c r="K1392" s="20" t="n">
        <v>0.942787878787879</v>
      </c>
      <c r="L1392" s="78" t="n">
        <v>90</v>
      </c>
      <c r="M1392" s="137" t="n">
        <v>5.86652222222222</v>
      </c>
      <c r="N1392" s="137" t="n">
        <v>1.3889</v>
      </c>
      <c r="O1392" s="23"/>
    </row>
    <row r="1393" customFormat="false" ht="15" hidden="false" customHeight="false" outlineLevel="0" collapsed="false">
      <c r="A1393" s="0" t="n">
        <v>1390</v>
      </c>
      <c r="B1393" s="138" t="s">
        <v>1367</v>
      </c>
      <c r="C1393" s="74" t="n">
        <v>265</v>
      </c>
      <c r="D1393" s="136" t="n">
        <v>2.30106037735849</v>
      </c>
      <c r="E1393" s="136" t="n">
        <v>0.43497358490566</v>
      </c>
      <c r="F1393" s="17" t="n">
        <v>403</v>
      </c>
      <c r="G1393" s="18" t="n">
        <v>1.69355583126551</v>
      </c>
      <c r="H1393" s="18" t="n">
        <v>0.836719602977668</v>
      </c>
      <c r="I1393" s="19" t="n">
        <v>877</v>
      </c>
      <c r="J1393" s="20" t="n">
        <v>2.76983694412771</v>
      </c>
      <c r="K1393" s="20" t="n">
        <v>1.11149828962372</v>
      </c>
      <c r="L1393" s="78" t="n">
        <v>710</v>
      </c>
      <c r="M1393" s="137" t="n">
        <v>4.48134366197183</v>
      </c>
      <c r="N1393" s="137" t="n">
        <v>1.39021267605634</v>
      </c>
      <c r="O1393" s="23"/>
    </row>
    <row r="1394" customFormat="false" ht="15" hidden="false" customHeight="false" outlineLevel="0" collapsed="false">
      <c r="A1394" s="0" t="n">
        <v>1391</v>
      </c>
      <c r="B1394" s="138" t="s">
        <v>1368</v>
      </c>
      <c r="C1394" s="74" t="n">
        <v>4</v>
      </c>
      <c r="D1394" s="136" t="n">
        <v>1.847</v>
      </c>
      <c r="E1394" s="136" t="n">
        <v>0.29675</v>
      </c>
      <c r="F1394" s="17" t="n">
        <v>5</v>
      </c>
      <c r="G1394" s="18" t="n">
        <v>1.6742</v>
      </c>
      <c r="H1394" s="18" t="n">
        <v>1.1196</v>
      </c>
      <c r="I1394" s="19" t="n">
        <v>12</v>
      </c>
      <c r="J1394" s="20" t="n">
        <v>4.83725</v>
      </c>
      <c r="K1394" s="20" t="n">
        <v>0.936666666666665</v>
      </c>
      <c r="L1394" s="78" t="n">
        <v>1</v>
      </c>
      <c r="M1394" s="137" t="n">
        <v>1.398</v>
      </c>
      <c r="N1394" s="137" t="n">
        <v>0.432</v>
      </c>
      <c r="O1394" s="23"/>
    </row>
    <row r="1395" customFormat="false" ht="15" hidden="false" customHeight="false" outlineLevel="0" collapsed="false">
      <c r="A1395" s="0" t="n">
        <v>1392</v>
      </c>
      <c r="B1395" s="138" t="s">
        <v>1369</v>
      </c>
      <c r="C1395" s="74" t="n">
        <v>46</v>
      </c>
      <c r="D1395" s="136" t="n">
        <v>1.70339130434783</v>
      </c>
      <c r="E1395" s="136" t="n">
        <v>0.347086956521739</v>
      </c>
      <c r="F1395" s="17" t="n">
        <v>32</v>
      </c>
      <c r="G1395" s="18" t="n">
        <v>1.479625</v>
      </c>
      <c r="H1395" s="18" t="n">
        <v>0.44628125</v>
      </c>
      <c r="I1395" s="19" t="n">
        <v>73</v>
      </c>
      <c r="J1395" s="20" t="n">
        <v>5.11695890410959</v>
      </c>
      <c r="K1395" s="20" t="n">
        <v>1.54239726027397</v>
      </c>
      <c r="L1395" s="78" t="n">
        <v>64</v>
      </c>
      <c r="M1395" s="137" t="n">
        <v>5.78934375</v>
      </c>
      <c r="N1395" s="137" t="n">
        <v>1.6250625</v>
      </c>
      <c r="O1395" s="23"/>
    </row>
    <row r="1396" customFormat="false" ht="15" hidden="false" customHeight="false" outlineLevel="0" collapsed="false">
      <c r="A1396" s="0" t="n">
        <v>1393</v>
      </c>
      <c r="B1396" s="138" t="s">
        <v>1370</v>
      </c>
      <c r="C1396" s="74" t="n">
        <v>117</v>
      </c>
      <c r="D1396" s="136" t="n">
        <v>1.92910256410257</v>
      </c>
      <c r="E1396" s="136" t="n">
        <v>0.56957264957265</v>
      </c>
      <c r="F1396" s="17" t="n">
        <v>368</v>
      </c>
      <c r="G1396" s="18" t="n">
        <v>1.76373641304348</v>
      </c>
      <c r="H1396" s="18" t="n">
        <v>0.770929347826087</v>
      </c>
      <c r="I1396" s="19" t="n">
        <v>605</v>
      </c>
      <c r="J1396" s="20" t="n">
        <v>2.53754545454546</v>
      </c>
      <c r="K1396" s="20" t="n">
        <v>0.950545454545454</v>
      </c>
      <c r="L1396" s="78" t="n">
        <v>421</v>
      </c>
      <c r="M1396" s="137" t="n">
        <v>4.49954631828979</v>
      </c>
      <c r="N1396" s="137" t="n">
        <v>1.27946793349169</v>
      </c>
      <c r="O1396" s="23"/>
    </row>
    <row r="1397" customFormat="false" ht="15" hidden="false" customHeight="false" outlineLevel="0" collapsed="false">
      <c r="A1397" s="0" t="n">
        <v>1394</v>
      </c>
      <c r="B1397" s="73" t="s">
        <v>219</v>
      </c>
      <c r="C1397" s="74" t="n">
        <v>306</v>
      </c>
      <c r="D1397" s="136" t="n">
        <v>1.38869607843137</v>
      </c>
      <c r="E1397" s="136" t="n">
        <v>0.440415032679738</v>
      </c>
      <c r="F1397" s="17" t="n">
        <v>1048</v>
      </c>
      <c r="G1397" s="18" t="n">
        <v>1.2944036259542</v>
      </c>
      <c r="H1397" s="18" t="n">
        <v>0.608790076335878</v>
      </c>
      <c r="I1397" s="19" t="n">
        <v>1949</v>
      </c>
      <c r="J1397" s="20" t="n">
        <v>1.99684658799384</v>
      </c>
      <c r="K1397" s="20" t="n">
        <v>0.724936890713186</v>
      </c>
      <c r="L1397" s="78" t="n">
        <v>1318</v>
      </c>
      <c r="M1397" s="137" t="n">
        <v>3.53086418816388</v>
      </c>
      <c r="N1397" s="137" t="n">
        <v>1.15619575113809</v>
      </c>
      <c r="O1397" s="23"/>
    </row>
    <row r="1398" customFormat="false" ht="15" hidden="false" customHeight="false" outlineLevel="0" collapsed="false">
      <c r="A1398" s="0" t="n">
        <v>1395</v>
      </c>
      <c r="B1398" s="138" t="s">
        <v>1371</v>
      </c>
      <c r="C1398" s="74" t="n">
        <v>31</v>
      </c>
      <c r="D1398" s="136" t="n">
        <v>0.643290322580645</v>
      </c>
      <c r="E1398" s="136" t="n">
        <v>0.263161290322581</v>
      </c>
      <c r="F1398" s="17" t="n">
        <v>58</v>
      </c>
      <c r="G1398" s="18" t="n">
        <v>0.751793103448276</v>
      </c>
      <c r="H1398" s="18" t="n">
        <v>0.562241379310345</v>
      </c>
      <c r="I1398" s="19" t="n">
        <v>154</v>
      </c>
      <c r="J1398" s="20" t="n">
        <v>1.98631818181818</v>
      </c>
      <c r="K1398" s="20" t="n">
        <v>0.699857142857143</v>
      </c>
      <c r="L1398" s="78" t="n">
        <v>100</v>
      </c>
      <c r="M1398" s="137" t="n">
        <v>3.70463</v>
      </c>
      <c r="N1398" s="137" t="n">
        <v>1.18042</v>
      </c>
      <c r="O1398" s="23"/>
    </row>
    <row r="1399" customFormat="false" ht="15" hidden="false" customHeight="false" outlineLevel="0" collapsed="false">
      <c r="A1399" s="0" t="n">
        <v>1396</v>
      </c>
      <c r="B1399" s="138" t="s">
        <v>219</v>
      </c>
      <c r="C1399" s="74" t="n">
        <v>99</v>
      </c>
      <c r="D1399" s="136" t="n">
        <v>1.6849696969697</v>
      </c>
      <c r="E1399" s="136" t="n">
        <v>0.517515151515151</v>
      </c>
      <c r="F1399" s="17" t="n">
        <v>377</v>
      </c>
      <c r="G1399" s="18" t="n">
        <v>1.5786100795756</v>
      </c>
      <c r="H1399" s="18" t="n">
        <v>0.625779840848807</v>
      </c>
      <c r="I1399" s="19" t="n">
        <v>800</v>
      </c>
      <c r="J1399" s="20" t="n">
        <v>2.29858125</v>
      </c>
      <c r="K1399" s="20" t="n">
        <v>0.7954575</v>
      </c>
      <c r="L1399" s="78" t="n">
        <v>335</v>
      </c>
      <c r="M1399" s="137" t="n">
        <v>2.37144776119403</v>
      </c>
      <c r="N1399" s="137" t="n">
        <v>1.07720597014925</v>
      </c>
      <c r="O1399" s="23"/>
    </row>
    <row r="1400" customFormat="false" ht="15" hidden="false" customHeight="false" outlineLevel="0" collapsed="false">
      <c r="A1400" s="0" t="n">
        <v>1397</v>
      </c>
      <c r="B1400" s="138" t="s">
        <v>1372</v>
      </c>
      <c r="C1400" s="74" t="n">
        <v>49</v>
      </c>
      <c r="D1400" s="136" t="n">
        <v>1.36785714285714</v>
      </c>
      <c r="E1400" s="136" t="n">
        <v>0.378020408163265</v>
      </c>
      <c r="F1400" s="17" t="n">
        <v>94</v>
      </c>
      <c r="G1400" s="18" t="n">
        <v>1.11575531914894</v>
      </c>
      <c r="H1400" s="18" t="n">
        <v>0.67731914893617</v>
      </c>
      <c r="I1400" s="19" t="n">
        <v>194</v>
      </c>
      <c r="J1400" s="20" t="n">
        <v>1.34482989690722</v>
      </c>
      <c r="K1400" s="20" t="n">
        <v>0.577788659793814</v>
      </c>
      <c r="L1400" s="78" t="n">
        <v>150</v>
      </c>
      <c r="M1400" s="137" t="n">
        <v>1.75344</v>
      </c>
      <c r="N1400" s="137" t="n">
        <v>0.64616</v>
      </c>
      <c r="O1400" s="23"/>
    </row>
    <row r="1401" customFormat="false" ht="15" hidden="false" customHeight="false" outlineLevel="0" collapsed="false">
      <c r="A1401" s="0" t="n">
        <v>1398</v>
      </c>
      <c r="B1401" s="138" t="s">
        <v>1373</v>
      </c>
      <c r="C1401" s="74" t="n">
        <v>5</v>
      </c>
      <c r="D1401" s="136" t="n">
        <v>0.4558</v>
      </c>
      <c r="E1401" s="136" t="n">
        <v>0.2812</v>
      </c>
      <c r="F1401" s="17" t="n">
        <v>61</v>
      </c>
      <c r="G1401" s="18" t="n">
        <v>0.840754098360655</v>
      </c>
      <c r="H1401" s="18" t="n">
        <v>0.491016393442623</v>
      </c>
      <c r="I1401" s="19" t="n">
        <v>123</v>
      </c>
      <c r="J1401" s="20" t="n">
        <v>1.37375609756098</v>
      </c>
      <c r="K1401" s="20" t="n">
        <v>0.585317073170732</v>
      </c>
      <c r="L1401" s="78" t="n">
        <v>40</v>
      </c>
      <c r="M1401" s="137" t="n">
        <v>2.092825</v>
      </c>
      <c r="N1401" s="137" t="n">
        <v>0.94555</v>
      </c>
      <c r="O1401" s="23"/>
    </row>
    <row r="1402" customFormat="false" ht="15" hidden="false" customHeight="false" outlineLevel="0" collapsed="false">
      <c r="A1402" s="0" t="n">
        <v>1399</v>
      </c>
      <c r="B1402" s="138" t="s">
        <v>1374</v>
      </c>
      <c r="C1402" s="74" t="n">
        <v>25</v>
      </c>
      <c r="D1402" s="136" t="n">
        <v>0.5776</v>
      </c>
      <c r="E1402" s="136" t="n">
        <v>0.3268</v>
      </c>
      <c r="F1402" s="17" t="n">
        <v>268</v>
      </c>
      <c r="G1402" s="18" t="n">
        <v>1.14355970149254</v>
      </c>
      <c r="H1402" s="18" t="n">
        <v>0.608182835820896</v>
      </c>
      <c r="I1402" s="19" t="n">
        <v>395</v>
      </c>
      <c r="J1402" s="20" t="n">
        <v>1.71916202531646</v>
      </c>
      <c r="K1402" s="20" t="n">
        <v>0.586931645569621</v>
      </c>
      <c r="L1402" s="78" t="n">
        <v>290</v>
      </c>
      <c r="M1402" s="137" t="n">
        <v>2.97109655172414</v>
      </c>
      <c r="N1402" s="137" t="n">
        <v>0.838006896551724</v>
      </c>
      <c r="O1402" s="23"/>
    </row>
    <row r="1403" customFormat="false" ht="15" hidden="false" customHeight="false" outlineLevel="0" collapsed="false">
      <c r="A1403" s="0" t="n">
        <v>1400</v>
      </c>
      <c r="B1403" s="138" t="s">
        <v>1375</v>
      </c>
      <c r="C1403" s="74" t="n">
        <v>26</v>
      </c>
      <c r="D1403" s="136" t="n">
        <v>2.60403846153846</v>
      </c>
      <c r="E1403" s="136" t="n">
        <v>0.719807692307693</v>
      </c>
      <c r="F1403" s="17" t="n">
        <v>53</v>
      </c>
      <c r="G1403" s="18" t="n">
        <v>1.39609433962264</v>
      </c>
      <c r="H1403" s="18" t="n">
        <v>0.810584905660376</v>
      </c>
      <c r="I1403" s="19" t="n">
        <v>103</v>
      </c>
      <c r="J1403" s="20" t="n">
        <v>2.21756310679612</v>
      </c>
      <c r="K1403" s="20" t="n">
        <v>0.655543689320389</v>
      </c>
      <c r="L1403" s="78" t="n">
        <v>81</v>
      </c>
      <c r="M1403" s="137" t="n">
        <v>4.78772839506173</v>
      </c>
      <c r="N1403" s="137" t="n">
        <v>0.915160493827161</v>
      </c>
      <c r="O1403" s="23"/>
    </row>
    <row r="1404" customFormat="false" ht="15" hidden="false" customHeight="false" outlineLevel="0" collapsed="false">
      <c r="A1404" s="0" t="n">
        <v>1401</v>
      </c>
      <c r="B1404" s="138" t="s">
        <v>1376</v>
      </c>
      <c r="C1404" s="74" t="n">
        <v>71</v>
      </c>
      <c r="D1404" s="136" t="n">
        <v>1.22166197183098</v>
      </c>
      <c r="E1404" s="136" t="n">
        <v>0.402267605633803</v>
      </c>
      <c r="F1404" s="17" t="n">
        <v>137</v>
      </c>
      <c r="G1404" s="18" t="n">
        <v>1.32234306569343</v>
      </c>
      <c r="H1404" s="18" t="n">
        <v>0.510284671532847</v>
      </c>
      <c r="I1404" s="19" t="n">
        <v>180</v>
      </c>
      <c r="J1404" s="20" t="n">
        <v>2.27638333333333</v>
      </c>
      <c r="K1404" s="20" t="n">
        <v>1.02952222222222</v>
      </c>
      <c r="L1404" s="78" t="n">
        <v>322</v>
      </c>
      <c r="M1404" s="137" t="n">
        <v>5.87772670807453</v>
      </c>
      <c r="N1404" s="137" t="n">
        <v>1.84181366459627</v>
      </c>
      <c r="O1404" s="23"/>
    </row>
    <row r="1405" customFormat="false" ht="15" hidden="false" customHeight="false" outlineLevel="0" collapsed="false">
      <c r="A1405" s="0" t="n">
        <v>1402</v>
      </c>
      <c r="B1405" s="73" t="s">
        <v>220</v>
      </c>
      <c r="C1405" s="74" t="n">
        <v>1164</v>
      </c>
      <c r="D1405" s="136" t="n">
        <v>2.15407216494845</v>
      </c>
      <c r="E1405" s="136" t="n">
        <v>0.476384020618557</v>
      </c>
      <c r="F1405" s="17" t="n">
        <v>2417</v>
      </c>
      <c r="G1405" s="18" t="n">
        <v>1.68753537443111</v>
      </c>
      <c r="H1405" s="18" t="n">
        <v>0.823610260653703</v>
      </c>
      <c r="I1405" s="19" t="n">
        <v>4077</v>
      </c>
      <c r="J1405" s="20" t="n">
        <v>3.46430537159676</v>
      </c>
      <c r="K1405" s="20" t="n">
        <v>1.15381236203091</v>
      </c>
      <c r="L1405" s="78" t="n">
        <v>3051</v>
      </c>
      <c r="M1405" s="137" t="n">
        <v>6.7098790560472</v>
      </c>
      <c r="N1405" s="137" t="n">
        <v>1.93064372336939</v>
      </c>
      <c r="O1405" s="23"/>
    </row>
    <row r="1406" customFormat="false" ht="15" hidden="false" customHeight="false" outlineLevel="0" collapsed="false">
      <c r="A1406" s="0" t="n">
        <v>1403</v>
      </c>
      <c r="B1406" s="138" t="s">
        <v>1377</v>
      </c>
      <c r="C1406" s="74" t="n">
        <v>914</v>
      </c>
      <c r="D1406" s="136" t="n">
        <v>2.21324288840262</v>
      </c>
      <c r="E1406" s="136" t="n">
        <v>0.462725382932167</v>
      </c>
      <c r="F1406" s="17" t="n">
        <v>1925</v>
      </c>
      <c r="G1406" s="18" t="n">
        <v>1.66770389610389</v>
      </c>
      <c r="H1406" s="18" t="n">
        <v>0.832022337662338</v>
      </c>
      <c r="I1406" s="19" t="n">
        <v>2679</v>
      </c>
      <c r="J1406" s="20" t="n">
        <v>3.53422060470325</v>
      </c>
      <c r="K1406" s="20" t="n">
        <v>1.17556924225457</v>
      </c>
      <c r="L1406" s="78" t="n">
        <v>1803</v>
      </c>
      <c r="M1406" s="137" t="n">
        <v>7.73587298946201</v>
      </c>
      <c r="N1406" s="137" t="n">
        <v>2.09778813089296</v>
      </c>
      <c r="O1406" s="23"/>
    </row>
    <row r="1407" customFormat="false" ht="15" hidden="false" customHeight="false" outlineLevel="0" collapsed="false">
      <c r="A1407" s="0" t="n">
        <v>1404</v>
      </c>
      <c r="B1407" s="138" t="s">
        <v>1378</v>
      </c>
      <c r="C1407" s="74" t="n">
        <v>18</v>
      </c>
      <c r="D1407" s="136" t="n">
        <v>1.62922222222222</v>
      </c>
      <c r="E1407" s="136" t="n">
        <v>0.4705</v>
      </c>
      <c r="F1407" s="17" t="n">
        <v>75</v>
      </c>
      <c r="G1407" s="18" t="n">
        <v>1.87550666666666</v>
      </c>
      <c r="H1407" s="18" t="n">
        <v>0.907613333333333</v>
      </c>
      <c r="I1407" s="19" t="n">
        <v>174</v>
      </c>
      <c r="J1407" s="20" t="n">
        <v>3.50352873563218</v>
      </c>
      <c r="K1407" s="20" t="n">
        <v>1.13979885057471</v>
      </c>
      <c r="L1407" s="78" t="n">
        <v>88</v>
      </c>
      <c r="M1407" s="137" t="n">
        <v>6.70788636363636</v>
      </c>
      <c r="N1407" s="137" t="n">
        <v>2.03372727272727</v>
      </c>
      <c r="O1407" s="23"/>
    </row>
    <row r="1408" customFormat="false" ht="15" hidden="false" customHeight="false" outlineLevel="0" collapsed="false">
      <c r="A1408" s="0" t="n">
        <v>1405</v>
      </c>
      <c r="B1408" s="138" t="s">
        <v>1379</v>
      </c>
      <c r="C1408" s="74" t="n">
        <v>101</v>
      </c>
      <c r="D1408" s="136" t="n">
        <v>1.81328712871287</v>
      </c>
      <c r="E1408" s="136" t="n">
        <v>0.73760396039604</v>
      </c>
      <c r="F1408" s="17" t="n">
        <v>215</v>
      </c>
      <c r="G1408" s="18" t="n">
        <v>1.61821395348837</v>
      </c>
      <c r="H1408" s="18" t="n">
        <v>0.753139534883721</v>
      </c>
      <c r="I1408" s="19" t="n">
        <v>547</v>
      </c>
      <c r="J1408" s="20" t="n">
        <v>3.02615539305302</v>
      </c>
      <c r="K1408" s="20" t="n">
        <v>0.966521023765997</v>
      </c>
      <c r="L1408" s="78" t="n">
        <v>654</v>
      </c>
      <c r="M1408" s="137" t="n">
        <v>4.25419113149847</v>
      </c>
      <c r="N1408" s="137" t="n">
        <v>1.42679816513762</v>
      </c>
      <c r="O1408" s="23"/>
    </row>
    <row r="1409" customFormat="false" ht="15" hidden="false" customHeight="false" outlineLevel="0" collapsed="false">
      <c r="A1409" s="0" t="n">
        <v>1406</v>
      </c>
      <c r="B1409" s="138" t="s">
        <v>1380</v>
      </c>
      <c r="C1409" s="74" t="n">
        <v>65</v>
      </c>
      <c r="D1409" s="136" t="n">
        <v>2.33667692307692</v>
      </c>
      <c r="E1409" s="136" t="n">
        <v>0.375</v>
      </c>
      <c r="F1409" s="17" t="n">
        <v>68</v>
      </c>
      <c r="G1409" s="18" t="n">
        <v>1.66979411764706</v>
      </c>
      <c r="H1409" s="18" t="n">
        <v>0.768220588235294</v>
      </c>
      <c r="I1409" s="19" t="n">
        <v>123</v>
      </c>
      <c r="J1409" s="20" t="n">
        <v>2.46761788617886</v>
      </c>
      <c r="K1409" s="20" t="n">
        <v>1.07107317073171</v>
      </c>
      <c r="L1409" s="78" t="n">
        <v>122</v>
      </c>
      <c r="M1409" s="137" t="n">
        <v>7.41652459016393</v>
      </c>
      <c r="N1409" s="137" t="n">
        <v>2.41640983606558</v>
      </c>
      <c r="O1409" s="23"/>
    </row>
    <row r="1410" customFormat="false" ht="15" hidden="false" customHeight="false" outlineLevel="0" collapsed="false">
      <c r="A1410" s="0" t="n">
        <v>1407</v>
      </c>
      <c r="B1410" s="138" t="s">
        <v>1381</v>
      </c>
      <c r="C1410" s="74" t="n">
        <v>54</v>
      </c>
      <c r="D1410" s="136" t="n">
        <v>1.76794444444444</v>
      </c>
      <c r="E1410" s="136" t="n">
        <v>0.344074074074074</v>
      </c>
      <c r="F1410" s="17" t="n">
        <v>116</v>
      </c>
      <c r="G1410" s="18" t="n">
        <v>2.05904310344827</v>
      </c>
      <c r="H1410" s="18" t="n">
        <v>0.814258620689653</v>
      </c>
      <c r="I1410" s="19" t="n">
        <v>341</v>
      </c>
      <c r="J1410" s="20" t="n">
        <v>4.13479472140762</v>
      </c>
      <c r="K1410" s="20" t="n">
        <v>1.29287096774194</v>
      </c>
      <c r="L1410" s="78" t="n">
        <v>178</v>
      </c>
      <c r="M1410" s="137" t="n">
        <v>5.5863988764045</v>
      </c>
      <c r="N1410" s="137" t="n">
        <v>1.6028595505618</v>
      </c>
      <c r="O1410" s="23"/>
    </row>
    <row r="1411" customFormat="false" ht="15" hidden="false" customHeight="false" outlineLevel="0" collapsed="false">
      <c r="A1411" s="0" t="n">
        <v>1408</v>
      </c>
      <c r="B1411" s="138" t="s">
        <v>1382</v>
      </c>
      <c r="C1411" s="74" t="n">
        <v>12</v>
      </c>
      <c r="D1411" s="136" t="n">
        <v>2.05125</v>
      </c>
      <c r="E1411" s="136" t="n">
        <v>0.4715</v>
      </c>
      <c r="F1411" s="17" t="n">
        <v>18</v>
      </c>
      <c r="G1411" s="18" t="n">
        <v>1.52605555555555</v>
      </c>
      <c r="H1411" s="18" t="n">
        <v>0.685222222222222</v>
      </c>
      <c r="I1411" s="19" t="n">
        <v>213</v>
      </c>
      <c r="J1411" s="20" t="n">
        <v>3.18024882629108</v>
      </c>
      <c r="K1411" s="20" t="n">
        <v>1.19774647887324</v>
      </c>
      <c r="L1411" s="78" t="n">
        <v>206</v>
      </c>
      <c r="M1411" s="137" t="n">
        <v>6.07928155339806</v>
      </c>
      <c r="N1411" s="137" t="n">
        <v>2.01882038834951</v>
      </c>
      <c r="O1411" s="23"/>
    </row>
    <row r="1412" customFormat="false" ht="15" hidden="false" customHeight="false" outlineLevel="0" collapsed="false">
      <c r="A1412" s="0" t="n">
        <v>1409</v>
      </c>
      <c r="B1412" s="73" t="s">
        <v>221</v>
      </c>
      <c r="C1412" s="74" t="n">
        <v>1291</v>
      </c>
      <c r="D1412" s="136" t="n">
        <v>1.74823780015492</v>
      </c>
      <c r="E1412" s="136" t="n">
        <v>0.552185127807901</v>
      </c>
      <c r="F1412" s="17" t="n">
        <v>1850</v>
      </c>
      <c r="G1412" s="18" t="n">
        <v>2.06462486486487</v>
      </c>
      <c r="H1412" s="18" t="n">
        <v>0.804607567567568</v>
      </c>
      <c r="I1412" s="19" t="n">
        <v>2983</v>
      </c>
      <c r="J1412" s="20" t="n">
        <v>3.48810459269192</v>
      </c>
      <c r="K1412" s="20" t="n">
        <v>1.08621354341267</v>
      </c>
      <c r="L1412" s="78" t="n">
        <v>2542</v>
      </c>
      <c r="M1412" s="137" t="n">
        <v>6.12443430369788</v>
      </c>
      <c r="N1412" s="137" t="n">
        <v>1.45782769472856</v>
      </c>
      <c r="O1412" s="23"/>
    </row>
    <row r="1413" customFormat="false" ht="15" hidden="false" customHeight="false" outlineLevel="0" collapsed="false">
      <c r="A1413" s="0" t="n">
        <v>1410</v>
      </c>
      <c r="B1413" s="138" t="s">
        <v>1383</v>
      </c>
      <c r="C1413" s="74" t="n">
        <v>358</v>
      </c>
      <c r="D1413" s="136" t="n">
        <v>1.69187988826816</v>
      </c>
      <c r="E1413" s="136" t="n">
        <v>0.566005586592179</v>
      </c>
      <c r="F1413" s="17" t="n">
        <v>347</v>
      </c>
      <c r="G1413" s="18" t="n">
        <v>2.01493948126801</v>
      </c>
      <c r="H1413" s="18" t="n">
        <v>0.814195965417867</v>
      </c>
      <c r="I1413" s="19" t="n">
        <v>477</v>
      </c>
      <c r="J1413" s="20" t="n">
        <v>3.27376519916143</v>
      </c>
      <c r="K1413" s="20" t="n">
        <v>1.02469392033543</v>
      </c>
      <c r="L1413" s="78" t="n">
        <v>410</v>
      </c>
      <c r="M1413" s="137" t="n">
        <v>6.32448536585366</v>
      </c>
      <c r="N1413" s="137" t="n">
        <v>1.50883658536585</v>
      </c>
      <c r="O1413" s="23"/>
    </row>
    <row r="1414" customFormat="false" ht="15" hidden="false" customHeight="false" outlineLevel="0" collapsed="false">
      <c r="A1414" s="0" t="n">
        <v>1411</v>
      </c>
      <c r="B1414" s="138" t="s">
        <v>221</v>
      </c>
      <c r="C1414" s="74" t="n">
        <v>930</v>
      </c>
      <c r="D1414" s="136" t="n">
        <v>1.76869892473118</v>
      </c>
      <c r="E1414" s="136" t="n">
        <v>0.54643870967742</v>
      </c>
      <c r="F1414" s="17" t="n">
        <v>1495</v>
      </c>
      <c r="G1414" s="18" t="n">
        <v>2.07485351170569</v>
      </c>
      <c r="H1414" s="18" t="n">
        <v>0.801903010033445</v>
      </c>
      <c r="I1414" s="19" t="n">
        <v>2501</v>
      </c>
      <c r="J1414" s="20" t="n">
        <v>3.5294550179928</v>
      </c>
      <c r="K1414" s="20" t="n">
        <v>1.09732387045182</v>
      </c>
      <c r="L1414" s="78" t="n">
        <v>2131</v>
      </c>
      <c r="M1414" s="137" t="n">
        <v>6.08143969967152</v>
      </c>
      <c r="N1414" s="137" t="n">
        <v>1.4473369310183</v>
      </c>
      <c r="O1414" s="23"/>
    </row>
    <row r="1415" customFormat="false" ht="15" hidden="false" customHeight="false" outlineLevel="0" collapsed="false">
      <c r="A1415" s="0" t="n">
        <v>1412</v>
      </c>
      <c r="B1415" s="138" t="s">
        <v>26</v>
      </c>
      <c r="C1415" s="74" t="n">
        <v>3</v>
      </c>
      <c r="D1415" s="136" t="n">
        <v>2.13066666666667</v>
      </c>
      <c r="E1415" s="136" t="n">
        <v>0.684333333333333</v>
      </c>
      <c r="F1415" s="17" t="n">
        <v>8</v>
      </c>
      <c r="G1415" s="18" t="n">
        <v>2.30825</v>
      </c>
      <c r="H1415" s="18" t="n">
        <v>0.894125</v>
      </c>
      <c r="I1415" s="19" t="n">
        <v>5</v>
      </c>
      <c r="J1415" s="20" t="n">
        <v>3.2526</v>
      </c>
      <c r="K1415" s="20" t="n">
        <v>1.3978</v>
      </c>
      <c r="L1415" s="78" t="n">
        <v>1</v>
      </c>
      <c r="M1415" s="137" t="n">
        <v>15.725</v>
      </c>
      <c r="N1415" s="137" t="n">
        <v>2.9</v>
      </c>
      <c r="O1415" s="23"/>
    </row>
    <row r="1416" customFormat="false" ht="15" hidden="false" customHeight="false" outlineLevel="0" collapsed="false">
      <c r="A1416" s="0" t="n">
        <v>1413</v>
      </c>
      <c r="B1416" s="73" t="s">
        <v>222</v>
      </c>
      <c r="C1416" s="74" t="n">
        <v>1238</v>
      </c>
      <c r="D1416" s="136" t="n">
        <v>1.25903877221325</v>
      </c>
      <c r="E1416" s="136" t="n">
        <v>0.373423263327948</v>
      </c>
      <c r="F1416" s="17" t="n">
        <v>2036</v>
      </c>
      <c r="G1416" s="18" t="n">
        <v>1.05845333988212</v>
      </c>
      <c r="H1416" s="18" t="n">
        <v>0.518586444007859</v>
      </c>
      <c r="I1416" s="19" t="n">
        <v>4044</v>
      </c>
      <c r="J1416" s="20" t="n">
        <v>1.75183580613254</v>
      </c>
      <c r="K1416" s="20" t="n">
        <v>0.71902274975272</v>
      </c>
      <c r="L1416" s="78" t="n">
        <v>3954</v>
      </c>
      <c r="M1416" s="137" t="n">
        <v>3.38273292867982</v>
      </c>
      <c r="N1416" s="137" t="n">
        <v>1.0456105209914</v>
      </c>
      <c r="O1416" s="23"/>
    </row>
    <row r="1417" customFormat="false" ht="15" hidden="false" customHeight="false" outlineLevel="0" collapsed="false">
      <c r="A1417" s="0" t="n">
        <v>1414</v>
      </c>
      <c r="B1417" s="138" t="s">
        <v>1384</v>
      </c>
      <c r="C1417" s="74" t="n">
        <v>16</v>
      </c>
      <c r="D1417" s="136" t="n">
        <v>1.7739375</v>
      </c>
      <c r="E1417" s="136" t="n">
        <v>0.337625</v>
      </c>
      <c r="F1417" s="17" t="n">
        <v>55</v>
      </c>
      <c r="G1417" s="18" t="n">
        <v>1.60596363636364</v>
      </c>
      <c r="H1417" s="18" t="n">
        <v>0.819018181818182</v>
      </c>
      <c r="I1417" s="19" t="n">
        <v>93</v>
      </c>
      <c r="J1417" s="20" t="n">
        <v>2.14990322580645</v>
      </c>
      <c r="K1417" s="20" t="n">
        <v>0.811150537634409</v>
      </c>
      <c r="L1417" s="78" t="n">
        <v>81</v>
      </c>
      <c r="M1417" s="137" t="n">
        <v>3.48243209876543</v>
      </c>
      <c r="N1417" s="137" t="n">
        <v>1.09324691358025</v>
      </c>
      <c r="O1417" s="23"/>
    </row>
    <row r="1418" customFormat="false" ht="15" hidden="false" customHeight="false" outlineLevel="0" collapsed="false">
      <c r="A1418" s="0" t="n">
        <v>1415</v>
      </c>
      <c r="B1418" s="138" t="s">
        <v>1385</v>
      </c>
      <c r="C1418" s="74" t="n">
        <v>157</v>
      </c>
      <c r="D1418" s="136" t="n">
        <v>0.801961783439491</v>
      </c>
      <c r="E1418" s="136" t="n">
        <v>0.281949044585988</v>
      </c>
      <c r="F1418" s="17" t="n">
        <v>270</v>
      </c>
      <c r="G1418" s="18" t="n">
        <v>0.805737037037038</v>
      </c>
      <c r="H1418" s="18" t="n">
        <v>0.294077777777777</v>
      </c>
      <c r="I1418" s="19" t="n">
        <v>447</v>
      </c>
      <c r="J1418" s="20" t="n">
        <v>1.79979418344519</v>
      </c>
      <c r="K1418" s="20" t="n">
        <v>0.568409395973154</v>
      </c>
      <c r="L1418" s="78" t="n">
        <v>504</v>
      </c>
      <c r="M1418" s="137" t="n">
        <v>3.04878968253968</v>
      </c>
      <c r="N1418" s="137" t="n">
        <v>0.940253968253968</v>
      </c>
      <c r="O1418" s="23"/>
    </row>
    <row r="1419" customFormat="false" ht="15" hidden="false" customHeight="false" outlineLevel="0" collapsed="false">
      <c r="A1419" s="0" t="n">
        <v>1416</v>
      </c>
      <c r="B1419" s="138" t="s">
        <v>1386</v>
      </c>
      <c r="C1419" s="74" t="n">
        <v>53</v>
      </c>
      <c r="D1419" s="136" t="n">
        <v>0.755962264150944</v>
      </c>
      <c r="E1419" s="136" t="n">
        <v>0.276075471698113</v>
      </c>
      <c r="F1419" s="17" t="n">
        <v>278</v>
      </c>
      <c r="G1419" s="18" t="n">
        <v>0.651071942446044</v>
      </c>
      <c r="H1419" s="18" t="n">
        <v>0.451820143884892</v>
      </c>
      <c r="I1419" s="19" t="n">
        <v>656</v>
      </c>
      <c r="J1419" s="20" t="n">
        <v>1.09050609756098</v>
      </c>
      <c r="K1419" s="20" t="n">
        <v>0.581131097560975</v>
      </c>
      <c r="L1419" s="78" t="n">
        <v>803</v>
      </c>
      <c r="M1419" s="137" t="n">
        <v>2.37704856787049</v>
      </c>
      <c r="N1419" s="137" t="n">
        <v>0.912637608966377</v>
      </c>
      <c r="O1419" s="23"/>
    </row>
    <row r="1420" customFormat="false" ht="15" hidden="false" customHeight="false" outlineLevel="0" collapsed="false">
      <c r="A1420" s="0" t="n">
        <v>1417</v>
      </c>
      <c r="B1420" s="138" t="s">
        <v>1387</v>
      </c>
      <c r="C1420" s="74" t="n">
        <v>21</v>
      </c>
      <c r="D1420" s="136" t="n">
        <v>0.78952380952381</v>
      </c>
      <c r="E1420" s="136" t="n">
        <v>3.16133333333333</v>
      </c>
      <c r="F1420" s="17" t="n">
        <v>48</v>
      </c>
      <c r="G1420" s="18" t="n">
        <v>0.741</v>
      </c>
      <c r="H1420" s="18" t="n">
        <v>0.822041666666666</v>
      </c>
      <c r="I1420" s="19" t="n">
        <v>154</v>
      </c>
      <c r="J1420" s="20" t="n">
        <v>0.66814935064935</v>
      </c>
      <c r="K1420" s="20" t="n">
        <v>0.675084415584415</v>
      </c>
      <c r="L1420" s="78" t="n">
        <v>136</v>
      </c>
      <c r="M1420" s="137" t="n">
        <v>1.72177941176471</v>
      </c>
      <c r="N1420" s="137" t="n">
        <v>0.994029411764706</v>
      </c>
      <c r="O1420" s="23"/>
    </row>
    <row r="1421" customFormat="false" ht="15" hidden="false" customHeight="false" outlineLevel="0" collapsed="false">
      <c r="A1421" s="0" t="n">
        <v>1418</v>
      </c>
      <c r="B1421" s="138" t="s">
        <v>1388</v>
      </c>
      <c r="C1421" s="74" t="n">
        <v>307</v>
      </c>
      <c r="D1421" s="136" t="n">
        <v>1.87557003257329</v>
      </c>
      <c r="E1421" s="136" t="n">
        <v>0.246732899022801</v>
      </c>
      <c r="F1421" s="17" t="n">
        <v>117</v>
      </c>
      <c r="G1421" s="18" t="n">
        <v>1.07805982905983</v>
      </c>
      <c r="H1421" s="18" t="n">
        <v>0.44482905982906</v>
      </c>
      <c r="I1421" s="19" t="n">
        <v>262</v>
      </c>
      <c r="J1421" s="20" t="n">
        <v>2.5346679389313</v>
      </c>
      <c r="K1421" s="20" t="n">
        <v>0.731744274809161</v>
      </c>
      <c r="L1421" s="78" t="n">
        <v>170</v>
      </c>
      <c r="M1421" s="137" t="n">
        <v>5.58268823529412</v>
      </c>
      <c r="N1421" s="137" t="n">
        <v>1.07844705882353</v>
      </c>
      <c r="O1421" s="23"/>
    </row>
    <row r="1422" customFormat="false" ht="15" hidden="false" customHeight="false" outlineLevel="0" collapsed="false">
      <c r="A1422" s="0" t="n">
        <v>1419</v>
      </c>
      <c r="B1422" s="138" t="s">
        <v>222</v>
      </c>
      <c r="C1422" s="74" t="n">
        <v>566</v>
      </c>
      <c r="D1422" s="136" t="n">
        <v>1.16808657243816</v>
      </c>
      <c r="E1422" s="136" t="n">
        <v>0.377100706713781</v>
      </c>
      <c r="F1422" s="17" t="n">
        <v>964</v>
      </c>
      <c r="G1422" s="18" t="n">
        <v>1.17804979253112</v>
      </c>
      <c r="H1422" s="18" t="n">
        <v>0.547553941908714</v>
      </c>
      <c r="I1422" s="19" t="n">
        <v>1933</v>
      </c>
      <c r="J1422" s="20" t="n">
        <v>1.80555664769788</v>
      </c>
      <c r="K1422" s="20" t="n">
        <v>0.756011381272633</v>
      </c>
      <c r="L1422" s="78" t="n">
        <v>1829</v>
      </c>
      <c r="M1422" s="137" t="n">
        <v>3.73401913613997</v>
      </c>
      <c r="N1422" s="137" t="n">
        <v>1.11853034445052</v>
      </c>
      <c r="O1422" s="23"/>
    </row>
    <row r="1423" customFormat="false" ht="15" hidden="false" customHeight="false" outlineLevel="0" collapsed="false">
      <c r="A1423" s="0" t="n">
        <v>1420</v>
      </c>
      <c r="B1423" s="138" t="s">
        <v>1389</v>
      </c>
      <c r="C1423" s="74" t="n">
        <v>42</v>
      </c>
      <c r="D1423" s="136" t="n">
        <v>0.734071428571429</v>
      </c>
      <c r="E1423" s="136" t="n">
        <v>0.220571428571428</v>
      </c>
      <c r="F1423" s="17" t="n">
        <v>68</v>
      </c>
      <c r="G1423" s="18" t="n">
        <v>1.10285294117647</v>
      </c>
      <c r="H1423" s="18" t="n">
        <v>0.487176470588236</v>
      </c>
      <c r="I1423" s="19" t="n">
        <v>109</v>
      </c>
      <c r="J1423" s="20" t="n">
        <v>2.18107339449541</v>
      </c>
      <c r="K1423" s="20" t="n">
        <v>0.745256880733946</v>
      </c>
      <c r="L1423" s="78" t="n">
        <v>145</v>
      </c>
      <c r="M1423" s="137" t="n">
        <v>3.44064137931034</v>
      </c>
      <c r="N1423" s="137" t="n">
        <v>0.932696551724138</v>
      </c>
      <c r="O1423" s="23"/>
    </row>
    <row r="1424" customFormat="false" ht="15" hidden="false" customHeight="false" outlineLevel="0" collapsed="false">
      <c r="A1424" s="0" t="n">
        <v>1421</v>
      </c>
      <c r="B1424" s="138" t="s">
        <v>1390</v>
      </c>
      <c r="C1424" s="74" t="n">
        <v>9</v>
      </c>
      <c r="D1424" s="136" t="n">
        <v>1.19311111111111</v>
      </c>
      <c r="E1424" s="136" t="n">
        <v>0.252444444444444</v>
      </c>
      <c r="F1424" s="17" t="n">
        <v>53</v>
      </c>
      <c r="G1424" s="18" t="n">
        <v>1.37905660377359</v>
      </c>
      <c r="H1424" s="18" t="n">
        <v>0.74622641509434</v>
      </c>
      <c r="I1424" s="19" t="n">
        <v>120</v>
      </c>
      <c r="J1424" s="20" t="n">
        <v>2.22620833333334</v>
      </c>
      <c r="K1424" s="20" t="n">
        <v>0.800725</v>
      </c>
      <c r="L1424" s="78" t="n">
        <v>75</v>
      </c>
      <c r="M1424" s="137" t="n">
        <v>3.02086666666667</v>
      </c>
      <c r="N1424" s="137" t="n">
        <v>1.11242666666667</v>
      </c>
      <c r="O1424" s="23"/>
    </row>
    <row r="1425" customFormat="false" ht="15" hidden="false" customHeight="false" outlineLevel="0" collapsed="false">
      <c r="A1425" s="0" t="n">
        <v>1422</v>
      </c>
      <c r="B1425" s="138" t="s">
        <v>1391</v>
      </c>
      <c r="C1425" s="74" t="n">
        <v>67</v>
      </c>
      <c r="D1425" s="136" t="n">
        <v>1.03353731343284</v>
      </c>
      <c r="E1425" s="136" t="n">
        <v>0.461014925373135</v>
      </c>
      <c r="F1425" s="17" t="n">
        <v>183</v>
      </c>
      <c r="G1425" s="18" t="n">
        <v>1.217</v>
      </c>
      <c r="H1425" s="18" t="n">
        <v>0.621672131147541</v>
      </c>
      <c r="I1425" s="19" t="n">
        <v>270</v>
      </c>
      <c r="J1425" s="20" t="n">
        <v>2.23185925925926</v>
      </c>
      <c r="K1425" s="20" t="n">
        <v>0.972666666666666</v>
      </c>
      <c r="L1425" s="78" t="n">
        <v>211</v>
      </c>
      <c r="M1425" s="137" t="n">
        <v>4.3113317535545</v>
      </c>
      <c r="N1425" s="137" t="n">
        <v>1.21358293838863</v>
      </c>
      <c r="O1425" s="23"/>
    </row>
    <row r="1426" customFormat="false" ht="15" hidden="false" customHeight="false" outlineLevel="0" collapsed="false">
      <c r="A1426" s="0" t="n">
        <v>1423</v>
      </c>
      <c r="B1426" s="73" t="s">
        <v>26</v>
      </c>
      <c r="C1426" s="74" t="n">
        <v>22618</v>
      </c>
      <c r="D1426" s="136" t="n">
        <v>2.1682518790344</v>
      </c>
      <c r="E1426" s="136" t="n">
        <v>0.517189760367849</v>
      </c>
      <c r="F1426" s="17" t="n">
        <v>24826</v>
      </c>
      <c r="G1426" s="18" t="n">
        <v>1.90734431644244</v>
      </c>
      <c r="H1426" s="18" t="n">
        <v>0.740283613953113</v>
      </c>
      <c r="I1426" s="19" t="n">
        <v>45332</v>
      </c>
      <c r="J1426" s="20" t="n">
        <v>3.71478472160946</v>
      </c>
      <c r="K1426" s="20" t="n">
        <v>1.06880916350481</v>
      </c>
      <c r="L1426" s="78" t="n">
        <v>35881</v>
      </c>
      <c r="M1426" s="137" t="n">
        <v>7.39205286920656</v>
      </c>
      <c r="N1426" s="137" t="n">
        <v>1.5545088208244</v>
      </c>
      <c r="O1426" s="23"/>
    </row>
    <row r="1427" customFormat="false" ht="15" hidden="false" customHeight="false" outlineLevel="0" collapsed="false">
      <c r="A1427" s="0" t="n">
        <v>1424</v>
      </c>
      <c r="B1427" s="138" t="s">
        <v>1392</v>
      </c>
      <c r="C1427" s="74" t="n">
        <v>62</v>
      </c>
      <c r="D1427" s="136" t="n">
        <v>2.44433870967742</v>
      </c>
      <c r="E1427" s="136" t="n">
        <v>0.658548387096775</v>
      </c>
      <c r="F1427" s="17" t="n">
        <v>86</v>
      </c>
      <c r="G1427" s="18" t="n">
        <v>1.29705813953488</v>
      </c>
      <c r="H1427" s="18" t="n">
        <v>0.827918604651163</v>
      </c>
      <c r="I1427" s="19" t="n">
        <v>114</v>
      </c>
      <c r="J1427" s="20" t="n">
        <v>2.51478947368421</v>
      </c>
      <c r="K1427" s="20" t="n">
        <v>0.727745614035088</v>
      </c>
      <c r="L1427" s="78" t="n">
        <v>72</v>
      </c>
      <c r="M1427" s="137" t="n">
        <v>4.34280555555556</v>
      </c>
      <c r="N1427" s="137" t="n">
        <v>1.12988888888889</v>
      </c>
      <c r="O1427" s="23"/>
    </row>
    <row r="1428" customFormat="false" ht="15" hidden="false" customHeight="false" outlineLevel="0" collapsed="false">
      <c r="A1428" s="0" t="n">
        <v>1425</v>
      </c>
      <c r="B1428" s="138" t="s">
        <v>1393</v>
      </c>
      <c r="C1428" s="74" t="n">
        <v>191</v>
      </c>
      <c r="D1428" s="136" t="n">
        <v>1.42794240837696</v>
      </c>
      <c r="E1428" s="136" t="n">
        <v>0.405214659685864</v>
      </c>
      <c r="F1428" s="17" t="n">
        <v>250</v>
      </c>
      <c r="G1428" s="18" t="n">
        <v>1.805548</v>
      </c>
      <c r="H1428" s="18" t="n">
        <v>0.862228</v>
      </c>
      <c r="I1428" s="19" t="n">
        <v>575</v>
      </c>
      <c r="J1428" s="20" t="n">
        <v>2.37556695652174</v>
      </c>
      <c r="K1428" s="20" t="n">
        <v>0.815674782608696</v>
      </c>
      <c r="L1428" s="78" t="n">
        <v>443</v>
      </c>
      <c r="M1428" s="137" t="n">
        <v>3.75858239277653</v>
      </c>
      <c r="N1428" s="137" t="n">
        <v>1.19537246049662</v>
      </c>
      <c r="O1428" s="23"/>
    </row>
    <row r="1429" customFormat="false" ht="15" hidden="false" customHeight="false" outlineLevel="0" collapsed="false">
      <c r="A1429" s="0" t="n">
        <v>1426</v>
      </c>
      <c r="B1429" s="138" t="s">
        <v>956</v>
      </c>
      <c r="C1429" s="74" t="n">
        <v>56</v>
      </c>
      <c r="D1429" s="136" t="n">
        <v>2.12478571428571</v>
      </c>
      <c r="E1429" s="136" t="n">
        <v>0.380589285714286</v>
      </c>
      <c r="F1429" s="17" t="n">
        <v>96</v>
      </c>
      <c r="G1429" s="18" t="n">
        <v>2.304625</v>
      </c>
      <c r="H1429" s="18" t="n">
        <v>0.775052083333333</v>
      </c>
      <c r="I1429" s="19" t="n">
        <v>282</v>
      </c>
      <c r="J1429" s="20" t="n">
        <v>2.99332269503546</v>
      </c>
      <c r="K1429" s="20" t="n">
        <v>0.906570921985816</v>
      </c>
      <c r="L1429" s="78" t="n">
        <v>253</v>
      </c>
      <c r="M1429" s="137" t="n">
        <v>4.26786956521739</v>
      </c>
      <c r="N1429" s="137" t="n">
        <v>1.30282608695652</v>
      </c>
      <c r="O1429" s="23"/>
    </row>
    <row r="1430" customFormat="false" ht="15" hidden="false" customHeight="false" outlineLevel="0" collapsed="false">
      <c r="A1430" s="0" t="n">
        <v>1427</v>
      </c>
      <c r="B1430" s="138" t="s">
        <v>1394</v>
      </c>
      <c r="C1430" s="74" t="n">
        <v>102</v>
      </c>
      <c r="D1430" s="136" t="n">
        <v>1.435</v>
      </c>
      <c r="E1430" s="136" t="n">
        <v>0.352431372549019</v>
      </c>
      <c r="F1430" s="17" t="n">
        <v>97</v>
      </c>
      <c r="G1430" s="18" t="n">
        <v>1.17280412371134</v>
      </c>
      <c r="H1430" s="18" t="n">
        <v>0.482072164948454</v>
      </c>
      <c r="I1430" s="19" t="n">
        <v>200</v>
      </c>
      <c r="J1430" s="20" t="n">
        <v>1.292325</v>
      </c>
      <c r="K1430" s="20" t="n">
        <v>0.475975</v>
      </c>
      <c r="L1430" s="78" t="n">
        <v>85</v>
      </c>
      <c r="M1430" s="137" t="n">
        <v>4.10468235294117</v>
      </c>
      <c r="N1430" s="137" t="n">
        <v>1.04177647058824</v>
      </c>
      <c r="O1430" s="23"/>
    </row>
    <row r="1431" customFormat="false" ht="15" hidden="false" customHeight="false" outlineLevel="0" collapsed="false">
      <c r="A1431" s="0" t="n">
        <v>1428</v>
      </c>
      <c r="B1431" s="138" t="s">
        <v>1395</v>
      </c>
      <c r="C1431" s="74" t="n">
        <v>60</v>
      </c>
      <c r="D1431" s="136" t="n">
        <v>1.0186</v>
      </c>
      <c r="E1431" s="136" t="n">
        <v>1.9185</v>
      </c>
      <c r="F1431" s="17" t="n">
        <v>66</v>
      </c>
      <c r="G1431" s="18" t="n">
        <v>0.760090909090909</v>
      </c>
      <c r="H1431" s="18" t="n">
        <v>0.29010606060606</v>
      </c>
      <c r="I1431" s="19" t="n">
        <v>61</v>
      </c>
      <c r="J1431" s="20" t="n">
        <v>2.29537704918033</v>
      </c>
      <c r="K1431" s="20" t="n">
        <v>0.601163934426229</v>
      </c>
      <c r="L1431" s="78" t="n">
        <v>81</v>
      </c>
      <c r="M1431" s="137" t="n">
        <v>2.75007407407407</v>
      </c>
      <c r="N1431" s="137" t="n">
        <v>0.776283950617284</v>
      </c>
      <c r="O1431" s="23"/>
    </row>
    <row r="1432" customFormat="false" ht="15" hidden="false" customHeight="false" outlineLevel="0" collapsed="false">
      <c r="A1432" s="0" t="n">
        <v>1429</v>
      </c>
      <c r="B1432" s="138" t="s">
        <v>1396</v>
      </c>
      <c r="C1432" s="74" t="n">
        <v>297</v>
      </c>
      <c r="D1432" s="136" t="n">
        <v>1.31706060606061</v>
      </c>
      <c r="E1432" s="136" t="n">
        <v>0.450363636363636</v>
      </c>
      <c r="F1432" s="17" t="n">
        <v>217</v>
      </c>
      <c r="G1432" s="18" t="n">
        <v>1.16828571428571</v>
      </c>
      <c r="H1432" s="18" t="n">
        <v>0.594783410138249</v>
      </c>
      <c r="I1432" s="19" t="n">
        <v>337</v>
      </c>
      <c r="J1432" s="20" t="n">
        <v>2.49451632047478</v>
      </c>
      <c r="K1432" s="20" t="n">
        <v>0.763762611275966</v>
      </c>
      <c r="L1432" s="78" t="n">
        <v>451</v>
      </c>
      <c r="M1432" s="137" t="n">
        <v>5.02229490022173</v>
      </c>
      <c r="N1432" s="137" t="n">
        <v>1.53359866962306</v>
      </c>
      <c r="O1432" s="23"/>
    </row>
    <row r="1433" customFormat="false" ht="15" hidden="false" customHeight="false" outlineLevel="0" collapsed="false">
      <c r="A1433" s="0" t="n">
        <v>1430</v>
      </c>
      <c r="B1433" s="138" t="s">
        <v>1397</v>
      </c>
      <c r="C1433" s="74" t="n">
        <v>7</v>
      </c>
      <c r="D1433" s="136" t="n">
        <v>0.960428571428571</v>
      </c>
      <c r="E1433" s="136" t="n">
        <v>0.244428571428571</v>
      </c>
      <c r="F1433" s="17" t="n">
        <v>7</v>
      </c>
      <c r="G1433" s="18" t="n">
        <v>0.439857142857143</v>
      </c>
      <c r="H1433" s="18" t="n">
        <v>0.200857142857143</v>
      </c>
      <c r="I1433" s="19" t="n">
        <v>14</v>
      </c>
      <c r="J1433" s="20" t="n">
        <v>1.10314285714286</v>
      </c>
      <c r="K1433" s="20" t="n">
        <v>0.4235</v>
      </c>
      <c r="L1433" s="78" t="n">
        <v>51</v>
      </c>
      <c r="M1433" s="137" t="n">
        <v>11.9375882352941</v>
      </c>
      <c r="N1433" s="137" t="n">
        <v>2.8723137254902</v>
      </c>
      <c r="O1433" s="23"/>
    </row>
    <row r="1434" customFormat="false" ht="15" hidden="false" customHeight="false" outlineLevel="0" collapsed="false">
      <c r="A1434" s="0" t="n">
        <v>1431</v>
      </c>
      <c r="B1434" s="138" t="s">
        <v>1398</v>
      </c>
      <c r="C1434" s="74" t="n">
        <v>20</v>
      </c>
      <c r="D1434" s="136" t="n">
        <v>0.37905</v>
      </c>
      <c r="E1434" s="136" t="n">
        <v>0.42105</v>
      </c>
      <c r="F1434" s="17" t="n">
        <v>84</v>
      </c>
      <c r="G1434" s="18" t="n">
        <v>0.576916666666667</v>
      </c>
      <c r="H1434" s="18" t="n">
        <v>0.349321428571428</v>
      </c>
      <c r="I1434" s="19" t="n">
        <v>159</v>
      </c>
      <c r="J1434" s="20" t="n">
        <v>1.28384905660377</v>
      </c>
      <c r="K1434" s="20" t="n">
        <v>0.576125786163522</v>
      </c>
      <c r="L1434" s="78" t="n">
        <v>64</v>
      </c>
      <c r="M1434" s="137" t="n">
        <v>1.771953125</v>
      </c>
      <c r="N1434" s="137" t="n">
        <v>0.623421875</v>
      </c>
      <c r="O1434" s="23"/>
    </row>
    <row r="1435" customFormat="false" ht="15" hidden="false" customHeight="false" outlineLevel="0" collapsed="false">
      <c r="A1435" s="0" t="n">
        <v>1432</v>
      </c>
      <c r="B1435" s="138" t="s">
        <v>1399</v>
      </c>
      <c r="C1435" s="74" t="n">
        <v>53</v>
      </c>
      <c r="D1435" s="136" t="n">
        <v>1.30969811320755</v>
      </c>
      <c r="E1435" s="136" t="n">
        <v>0.654999999999999</v>
      </c>
      <c r="F1435" s="17" t="n">
        <v>68</v>
      </c>
      <c r="G1435" s="18" t="n">
        <v>1.02163235294118</v>
      </c>
      <c r="H1435" s="18" t="n">
        <v>0.558470588235294</v>
      </c>
      <c r="I1435" s="19" t="n">
        <v>133</v>
      </c>
      <c r="J1435" s="20" t="n">
        <v>1.23437593984962</v>
      </c>
      <c r="K1435" s="20" t="n">
        <v>0.756593984962406</v>
      </c>
      <c r="L1435" s="78" t="n">
        <v>79</v>
      </c>
      <c r="M1435" s="137" t="n">
        <v>3.24378481012658</v>
      </c>
      <c r="N1435" s="137" t="n">
        <v>1.1199746835443</v>
      </c>
      <c r="O1435" s="23"/>
    </row>
    <row r="1436" customFormat="false" ht="15" hidden="false" customHeight="false" outlineLevel="0" collapsed="false">
      <c r="A1436" s="0" t="n">
        <v>1433</v>
      </c>
      <c r="B1436" s="138" t="s">
        <v>1400</v>
      </c>
      <c r="C1436" s="74" t="n">
        <v>4</v>
      </c>
      <c r="D1436" s="136" t="n">
        <v>0.696</v>
      </c>
      <c r="E1436" s="136" t="n">
        <v>0.3345</v>
      </c>
      <c r="F1436" s="17" t="n">
        <v>8</v>
      </c>
      <c r="G1436" s="18" t="n">
        <v>0.565375</v>
      </c>
      <c r="H1436" s="18" t="n">
        <v>0.225375</v>
      </c>
      <c r="I1436" s="19" t="n">
        <v>42</v>
      </c>
      <c r="J1436" s="20" t="n">
        <v>0.934285714285712</v>
      </c>
      <c r="K1436" s="20" t="n">
        <v>0.541523809523809</v>
      </c>
      <c r="L1436" s="78" t="n">
        <v>27</v>
      </c>
      <c r="M1436" s="137" t="n">
        <v>3.95951851851852</v>
      </c>
      <c r="N1436" s="137" t="n">
        <v>1.27355555555556</v>
      </c>
      <c r="O1436" s="23"/>
    </row>
    <row r="1437" customFormat="false" ht="15" hidden="false" customHeight="false" outlineLevel="0" collapsed="false">
      <c r="A1437" s="0" t="n">
        <v>1434</v>
      </c>
      <c r="B1437" s="138" t="s">
        <v>1401</v>
      </c>
      <c r="C1437" s="74" t="n">
        <v>116</v>
      </c>
      <c r="D1437" s="136" t="n">
        <v>1.88079310344827</v>
      </c>
      <c r="E1437" s="136" t="n">
        <v>1.22755172413793</v>
      </c>
      <c r="F1437" s="17" t="n">
        <v>236</v>
      </c>
      <c r="G1437" s="18" t="n">
        <v>1.79283474576271</v>
      </c>
      <c r="H1437" s="18" t="n">
        <v>0.708529661016949</v>
      </c>
      <c r="I1437" s="19" t="n">
        <v>302</v>
      </c>
      <c r="J1437" s="20" t="n">
        <v>2.59106622516556</v>
      </c>
      <c r="K1437" s="20" t="n">
        <v>0.838821192052981</v>
      </c>
      <c r="L1437" s="78" t="n">
        <v>241</v>
      </c>
      <c r="M1437" s="137" t="n">
        <v>3.99707053941909</v>
      </c>
      <c r="N1437" s="137" t="n">
        <v>1.11164315352697</v>
      </c>
      <c r="O1437" s="23"/>
    </row>
    <row r="1438" customFormat="false" ht="15" hidden="false" customHeight="false" outlineLevel="0" collapsed="false">
      <c r="A1438" s="0" t="n">
        <v>1435</v>
      </c>
      <c r="B1438" s="138" t="s">
        <v>1402</v>
      </c>
      <c r="C1438" s="74" t="n">
        <v>90</v>
      </c>
      <c r="D1438" s="136" t="n">
        <v>2.538</v>
      </c>
      <c r="E1438" s="136" t="n">
        <v>0.454122222222223</v>
      </c>
      <c r="F1438" s="17" t="n">
        <v>175</v>
      </c>
      <c r="G1438" s="18" t="n">
        <v>2.14904</v>
      </c>
      <c r="H1438" s="18" t="n">
        <v>0.878000000000001</v>
      </c>
      <c r="I1438" s="19" t="n">
        <v>267</v>
      </c>
      <c r="J1438" s="20" t="n">
        <v>2.53749063670412</v>
      </c>
      <c r="K1438" s="20" t="n">
        <v>1.00014606741573</v>
      </c>
      <c r="L1438" s="78" t="n">
        <v>214</v>
      </c>
      <c r="M1438" s="137" t="n">
        <v>4.80483644859813</v>
      </c>
      <c r="N1438" s="137" t="n">
        <v>1.47481308411215</v>
      </c>
      <c r="O1438" s="23"/>
    </row>
    <row r="1439" customFormat="false" ht="15" hidden="false" customHeight="false" outlineLevel="0" collapsed="false">
      <c r="A1439" s="0" t="n">
        <v>1436</v>
      </c>
      <c r="B1439" s="138" t="s">
        <v>1403</v>
      </c>
      <c r="C1439" s="74" t="n">
        <v>80</v>
      </c>
      <c r="D1439" s="136" t="n">
        <v>1.5408625</v>
      </c>
      <c r="E1439" s="136" t="n">
        <v>0.885075000000002</v>
      </c>
      <c r="F1439" s="17" t="n">
        <v>174</v>
      </c>
      <c r="G1439" s="18" t="n">
        <v>1.55647701149425</v>
      </c>
      <c r="H1439" s="18" t="n">
        <v>0.874925287356323</v>
      </c>
      <c r="I1439" s="19" t="n">
        <v>192</v>
      </c>
      <c r="J1439" s="20" t="n">
        <v>2.49969270833333</v>
      </c>
      <c r="K1439" s="20" t="n">
        <v>0.884526041666667</v>
      </c>
      <c r="L1439" s="78" t="n">
        <v>152</v>
      </c>
      <c r="M1439" s="137" t="n">
        <v>5.88391447368421</v>
      </c>
      <c r="N1439" s="137" t="n">
        <v>1.69946710526316</v>
      </c>
      <c r="O1439" s="23"/>
    </row>
    <row r="1440" customFormat="false" ht="15" hidden="false" customHeight="false" outlineLevel="0" collapsed="false">
      <c r="A1440" s="0" t="n">
        <v>1437</v>
      </c>
      <c r="B1440" s="138" t="s">
        <v>1404</v>
      </c>
      <c r="C1440" s="74" t="n">
        <v>91</v>
      </c>
      <c r="D1440" s="136" t="n">
        <v>0.251538461538462</v>
      </c>
      <c r="E1440" s="136" t="n">
        <v>0.744274725274725</v>
      </c>
      <c r="F1440" s="17" t="n">
        <v>71</v>
      </c>
      <c r="G1440" s="18" t="n">
        <v>0.862619718309859</v>
      </c>
      <c r="H1440" s="18" t="n">
        <v>0.471549295774648</v>
      </c>
      <c r="I1440" s="19" t="n">
        <v>199</v>
      </c>
      <c r="J1440" s="20" t="n">
        <v>2.01940703517588</v>
      </c>
      <c r="K1440" s="20" t="n">
        <v>0.614748743718593</v>
      </c>
      <c r="L1440" s="78" t="n">
        <v>137</v>
      </c>
      <c r="M1440" s="137" t="n">
        <v>5.15295620437956</v>
      </c>
      <c r="N1440" s="137" t="n">
        <v>1.41064233576642</v>
      </c>
      <c r="O1440" s="23"/>
    </row>
    <row r="1441" customFormat="false" ht="15" hidden="false" customHeight="false" outlineLevel="0" collapsed="false">
      <c r="A1441" s="0" t="n">
        <v>1438</v>
      </c>
      <c r="B1441" s="138" t="s">
        <v>1405</v>
      </c>
      <c r="C1441" s="74" t="n">
        <v>105</v>
      </c>
      <c r="D1441" s="136" t="n">
        <v>1.87128571428571</v>
      </c>
      <c r="E1441" s="136" t="n">
        <v>0.307314285714286</v>
      </c>
      <c r="F1441" s="17" t="n">
        <v>74</v>
      </c>
      <c r="G1441" s="18" t="n">
        <v>1.40263513513514</v>
      </c>
      <c r="H1441" s="18" t="n">
        <v>0.533189189189189</v>
      </c>
      <c r="I1441" s="19" t="n">
        <v>190</v>
      </c>
      <c r="J1441" s="20" t="n">
        <v>2.08832631578947</v>
      </c>
      <c r="K1441" s="20" t="n">
        <v>0.759563157894737</v>
      </c>
      <c r="L1441" s="78" t="n">
        <v>158</v>
      </c>
      <c r="M1441" s="137" t="n">
        <v>3.26060759493671</v>
      </c>
      <c r="N1441" s="137" t="n">
        <v>0.952993670886076</v>
      </c>
      <c r="O1441" s="23"/>
    </row>
    <row r="1442" customFormat="false" ht="15" hidden="false" customHeight="false" outlineLevel="0" collapsed="false">
      <c r="A1442" s="0" t="n">
        <v>1439</v>
      </c>
      <c r="B1442" s="138" t="s">
        <v>1406</v>
      </c>
      <c r="C1442" s="74" t="n">
        <v>80</v>
      </c>
      <c r="D1442" s="136" t="n">
        <v>1.9823875</v>
      </c>
      <c r="E1442" s="136" t="n">
        <v>0.4771875</v>
      </c>
      <c r="F1442" s="17" t="n">
        <v>90</v>
      </c>
      <c r="G1442" s="18" t="n">
        <v>2.2672</v>
      </c>
      <c r="H1442" s="18" t="n">
        <v>0.740088888888889</v>
      </c>
      <c r="I1442" s="19" t="n">
        <v>236</v>
      </c>
      <c r="J1442" s="20" t="n">
        <v>6.29274152542373</v>
      </c>
      <c r="K1442" s="20" t="n">
        <v>1.4148686440678</v>
      </c>
      <c r="L1442" s="78" t="n">
        <v>139</v>
      </c>
      <c r="M1442" s="137" t="n">
        <v>7.75759712230216</v>
      </c>
      <c r="N1442" s="137" t="n">
        <v>1.72965467625899</v>
      </c>
      <c r="O1442" s="23"/>
    </row>
    <row r="1443" customFormat="false" ht="15" hidden="false" customHeight="false" outlineLevel="0" collapsed="false">
      <c r="A1443" s="0" t="n">
        <v>1440</v>
      </c>
      <c r="B1443" s="138" t="s">
        <v>1407</v>
      </c>
      <c r="C1443" s="74" t="n">
        <v>653</v>
      </c>
      <c r="D1443" s="136" t="n">
        <v>1.88667840735069</v>
      </c>
      <c r="E1443" s="136" t="n">
        <v>0.517912710566616</v>
      </c>
      <c r="F1443" s="17" t="n">
        <v>724</v>
      </c>
      <c r="G1443" s="18" t="n">
        <v>1.79484944751381</v>
      </c>
      <c r="H1443" s="18" t="n">
        <v>0.7953908839779</v>
      </c>
      <c r="I1443" s="19" t="n">
        <v>1277</v>
      </c>
      <c r="J1443" s="20" t="n">
        <v>2.72446828504307</v>
      </c>
      <c r="K1443" s="20" t="n">
        <v>0.87494048551292</v>
      </c>
      <c r="L1443" s="78" t="n">
        <v>967</v>
      </c>
      <c r="M1443" s="137" t="n">
        <v>4.03897931747674</v>
      </c>
      <c r="N1443" s="137" t="n">
        <v>1.16363081695967</v>
      </c>
      <c r="O1443" s="23"/>
    </row>
    <row r="1444" customFormat="false" ht="15" hidden="false" customHeight="false" outlineLevel="0" collapsed="false">
      <c r="A1444" s="0" t="n">
        <v>1441</v>
      </c>
      <c r="B1444" s="138" t="s">
        <v>1408</v>
      </c>
      <c r="C1444" s="74" t="n">
        <v>430</v>
      </c>
      <c r="D1444" s="136" t="n">
        <v>2.0720488372093</v>
      </c>
      <c r="E1444" s="136" t="n">
        <v>0.492137209302326</v>
      </c>
      <c r="F1444" s="17" t="n">
        <v>1206</v>
      </c>
      <c r="G1444" s="18" t="n">
        <v>2.1644535655058</v>
      </c>
      <c r="H1444" s="18" t="n">
        <v>0.589689883913765</v>
      </c>
      <c r="I1444" s="19" t="n">
        <v>2121</v>
      </c>
      <c r="J1444" s="20" t="n">
        <v>3.46523762376238</v>
      </c>
      <c r="K1444" s="20" t="n">
        <v>0.875223479490806</v>
      </c>
      <c r="L1444" s="78" t="n">
        <v>796</v>
      </c>
      <c r="M1444" s="137" t="n">
        <v>7.96777512562815</v>
      </c>
      <c r="N1444" s="137" t="n">
        <v>1.65713316582915</v>
      </c>
      <c r="O1444" s="23"/>
    </row>
    <row r="1445" customFormat="false" ht="15" hidden="false" customHeight="false" outlineLevel="0" collapsed="false">
      <c r="A1445" s="0" t="n">
        <v>1442</v>
      </c>
      <c r="B1445" s="138" t="s">
        <v>26</v>
      </c>
      <c r="C1445" s="74" t="n">
        <v>19953</v>
      </c>
      <c r="D1445" s="136" t="n">
        <v>2.22468059940861</v>
      </c>
      <c r="E1445" s="136" t="n">
        <v>0.511434220417982</v>
      </c>
      <c r="F1445" s="17" t="n">
        <v>20687</v>
      </c>
      <c r="G1445" s="18" t="n">
        <v>1.92768603470779</v>
      </c>
      <c r="H1445" s="18" t="n">
        <v>0.753795137042587</v>
      </c>
      <c r="I1445" s="19" t="n">
        <v>37748</v>
      </c>
      <c r="J1445" s="20" t="n">
        <v>3.88187525166896</v>
      </c>
      <c r="K1445" s="20" t="n">
        <v>1.10745454063792</v>
      </c>
      <c r="L1445" s="78" t="n">
        <v>30630</v>
      </c>
      <c r="M1445" s="137" t="n">
        <v>7.79753650016325</v>
      </c>
      <c r="N1445" s="137" t="n">
        <v>1.58657035586028</v>
      </c>
      <c r="O1445" s="23"/>
    </row>
    <row r="1446" customFormat="false" ht="15" hidden="false" customHeight="false" outlineLevel="0" collapsed="false">
      <c r="A1446" s="0" t="n">
        <v>1443</v>
      </c>
      <c r="B1446" s="138" t="s">
        <v>1409</v>
      </c>
      <c r="C1446" s="74" t="n">
        <v>54</v>
      </c>
      <c r="D1446" s="136" t="n">
        <v>1.25207407407407</v>
      </c>
      <c r="E1446" s="136" t="n">
        <v>0.344555555555555</v>
      </c>
      <c r="F1446" s="17" t="n">
        <v>111</v>
      </c>
      <c r="G1446" s="18" t="n">
        <v>1.1775045045045</v>
      </c>
      <c r="H1446" s="18" t="n">
        <v>0.525441441441442</v>
      </c>
      <c r="I1446" s="19" t="n">
        <v>452</v>
      </c>
      <c r="J1446" s="20" t="n">
        <v>2.64869911504425</v>
      </c>
      <c r="K1446" s="20" t="n">
        <v>1.17915486725664</v>
      </c>
      <c r="L1446" s="78" t="n">
        <v>330</v>
      </c>
      <c r="M1446" s="137" t="n">
        <v>3.46741515151515</v>
      </c>
      <c r="N1446" s="137" t="n">
        <v>1.75679696969697</v>
      </c>
      <c r="O1446" s="23"/>
    </row>
    <row r="1447" customFormat="false" ht="15" hidden="false" customHeight="false" outlineLevel="0" collapsed="false">
      <c r="A1447" s="0" t="n">
        <v>1444</v>
      </c>
      <c r="B1447" s="138" t="s">
        <v>1410</v>
      </c>
      <c r="C1447" s="74" t="n">
        <v>13</v>
      </c>
      <c r="D1447" s="136" t="n">
        <v>1.67623076923077</v>
      </c>
      <c r="E1447" s="136" t="n">
        <v>0.340307692307692</v>
      </c>
      <c r="F1447" s="17" t="n">
        <v>34</v>
      </c>
      <c r="G1447" s="18" t="n">
        <v>2.18</v>
      </c>
      <c r="H1447" s="18" t="n">
        <v>0.928794117647059</v>
      </c>
      <c r="I1447" s="19" t="n">
        <v>33</v>
      </c>
      <c r="J1447" s="20" t="n">
        <v>3.283</v>
      </c>
      <c r="K1447" s="20" t="n">
        <v>1.23036363636364</v>
      </c>
      <c r="L1447" s="78" t="n">
        <v>82</v>
      </c>
      <c r="M1447" s="137" t="n">
        <v>5.77463414634146</v>
      </c>
      <c r="N1447" s="137" t="n">
        <v>1.47756097560976</v>
      </c>
      <c r="O1447" s="23"/>
    </row>
    <row r="1448" customFormat="false" ht="15" hidden="false" customHeight="false" outlineLevel="0" collapsed="false">
      <c r="A1448" s="0" t="n">
        <v>1445</v>
      </c>
      <c r="B1448" s="138" t="s">
        <v>1411</v>
      </c>
      <c r="C1448" s="74" t="n">
        <v>51</v>
      </c>
      <c r="D1448" s="136" t="n">
        <v>2.50047058823529</v>
      </c>
      <c r="E1448" s="136" t="n">
        <v>0.636352941176471</v>
      </c>
      <c r="F1448" s="17" t="n">
        <v>178</v>
      </c>
      <c r="G1448" s="18" t="n">
        <v>2.34030898876404</v>
      </c>
      <c r="H1448" s="18" t="n">
        <v>0.56664606741573</v>
      </c>
      <c r="I1448" s="19" t="n">
        <v>272</v>
      </c>
      <c r="J1448" s="20" t="n">
        <v>3.79094117647059</v>
      </c>
      <c r="K1448" s="20" t="n">
        <v>0.93275</v>
      </c>
      <c r="L1448" s="78" t="n">
        <v>275</v>
      </c>
      <c r="M1448" s="137" t="n">
        <v>4.32806909090909</v>
      </c>
      <c r="N1448" s="137" t="n">
        <v>0.951410909090909</v>
      </c>
      <c r="O1448" s="23"/>
    </row>
    <row r="1449" customFormat="false" ht="15" hidden="false" customHeight="false" outlineLevel="0" collapsed="false">
      <c r="A1449" s="0" t="n">
        <v>1446</v>
      </c>
      <c r="B1449" s="138" t="s">
        <v>1412</v>
      </c>
      <c r="C1449" s="74" t="n">
        <v>50</v>
      </c>
      <c r="D1449" s="136" t="n">
        <v>2.72608</v>
      </c>
      <c r="E1449" s="136" t="n">
        <v>0.50132</v>
      </c>
      <c r="F1449" s="17" t="n">
        <v>87</v>
      </c>
      <c r="G1449" s="18" t="n">
        <v>2.02556321839081</v>
      </c>
      <c r="H1449" s="18" t="n">
        <v>0.774885057471264</v>
      </c>
      <c r="I1449" s="19" t="n">
        <v>126</v>
      </c>
      <c r="J1449" s="20" t="n">
        <v>2.51929365079365</v>
      </c>
      <c r="K1449" s="20" t="n">
        <v>1.09196031746032</v>
      </c>
      <c r="L1449" s="78" t="n">
        <v>154</v>
      </c>
      <c r="M1449" s="137" t="n">
        <v>7.62827922077921</v>
      </c>
      <c r="N1449" s="137" t="n">
        <v>1.65514285714286</v>
      </c>
      <c r="O1449" s="23"/>
    </row>
    <row r="1450" customFormat="false" ht="15" hidden="false" customHeight="false" outlineLevel="0" collapsed="false">
      <c r="A1450" s="0" t="n">
        <v>1447</v>
      </c>
      <c r="B1450" s="73" t="s">
        <v>223</v>
      </c>
      <c r="C1450" s="74" t="n">
        <v>456</v>
      </c>
      <c r="D1450" s="136" t="n">
        <v>1.54165570175439</v>
      </c>
      <c r="E1450" s="136" t="n">
        <v>0.692155701754386</v>
      </c>
      <c r="F1450" s="17" t="n">
        <v>996</v>
      </c>
      <c r="G1450" s="18" t="n">
        <v>1.44771787148594</v>
      </c>
      <c r="H1450" s="18" t="n">
        <v>0.481382530120482</v>
      </c>
      <c r="I1450" s="19" t="n">
        <v>1844</v>
      </c>
      <c r="J1450" s="20" t="n">
        <v>2.30617407809111</v>
      </c>
      <c r="K1450" s="20" t="n">
        <v>0.823986984815618</v>
      </c>
      <c r="L1450" s="78" t="n">
        <v>1320</v>
      </c>
      <c r="M1450" s="137" t="n">
        <v>4.58784545454546</v>
      </c>
      <c r="N1450" s="137" t="n">
        <v>1.14682878787879</v>
      </c>
      <c r="O1450" s="23"/>
    </row>
    <row r="1451" customFormat="false" ht="15" hidden="false" customHeight="false" outlineLevel="0" collapsed="false">
      <c r="A1451" s="0" t="n">
        <v>1448</v>
      </c>
      <c r="B1451" s="138" t="s">
        <v>1413</v>
      </c>
      <c r="C1451" s="74" t="n">
        <v>9</v>
      </c>
      <c r="D1451" s="136" t="n">
        <v>1.78566666666667</v>
      </c>
      <c r="E1451" s="136" t="n">
        <v>0.243888888888889</v>
      </c>
      <c r="F1451" s="17" t="n">
        <v>22</v>
      </c>
      <c r="G1451" s="18" t="n">
        <v>1.98054545454546</v>
      </c>
      <c r="H1451" s="18" t="n">
        <v>0.596045454545453</v>
      </c>
      <c r="I1451" s="19" t="n">
        <v>54</v>
      </c>
      <c r="J1451" s="20" t="n">
        <v>3.00618518518518</v>
      </c>
      <c r="K1451" s="20" t="n">
        <v>0.870703703703704</v>
      </c>
      <c r="L1451" s="78" t="n">
        <v>34</v>
      </c>
      <c r="M1451" s="137" t="n">
        <v>4.55105882352941</v>
      </c>
      <c r="N1451" s="137" t="n">
        <v>1.20514705882353</v>
      </c>
      <c r="O1451" s="23"/>
    </row>
    <row r="1452" customFormat="false" ht="15" hidden="false" customHeight="false" outlineLevel="0" collapsed="false">
      <c r="A1452" s="0" t="n">
        <v>1449</v>
      </c>
      <c r="B1452" s="138" t="s">
        <v>1414</v>
      </c>
      <c r="C1452" s="74" t="n">
        <v>67</v>
      </c>
      <c r="D1452" s="136" t="n">
        <v>0.871149253731343</v>
      </c>
      <c r="E1452" s="136" t="n">
        <v>0.581268656716418</v>
      </c>
      <c r="F1452" s="17" t="n">
        <v>292</v>
      </c>
      <c r="G1452" s="18" t="n">
        <v>0.695760273972604</v>
      </c>
      <c r="H1452" s="18" t="n">
        <v>0.267904109589041</v>
      </c>
      <c r="I1452" s="19" t="n">
        <v>467</v>
      </c>
      <c r="J1452" s="20" t="n">
        <v>1.47819271948608</v>
      </c>
      <c r="K1452" s="20" t="n">
        <v>0.448483940042827</v>
      </c>
      <c r="L1452" s="78" t="n">
        <v>416</v>
      </c>
      <c r="M1452" s="137" t="n">
        <v>2.25304807692308</v>
      </c>
      <c r="N1452" s="137" t="n">
        <v>0.823889423076923</v>
      </c>
      <c r="O1452" s="23"/>
    </row>
    <row r="1453" customFormat="false" ht="15" hidden="false" customHeight="false" outlineLevel="0" collapsed="false">
      <c r="A1453" s="0" t="n">
        <v>1450</v>
      </c>
      <c r="B1453" s="138" t="s">
        <v>526</v>
      </c>
      <c r="C1453" s="74" t="n">
        <v>293</v>
      </c>
      <c r="D1453" s="136" t="n">
        <v>1.70506825938566</v>
      </c>
      <c r="E1453" s="136" t="n">
        <v>0.382952218430034</v>
      </c>
      <c r="F1453" s="17" t="n">
        <v>403</v>
      </c>
      <c r="G1453" s="18" t="n">
        <v>1.57482133995037</v>
      </c>
      <c r="H1453" s="18" t="n">
        <v>0.51317617866005</v>
      </c>
      <c r="I1453" s="19" t="n">
        <v>695</v>
      </c>
      <c r="J1453" s="20" t="n">
        <v>2.34970935251798</v>
      </c>
      <c r="K1453" s="20" t="n">
        <v>0.915735251798561</v>
      </c>
      <c r="L1453" s="78" t="n">
        <v>521</v>
      </c>
      <c r="M1453" s="137" t="n">
        <v>6.17298848368522</v>
      </c>
      <c r="N1453" s="137" t="n">
        <v>1.44008637236084</v>
      </c>
      <c r="O1453" s="23"/>
    </row>
    <row r="1454" customFormat="false" ht="15" hidden="false" customHeight="false" outlineLevel="0" collapsed="false">
      <c r="A1454" s="0" t="n">
        <v>1451</v>
      </c>
      <c r="B1454" s="138" t="s">
        <v>223</v>
      </c>
      <c r="C1454" s="74" t="n">
        <v>87</v>
      </c>
      <c r="D1454" s="136" t="n">
        <v>1.4824367816092</v>
      </c>
      <c r="E1454" s="136" t="n">
        <v>1.86526436781609</v>
      </c>
      <c r="F1454" s="17" t="n">
        <v>279</v>
      </c>
      <c r="G1454" s="18" t="n">
        <v>2.00910394265233</v>
      </c>
      <c r="H1454" s="18" t="n">
        <v>0.649842293906811</v>
      </c>
      <c r="I1454" s="19" t="n">
        <v>628</v>
      </c>
      <c r="J1454" s="20" t="n">
        <v>2.81351433121019</v>
      </c>
      <c r="K1454" s="20" t="n">
        <v>0.997668789808917</v>
      </c>
      <c r="L1454" s="78" t="n">
        <v>349</v>
      </c>
      <c r="M1454" s="137" t="n">
        <v>5.00809455587393</v>
      </c>
      <c r="N1454" s="137" t="n">
        <v>1.08829799426934</v>
      </c>
      <c r="O1454" s="23"/>
    </row>
    <row r="1455" customFormat="false" ht="15" hidden="false" customHeight="false" outlineLevel="0" collapsed="false">
      <c r="A1455" s="0" t="n">
        <v>1452</v>
      </c>
      <c r="B1455" s="73" t="s">
        <v>224</v>
      </c>
      <c r="C1455" s="74" t="n">
        <v>1314</v>
      </c>
      <c r="D1455" s="136" t="n">
        <v>1.34715220700152</v>
      </c>
      <c r="E1455" s="136" t="n">
        <v>0.531269406392695</v>
      </c>
      <c r="F1455" s="17" t="n">
        <v>1244</v>
      </c>
      <c r="G1455" s="18" t="n">
        <v>1.91269533762058</v>
      </c>
      <c r="H1455" s="18" t="n">
        <v>0.69511575562701</v>
      </c>
      <c r="I1455" s="19" t="n">
        <v>2538</v>
      </c>
      <c r="J1455" s="20" t="n">
        <v>2.77421670606777</v>
      </c>
      <c r="K1455" s="20" t="n">
        <v>0.91848463356974</v>
      </c>
      <c r="L1455" s="78" t="n">
        <v>3373</v>
      </c>
      <c r="M1455" s="137" t="n">
        <v>6.45370975392825</v>
      </c>
      <c r="N1455" s="137" t="n">
        <v>1.68347613400534</v>
      </c>
      <c r="O1455" s="23"/>
    </row>
    <row r="1456" customFormat="false" ht="15" hidden="false" customHeight="false" outlineLevel="0" collapsed="false">
      <c r="A1456" s="0" t="n">
        <v>1453</v>
      </c>
      <c r="B1456" s="138" t="s">
        <v>1415</v>
      </c>
      <c r="C1456" s="74" t="n">
        <v>499</v>
      </c>
      <c r="D1456" s="136" t="n">
        <v>0.511615230460922</v>
      </c>
      <c r="E1456" s="136" t="n">
        <v>0.303324649298597</v>
      </c>
      <c r="F1456" s="17" t="n">
        <v>178</v>
      </c>
      <c r="G1456" s="18" t="n">
        <v>2.12424719101124</v>
      </c>
      <c r="H1456" s="18" t="n">
        <v>0.898488764044943</v>
      </c>
      <c r="I1456" s="19" t="n">
        <v>208</v>
      </c>
      <c r="J1456" s="20" t="n">
        <v>3.08463942307692</v>
      </c>
      <c r="K1456" s="20" t="n">
        <v>1.05782692307692</v>
      </c>
      <c r="L1456" s="78" t="n">
        <v>176</v>
      </c>
      <c r="M1456" s="137" t="n">
        <v>4.8203125</v>
      </c>
      <c r="N1456" s="137" t="n">
        <v>1.18233522727273</v>
      </c>
      <c r="O1456" s="23"/>
    </row>
    <row r="1457" customFormat="false" ht="15" hidden="false" customHeight="false" outlineLevel="0" collapsed="false">
      <c r="A1457" s="0" t="n">
        <v>1454</v>
      </c>
      <c r="B1457" s="138" t="s">
        <v>1416</v>
      </c>
      <c r="C1457" s="74" t="n">
        <v>13</v>
      </c>
      <c r="D1457" s="136" t="n">
        <v>1.903</v>
      </c>
      <c r="E1457" s="136" t="n">
        <v>0.768769230769231</v>
      </c>
      <c r="F1457" s="17" t="n">
        <v>10</v>
      </c>
      <c r="G1457" s="18" t="n">
        <v>0.8457</v>
      </c>
      <c r="H1457" s="18" t="n">
        <v>0.4832</v>
      </c>
      <c r="I1457" s="19" t="n">
        <v>12</v>
      </c>
      <c r="J1457" s="20" t="n">
        <v>1.53525</v>
      </c>
      <c r="K1457" s="20" t="n">
        <v>0.514</v>
      </c>
      <c r="L1457" s="78" t="n">
        <v>85</v>
      </c>
      <c r="M1457" s="137" t="n">
        <v>5.24963529411765</v>
      </c>
      <c r="N1457" s="137" t="n">
        <v>1.53629411764706</v>
      </c>
      <c r="O1457" s="23"/>
    </row>
    <row r="1458" customFormat="false" ht="15" hidden="false" customHeight="false" outlineLevel="0" collapsed="false">
      <c r="A1458" s="0" t="n">
        <v>1455</v>
      </c>
      <c r="B1458" s="138" t="s">
        <v>1417</v>
      </c>
      <c r="C1458" s="74" t="n">
        <v>269</v>
      </c>
      <c r="D1458" s="136" t="n">
        <v>2.18958364312268</v>
      </c>
      <c r="E1458" s="136" t="n">
        <v>0.39460966542751</v>
      </c>
      <c r="F1458" s="17" t="n">
        <v>349</v>
      </c>
      <c r="G1458" s="18" t="n">
        <v>1.85092263610315</v>
      </c>
      <c r="H1458" s="18" t="n">
        <v>0.61630659025788</v>
      </c>
      <c r="I1458" s="19" t="n">
        <v>847</v>
      </c>
      <c r="J1458" s="20" t="n">
        <v>2.83522314049587</v>
      </c>
      <c r="K1458" s="20" t="n">
        <v>1.0046587957497</v>
      </c>
      <c r="L1458" s="78" t="n">
        <v>1630</v>
      </c>
      <c r="M1458" s="137" t="n">
        <v>7.08431717791411</v>
      </c>
      <c r="N1458" s="137" t="n">
        <v>1.90567852760736</v>
      </c>
      <c r="O1458" s="23"/>
    </row>
    <row r="1459" customFormat="false" ht="15" hidden="false" customHeight="false" outlineLevel="0" collapsed="false">
      <c r="A1459" s="0" t="n">
        <v>1456</v>
      </c>
      <c r="B1459" s="138" t="s">
        <v>1418</v>
      </c>
      <c r="C1459" s="74" t="n">
        <v>11</v>
      </c>
      <c r="D1459" s="136" t="n">
        <v>0.507727272727273</v>
      </c>
      <c r="E1459" s="136" t="n">
        <v>1.25454545454546</v>
      </c>
      <c r="F1459" s="17" t="n">
        <v>10</v>
      </c>
      <c r="G1459" s="18" t="n">
        <v>0.8569</v>
      </c>
      <c r="H1459" s="18" t="n">
        <v>0.6511</v>
      </c>
      <c r="I1459" s="19" t="n">
        <v>25</v>
      </c>
      <c r="J1459" s="20" t="n">
        <v>1.30472</v>
      </c>
      <c r="K1459" s="20" t="n">
        <v>0.50484</v>
      </c>
      <c r="L1459" s="78" t="n">
        <v>31</v>
      </c>
      <c r="M1459" s="137" t="n">
        <v>4.50625806451613</v>
      </c>
      <c r="N1459" s="137" t="n">
        <v>0.726612903225806</v>
      </c>
      <c r="O1459" s="23"/>
    </row>
    <row r="1460" customFormat="false" ht="15" hidden="false" customHeight="false" outlineLevel="0" collapsed="false">
      <c r="A1460" s="0" t="n">
        <v>1457</v>
      </c>
      <c r="B1460" s="138" t="s">
        <v>1419</v>
      </c>
      <c r="C1460" s="74" t="n">
        <v>21</v>
      </c>
      <c r="D1460" s="136" t="n">
        <v>0.930571428571429</v>
      </c>
      <c r="E1460" s="136" t="n">
        <v>0.339142857142857</v>
      </c>
      <c r="F1460" s="17" t="n">
        <v>25</v>
      </c>
      <c r="G1460" s="18" t="n">
        <v>2.04756</v>
      </c>
      <c r="H1460" s="18" t="n">
        <v>1.03244</v>
      </c>
      <c r="I1460" s="19" t="n">
        <v>66</v>
      </c>
      <c r="J1460" s="20" t="n">
        <v>3.18304545454545</v>
      </c>
      <c r="K1460" s="20" t="n">
        <v>0.778954545454546</v>
      </c>
      <c r="L1460" s="78" t="n">
        <v>45</v>
      </c>
      <c r="M1460" s="137" t="n">
        <v>8.22813333333333</v>
      </c>
      <c r="N1460" s="137" t="n">
        <v>1.15284444444444</v>
      </c>
      <c r="O1460" s="23"/>
    </row>
    <row r="1461" customFormat="false" ht="15" hidden="false" customHeight="false" outlineLevel="0" collapsed="false">
      <c r="A1461" s="0" t="n">
        <v>1458</v>
      </c>
      <c r="B1461" s="138" t="s">
        <v>1404</v>
      </c>
      <c r="C1461" s="74" t="n">
        <v>28</v>
      </c>
      <c r="D1461" s="136" t="n">
        <v>0.232464285714286</v>
      </c>
      <c r="E1461" s="136" t="n">
        <v>0.140142857142857</v>
      </c>
      <c r="F1461" s="17" t="n">
        <v>3</v>
      </c>
      <c r="G1461" s="18" t="n">
        <v>0.527333333333333</v>
      </c>
      <c r="H1461" s="18" t="n">
        <v>0.225333333333333</v>
      </c>
      <c r="I1461" s="19" t="n">
        <v>12</v>
      </c>
      <c r="J1461" s="20" t="n">
        <v>1.88216666666667</v>
      </c>
      <c r="K1461" s="20" t="n">
        <v>0.658666666666667</v>
      </c>
      <c r="L1461" s="78" t="n">
        <v>13</v>
      </c>
      <c r="M1461" s="137" t="n">
        <v>3.48130769230769</v>
      </c>
      <c r="N1461" s="137" t="n">
        <v>0.967076923076923</v>
      </c>
      <c r="O1461" s="23"/>
    </row>
    <row r="1462" customFormat="false" ht="15" hidden="false" customHeight="false" outlineLevel="0" collapsed="false">
      <c r="A1462" s="0" t="n">
        <v>1459</v>
      </c>
      <c r="B1462" s="138" t="s">
        <v>1420</v>
      </c>
      <c r="C1462" s="74" t="n">
        <v>103</v>
      </c>
      <c r="D1462" s="136" t="n">
        <v>1.85907766990291</v>
      </c>
      <c r="E1462" s="136" t="n">
        <v>0.52068932038835</v>
      </c>
      <c r="F1462" s="17" t="n">
        <v>211</v>
      </c>
      <c r="G1462" s="18" t="n">
        <v>2.19189573459716</v>
      </c>
      <c r="H1462" s="18" t="n">
        <v>0.668037914691943</v>
      </c>
      <c r="I1462" s="19" t="n">
        <v>517</v>
      </c>
      <c r="J1462" s="20" t="n">
        <v>2.43409671179884</v>
      </c>
      <c r="K1462" s="20" t="n">
        <v>0.80613926499033</v>
      </c>
      <c r="L1462" s="78" t="n">
        <v>368</v>
      </c>
      <c r="M1462" s="137" t="n">
        <v>4.45783152173913</v>
      </c>
      <c r="N1462" s="137" t="n">
        <v>1.260875</v>
      </c>
      <c r="O1462" s="23"/>
    </row>
    <row r="1463" customFormat="false" ht="15" hidden="false" customHeight="false" outlineLevel="0" collapsed="false">
      <c r="A1463" s="0" t="n">
        <v>1460</v>
      </c>
      <c r="B1463" s="138" t="s">
        <v>1421</v>
      </c>
      <c r="C1463" s="74" t="n">
        <v>124</v>
      </c>
      <c r="D1463" s="136" t="n">
        <v>2.108</v>
      </c>
      <c r="E1463" s="136" t="n">
        <v>0.611604838709677</v>
      </c>
      <c r="F1463" s="17" t="n">
        <v>132</v>
      </c>
      <c r="G1463" s="18" t="n">
        <v>1.8735</v>
      </c>
      <c r="H1463" s="18" t="n">
        <v>0.78584090909091</v>
      </c>
      <c r="I1463" s="19" t="n">
        <v>273</v>
      </c>
      <c r="J1463" s="20" t="n">
        <v>2.97339194139194</v>
      </c>
      <c r="K1463" s="20" t="n">
        <v>0.948706959706959</v>
      </c>
      <c r="L1463" s="78" t="n">
        <v>602</v>
      </c>
      <c r="M1463" s="137" t="n">
        <v>6.8081926910299</v>
      </c>
      <c r="N1463" s="137" t="n">
        <v>1.7856926910299</v>
      </c>
      <c r="O1463" s="23"/>
    </row>
    <row r="1464" customFormat="false" ht="15" hidden="false" customHeight="false" outlineLevel="0" collapsed="false">
      <c r="A1464" s="0" t="n">
        <v>1461</v>
      </c>
      <c r="B1464" s="138" t="s">
        <v>224</v>
      </c>
      <c r="C1464" s="74" t="n">
        <v>246</v>
      </c>
      <c r="D1464" s="136" t="n">
        <v>1.69354471544715</v>
      </c>
      <c r="E1464" s="136" t="n">
        <v>1.12304471544716</v>
      </c>
      <c r="F1464" s="17" t="n">
        <v>326</v>
      </c>
      <c r="G1464" s="18" t="n">
        <v>1.766</v>
      </c>
      <c r="H1464" s="18" t="n">
        <v>0.635536809815951</v>
      </c>
      <c r="I1464" s="19" t="n">
        <v>578</v>
      </c>
      <c r="J1464" s="20" t="n">
        <v>2.84437889273357</v>
      </c>
      <c r="K1464" s="20" t="n">
        <v>0.875891003460207</v>
      </c>
      <c r="L1464" s="78" t="n">
        <v>423</v>
      </c>
      <c r="M1464" s="137" t="n">
        <v>6.2224609929078</v>
      </c>
      <c r="N1464" s="137" t="n">
        <v>1.43609692671395</v>
      </c>
      <c r="O1464" s="23"/>
    </row>
    <row r="1465" customFormat="false" ht="15" hidden="false" customHeight="false" outlineLevel="0" collapsed="false">
      <c r="A1465" s="0" t="n">
        <v>1462</v>
      </c>
      <c r="B1465" s="14" t="s">
        <v>225</v>
      </c>
      <c r="C1465" s="74" t="n">
        <v>11510</v>
      </c>
      <c r="D1465" s="136" t="n">
        <v>1.84792901824501</v>
      </c>
      <c r="E1465" s="136" t="n">
        <v>0.499594265855778</v>
      </c>
      <c r="F1465" s="17" t="n">
        <v>24523</v>
      </c>
      <c r="G1465" s="18" t="n">
        <v>1.54974750234474</v>
      </c>
      <c r="H1465" s="18" t="n">
        <v>0.590734698038576</v>
      </c>
      <c r="I1465" s="19" t="n">
        <v>41731</v>
      </c>
      <c r="J1465" s="20" t="n">
        <v>2.5181106611392</v>
      </c>
      <c r="K1465" s="20" t="n">
        <v>0.849280606743188</v>
      </c>
      <c r="L1465" s="78" t="n">
        <v>24368</v>
      </c>
      <c r="M1465" s="137" t="n">
        <v>6.08121823703218</v>
      </c>
      <c r="N1465" s="137" t="n">
        <v>1.55958884602758</v>
      </c>
      <c r="O1465" s="23"/>
    </row>
    <row r="1466" customFormat="false" ht="15" hidden="false" customHeight="false" outlineLevel="0" collapsed="false">
      <c r="A1466" s="0" t="n">
        <v>1463</v>
      </c>
      <c r="B1466" s="73" t="s">
        <v>226</v>
      </c>
      <c r="C1466" s="74" t="n">
        <v>902</v>
      </c>
      <c r="D1466" s="136" t="n">
        <v>1.84454988913525</v>
      </c>
      <c r="E1466" s="136" t="n">
        <v>0.480586474501109</v>
      </c>
      <c r="F1466" s="17" t="n">
        <v>4322</v>
      </c>
      <c r="G1466" s="18" t="n">
        <v>0.986492133271632</v>
      </c>
      <c r="H1466" s="18" t="n">
        <v>0.337439148542341</v>
      </c>
      <c r="I1466" s="19" t="n">
        <v>3719</v>
      </c>
      <c r="J1466" s="20" t="n">
        <v>2.10867491261091</v>
      </c>
      <c r="K1466" s="20" t="n">
        <v>0.821375369723042</v>
      </c>
      <c r="L1466" s="78" t="n">
        <v>1759</v>
      </c>
      <c r="M1466" s="137" t="n">
        <v>7.59673507674815</v>
      </c>
      <c r="N1466" s="137" t="n">
        <v>2.29294258101194</v>
      </c>
      <c r="O1466" s="23"/>
    </row>
    <row r="1467" customFormat="false" ht="15" hidden="false" customHeight="false" outlineLevel="0" collapsed="false">
      <c r="A1467" s="0" t="n">
        <v>1464</v>
      </c>
      <c r="B1467" s="138" t="s">
        <v>226</v>
      </c>
      <c r="C1467" s="74" t="n">
        <v>808</v>
      </c>
      <c r="D1467" s="136" t="n">
        <v>1.92976980198019</v>
      </c>
      <c r="E1467" s="136" t="n">
        <v>0.49090099009901</v>
      </c>
      <c r="F1467" s="17" t="n">
        <v>4060</v>
      </c>
      <c r="G1467" s="18" t="n">
        <v>0.997515270935959</v>
      </c>
      <c r="H1467" s="18" t="n">
        <v>0.32684408866995</v>
      </c>
      <c r="I1467" s="19" t="n">
        <v>3466</v>
      </c>
      <c r="J1467" s="20" t="n">
        <v>2.12880813618003</v>
      </c>
      <c r="K1467" s="20" t="n">
        <v>0.829564050778994</v>
      </c>
      <c r="L1467" s="78" t="n">
        <v>1601</v>
      </c>
      <c r="M1467" s="137" t="n">
        <v>7.8545034353529</v>
      </c>
      <c r="N1467" s="137" t="n">
        <v>2.41530231105559</v>
      </c>
      <c r="O1467" s="23"/>
    </row>
    <row r="1468" customFormat="false" ht="15" hidden="false" customHeight="false" outlineLevel="0" collapsed="false">
      <c r="A1468" s="0" t="n">
        <v>1465</v>
      </c>
      <c r="B1468" s="138" t="s">
        <v>1422</v>
      </c>
      <c r="C1468" s="74" t="n">
        <v>41</v>
      </c>
      <c r="D1468" s="136" t="n">
        <v>0.594439024390244</v>
      </c>
      <c r="E1468" s="136" t="n">
        <v>0.32680487804878</v>
      </c>
      <c r="F1468" s="17" t="n">
        <v>32</v>
      </c>
      <c r="G1468" s="18" t="n">
        <v>0.47571875</v>
      </c>
      <c r="H1468" s="18" t="n">
        <v>0.472375</v>
      </c>
      <c r="I1468" s="19" t="n">
        <v>46</v>
      </c>
      <c r="J1468" s="20" t="n">
        <v>0.754391304347825</v>
      </c>
      <c r="K1468" s="20" t="n">
        <v>0.668434782608696</v>
      </c>
      <c r="L1468" s="78" t="n">
        <v>51</v>
      </c>
      <c r="M1468" s="137" t="n">
        <v>4.65935294117647</v>
      </c>
      <c r="N1468" s="137" t="n">
        <v>1.21076470588236</v>
      </c>
      <c r="O1468" s="23"/>
    </row>
    <row r="1469" customFormat="false" ht="15" hidden="false" customHeight="false" outlineLevel="0" collapsed="false">
      <c r="A1469" s="0" t="n">
        <v>1466</v>
      </c>
      <c r="B1469" s="138" t="s">
        <v>1423</v>
      </c>
      <c r="C1469" s="74" t="n">
        <v>11</v>
      </c>
      <c r="D1469" s="136" t="n">
        <v>0.951181818181818</v>
      </c>
      <c r="E1469" s="136" t="n">
        <v>0.440363636363637</v>
      </c>
      <c r="F1469" s="17" t="n">
        <v>13</v>
      </c>
      <c r="G1469" s="18" t="n">
        <v>0.557307692307692</v>
      </c>
      <c r="H1469" s="18" t="n">
        <v>0.721615384615384</v>
      </c>
      <c r="I1469" s="19" t="n">
        <v>22</v>
      </c>
      <c r="J1469" s="20" t="n">
        <v>1.0255</v>
      </c>
      <c r="K1469" s="20" t="n">
        <v>0.554863636363636</v>
      </c>
      <c r="L1469" s="78" t="n">
        <v>18</v>
      </c>
      <c r="M1469" s="137" t="n">
        <v>6.07894444444445</v>
      </c>
      <c r="N1469" s="137" t="n">
        <v>1.41527777777778</v>
      </c>
      <c r="O1469" s="23"/>
    </row>
    <row r="1470" customFormat="false" ht="15" hidden="false" customHeight="false" outlineLevel="0" collapsed="false">
      <c r="A1470" s="0" t="n">
        <v>1467</v>
      </c>
      <c r="B1470" s="138" t="s">
        <v>1424</v>
      </c>
      <c r="C1470" s="74" t="n">
        <v>7</v>
      </c>
      <c r="D1470" s="136" t="n">
        <v>1.138</v>
      </c>
      <c r="E1470" s="136" t="n">
        <v>0.370285714285714</v>
      </c>
      <c r="F1470" s="17" t="n">
        <v>12</v>
      </c>
      <c r="G1470" s="18" t="n">
        <v>0.519416666666667</v>
      </c>
      <c r="H1470" s="18" t="n">
        <v>0.6325</v>
      </c>
      <c r="I1470" s="19" t="n">
        <v>30</v>
      </c>
      <c r="J1470" s="20" t="n">
        <v>0.598666666666667</v>
      </c>
      <c r="K1470" s="20" t="n">
        <v>0.655633333333331</v>
      </c>
      <c r="L1470" s="78" t="n">
        <v>9</v>
      </c>
      <c r="M1470" s="137" t="n">
        <v>0.614111111111111</v>
      </c>
      <c r="N1470" s="137" t="n">
        <v>0.670444444444444</v>
      </c>
      <c r="O1470" s="23"/>
    </row>
    <row r="1471" customFormat="false" ht="15" hidden="false" customHeight="false" outlineLevel="0" collapsed="false">
      <c r="A1471" s="0" t="n">
        <v>1468</v>
      </c>
      <c r="B1471" s="138" t="s">
        <v>1425</v>
      </c>
      <c r="C1471" s="74" t="n">
        <v>29</v>
      </c>
      <c r="D1471" s="136" t="n">
        <v>1.97248275862069</v>
      </c>
      <c r="E1471" s="136" t="n">
        <v>0.444068965517241</v>
      </c>
      <c r="F1471" s="17" t="n">
        <v>193</v>
      </c>
      <c r="G1471" s="18" t="n">
        <v>0.911974093264249</v>
      </c>
      <c r="H1471" s="18" t="n">
        <v>0.45560103626943</v>
      </c>
      <c r="I1471" s="19" t="n">
        <v>85</v>
      </c>
      <c r="J1471" s="20" t="n">
        <v>3.03770588235294</v>
      </c>
      <c r="K1471" s="20" t="n">
        <v>0.869541176470586</v>
      </c>
      <c r="L1471" s="78" t="n">
        <v>39</v>
      </c>
      <c r="M1471" s="137" t="n">
        <v>7.84920512820513</v>
      </c>
      <c r="N1471" s="137" t="n">
        <v>0.96848717948718</v>
      </c>
      <c r="O1471" s="23"/>
    </row>
    <row r="1472" customFormat="false" ht="15" hidden="false" customHeight="false" outlineLevel="0" collapsed="false">
      <c r="A1472" s="0" t="n">
        <v>1469</v>
      </c>
      <c r="B1472" s="138" t="s">
        <v>1426</v>
      </c>
      <c r="C1472" s="74" t="n">
        <v>4</v>
      </c>
      <c r="D1472" s="136" t="n">
        <v>0.81675</v>
      </c>
      <c r="E1472" s="136" t="n">
        <v>0.687</v>
      </c>
      <c r="F1472" s="17" t="n">
        <v>6</v>
      </c>
      <c r="G1472" s="18" t="n">
        <v>0.781166666666667</v>
      </c>
      <c r="H1472" s="18" t="n">
        <v>0.893166666666667</v>
      </c>
      <c r="I1472" s="19" t="n">
        <v>30</v>
      </c>
      <c r="J1472" s="20" t="n">
        <v>2.67136666666667</v>
      </c>
      <c r="K1472" s="20" t="n">
        <v>0.913</v>
      </c>
      <c r="L1472" s="78" t="n">
        <v>12</v>
      </c>
      <c r="M1472" s="137" t="n">
        <v>4.90675</v>
      </c>
      <c r="N1472" s="137" t="n">
        <v>1.25758333333333</v>
      </c>
      <c r="O1472" s="23"/>
    </row>
    <row r="1473" customFormat="false" ht="15" hidden="false" customHeight="false" outlineLevel="0" collapsed="false">
      <c r="A1473" s="0" t="n">
        <v>1470</v>
      </c>
      <c r="B1473" s="138" t="s">
        <v>1427</v>
      </c>
      <c r="C1473" s="74" t="n">
        <v>1</v>
      </c>
      <c r="D1473" s="136" t="n">
        <v>0.366</v>
      </c>
      <c r="E1473" s="136" t="n">
        <v>0.257</v>
      </c>
      <c r="F1473" s="17" t="n">
        <v>4</v>
      </c>
      <c r="G1473" s="18" t="n">
        <v>0.70275</v>
      </c>
      <c r="H1473" s="18" t="n">
        <v>1.0065</v>
      </c>
      <c r="I1473" s="19" t="n">
        <v>16</v>
      </c>
      <c r="J1473" s="20" t="n">
        <v>1.687625</v>
      </c>
      <c r="K1473" s="20" t="n">
        <v>0.5200625</v>
      </c>
      <c r="L1473" s="78" t="n">
        <v>17</v>
      </c>
      <c r="M1473" s="137" t="n">
        <v>2.39723529411765</v>
      </c>
      <c r="N1473" s="137" t="n">
        <v>0.639823529411765</v>
      </c>
      <c r="O1473" s="23"/>
    </row>
    <row r="1474" customFormat="false" ht="15" hidden="false" customHeight="false" outlineLevel="0" collapsed="false">
      <c r="A1474" s="0" t="n">
        <v>1471</v>
      </c>
      <c r="B1474" s="138" t="s">
        <v>1428</v>
      </c>
      <c r="C1474" s="74" t="n">
        <v>1</v>
      </c>
      <c r="D1474" s="136" t="n">
        <v>0.894</v>
      </c>
      <c r="E1474" s="136" t="n">
        <v>0.123</v>
      </c>
      <c r="F1474" s="17" t="n">
        <v>2</v>
      </c>
      <c r="G1474" s="18" t="n">
        <v>0.7485</v>
      </c>
      <c r="H1474" s="18" t="n">
        <v>1.011</v>
      </c>
      <c r="I1474" s="19" t="n">
        <v>24</v>
      </c>
      <c r="J1474" s="20" t="n">
        <v>0.964250000000001</v>
      </c>
      <c r="K1474" s="20" t="n">
        <v>0.299166666666667</v>
      </c>
      <c r="L1474" s="78" t="n">
        <v>12</v>
      </c>
      <c r="M1474" s="137" t="n">
        <v>2.43908333333333</v>
      </c>
      <c r="N1474" s="137" t="n">
        <v>0.7825</v>
      </c>
      <c r="O1474" s="23"/>
    </row>
    <row r="1475" customFormat="false" ht="15" hidden="false" customHeight="false" outlineLevel="0" collapsed="false">
      <c r="A1475" s="0" t="n">
        <v>1472</v>
      </c>
      <c r="B1475" s="73" t="s">
        <v>227</v>
      </c>
      <c r="C1475" s="74" t="n">
        <v>64</v>
      </c>
      <c r="D1475" s="136" t="n">
        <v>1.46690625</v>
      </c>
      <c r="E1475" s="136" t="n">
        <v>0.942749999999999</v>
      </c>
      <c r="F1475" s="17" t="n">
        <v>195</v>
      </c>
      <c r="G1475" s="18" t="n">
        <v>1.5030358974359</v>
      </c>
      <c r="H1475" s="18" t="n">
        <v>0.699558974358973</v>
      </c>
      <c r="I1475" s="19" t="n">
        <v>382</v>
      </c>
      <c r="J1475" s="20" t="n">
        <v>2.17971727748691</v>
      </c>
      <c r="K1475" s="20" t="n">
        <v>0.665895287958116</v>
      </c>
      <c r="L1475" s="78" t="n">
        <v>176</v>
      </c>
      <c r="M1475" s="137" t="n">
        <v>5.36425</v>
      </c>
      <c r="N1475" s="137" t="n">
        <v>1.18950568181818</v>
      </c>
      <c r="O1475" s="23"/>
    </row>
    <row r="1476" customFormat="false" ht="15" hidden="false" customHeight="false" outlineLevel="0" collapsed="false">
      <c r="A1476" s="0" t="n">
        <v>1473</v>
      </c>
      <c r="B1476" s="138" t="s">
        <v>1429</v>
      </c>
      <c r="C1476" s="74" t="n">
        <v>37</v>
      </c>
      <c r="D1476" s="136" t="n">
        <v>1.56164864864865</v>
      </c>
      <c r="E1476" s="136" t="n">
        <v>1.01940540540541</v>
      </c>
      <c r="F1476" s="17" t="n">
        <v>125</v>
      </c>
      <c r="G1476" s="18" t="n">
        <v>1.710096</v>
      </c>
      <c r="H1476" s="18" t="n">
        <v>0.684543999999999</v>
      </c>
      <c r="I1476" s="19" t="n">
        <v>264</v>
      </c>
      <c r="J1476" s="20" t="n">
        <v>2.35448484848485</v>
      </c>
      <c r="K1476" s="20" t="n">
        <v>0.707306818181819</v>
      </c>
      <c r="L1476" s="78" t="n">
        <v>106</v>
      </c>
      <c r="M1476" s="137" t="n">
        <v>6.09348113207547</v>
      </c>
      <c r="N1476" s="137" t="n">
        <v>1.32153773584905</v>
      </c>
      <c r="O1476" s="23"/>
    </row>
    <row r="1477" customFormat="false" ht="15" hidden="false" customHeight="false" outlineLevel="0" collapsed="false">
      <c r="A1477" s="0" t="n">
        <v>1474</v>
      </c>
      <c r="B1477" s="138" t="s">
        <v>1430</v>
      </c>
      <c r="C1477" s="74" t="n">
        <v>1</v>
      </c>
      <c r="D1477" s="136" t="n">
        <v>0.245</v>
      </c>
      <c r="E1477" s="136" t="n">
        <v>0.358</v>
      </c>
      <c r="F1477" s="17" t="n">
        <v>14</v>
      </c>
      <c r="G1477" s="18" t="n">
        <v>2.09442857142857</v>
      </c>
      <c r="H1477" s="18" t="n">
        <v>0.807642857142856</v>
      </c>
      <c r="I1477" s="19" t="n">
        <v>47</v>
      </c>
      <c r="J1477" s="20" t="n">
        <v>1.41853191489362</v>
      </c>
      <c r="K1477" s="20" t="n">
        <v>0.424617021276596</v>
      </c>
      <c r="L1477" s="78" t="n">
        <v>16</v>
      </c>
      <c r="M1477" s="137" t="n">
        <v>4.33825</v>
      </c>
      <c r="N1477" s="137" t="n">
        <v>0.7899375</v>
      </c>
      <c r="O1477" s="23"/>
    </row>
    <row r="1478" customFormat="false" ht="15" hidden="false" customHeight="false" outlineLevel="0" collapsed="false">
      <c r="A1478" s="0" t="n">
        <v>1475</v>
      </c>
      <c r="B1478" s="138" t="s">
        <v>1431</v>
      </c>
      <c r="C1478" s="74" t="n">
        <v>13</v>
      </c>
      <c r="D1478" s="136" t="n">
        <v>1.32553846153846</v>
      </c>
      <c r="E1478" s="136" t="n">
        <v>1.20484615384615</v>
      </c>
      <c r="F1478" s="17" t="n">
        <v>37</v>
      </c>
      <c r="G1478" s="18" t="n">
        <v>0.799405405405405</v>
      </c>
      <c r="H1478" s="18" t="n">
        <v>0.909459459459459</v>
      </c>
      <c r="I1478" s="19" t="n">
        <v>18</v>
      </c>
      <c r="J1478" s="20" t="n">
        <v>2.23105555555555</v>
      </c>
      <c r="K1478" s="20" t="n">
        <v>0.802722222222222</v>
      </c>
      <c r="L1478" s="78" t="n">
        <v>23</v>
      </c>
      <c r="M1478" s="137" t="n">
        <v>3.26030434782609</v>
      </c>
      <c r="N1478" s="137" t="n">
        <v>0.975260869565218</v>
      </c>
      <c r="O1478" s="23"/>
    </row>
    <row r="1479" customFormat="false" ht="15" hidden="false" customHeight="false" outlineLevel="0" collapsed="false">
      <c r="A1479" s="0" t="n">
        <v>1476</v>
      </c>
      <c r="B1479" s="138" t="s">
        <v>1428</v>
      </c>
      <c r="C1479" s="74" t="n">
        <v>13</v>
      </c>
      <c r="D1479" s="136" t="n">
        <v>1.43261538461538</v>
      </c>
      <c r="E1479" s="136" t="n">
        <v>0.507461538461539</v>
      </c>
      <c r="F1479" s="17" t="n">
        <v>19</v>
      </c>
      <c r="G1479" s="18" t="n">
        <v>1.07526315789474</v>
      </c>
      <c r="H1479" s="18" t="n">
        <v>0.309947368421053</v>
      </c>
      <c r="I1479" s="19" t="n">
        <v>53</v>
      </c>
      <c r="J1479" s="20" t="n">
        <v>1.96675471698113</v>
      </c>
      <c r="K1479" s="20" t="n">
        <v>0.62711320754717</v>
      </c>
      <c r="L1479" s="78" t="n">
        <v>31</v>
      </c>
      <c r="M1479" s="137" t="n">
        <v>4.96129032258064</v>
      </c>
      <c r="N1479" s="137" t="n">
        <v>1.10322580645161</v>
      </c>
      <c r="O1479" s="23"/>
    </row>
    <row r="1480" customFormat="false" ht="15" hidden="false" customHeight="false" outlineLevel="0" collapsed="false">
      <c r="A1480" s="0" t="n">
        <v>1477</v>
      </c>
      <c r="B1480" s="73" t="s">
        <v>228</v>
      </c>
      <c r="C1480" s="74" t="n">
        <v>347</v>
      </c>
      <c r="D1480" s="136" t="n">
        <v>1.83319020172911</v>
      </c>
      <c r="E1480" s="136" t="n">
        <v>0.609564841498559</v>
      </c>
      <c r="F1480" s="17" t="n">
        <v>687</v>
      </c>
      <c r="G1480" s="18" t="n">
        <v>1.57271470160116</v>
      </c>
      <c r="H1480" s="18" t="n">
        <v>0.600427947598253</v>
      </c>
      <c r="I1480" s="19" t="n">
        <v>2256</v>
      </c>
      <c r="J1480" s="20" t="n">
        <v>1.33056604609929</v>
      </c>
      <c r="K1480" s="20" t="n">
        <v>0.589869680851064</v>
      </c>
      <c r="L1480" s="78" t="n">
        <v>812</v>
      </c>
      <c r="M1480" s="137" t="n">
        <v>2.28598891625616</v>
      </c>
      <c r="N1480" s="137" t="n">
        <v>0.953676108374383</v>
      </c>
      <c r="O1480" s="23"/>
    </row>
    <row r="1481" customFormat="false" ht="15" hidden="false" customHeight="false" outlineLevel="0" collapsed="false">
      <c r="A1481" s="0" t="n">
        <v>1478</v>
      </c>
      <c r="B1481" s="138" t="s">
        <v>228</v>
      </c>
      <c r="C1481" s="74" t="n">
        <v>271</v>
      </c>
      <c r="D1481" s="136" t="n">
        <v>2.04017343173432</v>
      </c>
      <c r="E1481" s="136" t="n">
        <v>0.700110701107011</v>
      </c>
      <c r="F1481" s="17" t="n">
        <v>556</v>
      </c>
      <c r="G1481" s="18" t="n">
        <v>1.77760791366906</v>
      </c>
      <c r="H1481" s="18" t="n">
        <v>0.664080935251798</v>
      </c>
      <c r="I1481" s="19" t="n">
        <v>1799</v>
      </c>
      <c r="J1481" s="20" t="n">
        <v>1.47452807115064</v>
      </c>
      <c r="K1481" s="20" t="n">
        <v>0.616892718176765</v>
      </c>
      <c r="L1481" s="78" t="n">
        <v>645</v>
      </c>
      <c r="M1481" s="137" t="n">
        <v>2.52773798449613</v>
      </c>
      <c r="N1481" s="137" t="n">
        <v>1.03994573643411</v>
      </c>
      <c r="O1481" s="23"/>
    </row>
    <row r="1482" customFormat="false" ht="15" hidden="false" customHeight="false" outlineLevel="0" collapsed="false">
      <c r="A1482" s="0" t="n">
        <v>1479</v>
      </c>
      <c r="B1482" s="138" t="s">
        <v>1432</v>
      </c>
      <c r="C1482" s="74" t="n">
        <v>43</v>
      </c>
      <c r="D1482" s="136" t="n">
        <v>1.68311627906976</v>
      </c>
      <c r="E1482" s="136" t="n">
        <v>0.228418604651163</v>
      </c>
      <c r="F1482" s="17" t="n">
        <v>59</v>
      </c>
      <c r="G1482" s="18" t="n">
        <v>0.965440677966102</v>
      </c>
      <c r="H1482" s="18" t="n">
        <v>0.280101694915254</v>
      </c>
      <c r="I1482" s="19" t="n">
        <v>133</v>
      </c>
      <c r="J1482" s="20" t="n">
        <v>1.30372180451128</v>
      </c>
      <c r="K1482" s="20" t="n">
        <v>0.537428571428571</v>
      </c>
      <c r="L1482" s="78" t="n">
        <v>64</v>
      </c>
      <c r="M1482" s="137" t="n">
        <v>2.282359375</v>
      </c>
      <c r="N1482" s="137" t="n">
        <v>0.663625</v>
      </c>
      <c r="O1482" s="23"/>
    </row>
    <row r="1483" customFormat="false" ht="15" hidden="false" customHeight="false" outlineLevel="0" collapsed="false">
      <c r="A1483" s="0" t="n">
        <v>1480</v>
      </c>
      <c r="B1483" s="138" t="s">
        <v>1433</v>
      </c>
      <c r="C1483" s="74" t="n">
        <v>3</v>
      </c>
      <c r="D1483" s="136" t="n">
        <v>0.240333333333333</v>
      </c>
      <c r="E1483" s="136" t="n">
        <v>0.199</v>
      </c>
      <c r="F1483" s="17" t="n">
        <v>8</v>
      </c>
      <c r="G1483" s="18" t="n">
        <v>0.41575</v>
      </c>
      <c r="H1483" s="18" t="n">
        <v>0.19425</v>
      </c>
      <c r="I1483" s="19" t="n">
        <v>22</v>
      </c>
      <c r="J1483" s="20" t="n">
        <v>0.673318181818182</v>
      </c>
      <c r="K1483" s="20" t="n">
        <v>0.521409090909091</v>
      </c>
      <c r="L1483" s="78" t="n">
        <v>29</v>
      </c>
      <c r="M1483" s="137" t="n">
        <v>0.737137931034483</v>
      </c>
      <c r="N1483" s="137" t="n">
        <v>0.470310344827586</v>
      </c>
      <c r="O1483" s="23"/>
    </row>
    <row r="1484" customFormat="false" ht="15" hidden="false" customHeight="false" outlineLevel="0" collapsed="false">
      <c r="A1484" s="0" t="n">
        <v>1481</v>
      </c>
      <c r="B1484" s="138" t="s">
        <v>1434</v>
      </c>
      <c r="C1484" s="74" t="n">
        <v>21</v>
      </c>
      <c r="D1484" s="136" t="n">
        <v>0.374809523809524</v>
      </c>
      <c r="E1484" s="136" t="n">
        <v>0.423476190476191</v>
      </c>
      <c r="F1484" s="17" t="n">
        <v>49</v>
      </c>
      <c r="G1484" s="18" t="n">
        <v>0.367795918367347</v>
      </c>
      <c r="H1484" s="18" t="n">
        <v>0.389632653061225</v>
      </c>
      <c r="I1484" s="19" t="n">
        <v>245</v>
      </c>
      <c r="J1484" s="20" t="n">
        <v>0.470673469387755</v>
      </c>
      <c r="K1484" s="20" t="n">
        <v>0.48550612244898</v>
      </c>
      <c r="L1484" s="78" t="n">
        <v>54</v>
      </c>
      <c r="M1484" s="137" t="n">
        <v>0.640574074074074</v>
      </c>
      <c r="N1484" s="137" t="n">
        <v>0.672574074074074</v>
      </c>
      <c r="O1484" s="23"/>
    </row>
    <row r="1485" customFormat="false" ht="15" hidden="false" customHeight="false" outlineLevel="0" collapsed="false">
      <c r="A1485" s="0" t="n">
        <v>1482</v>
      </c>
      <c r="B1485" s="138" t="s">
        <v>1435</v>
      </c>
      <c r="C1485" s="74" t="n">
        <v>9</v>
      </c>
      <c r="D1485" s="136" t="n">
        <v>0.251555555555556</v>
      </c>
      <c r="E1485" s="136" t="n">
        <v>0.275222222222222</v>
      </c>
      <c r="F1485" s="17" t="n">
        <v>15</v>
      </c>
      <c r="G1485" s="18" t="n">
        <v>0.919733333333333</v>
      </c>
      <c r="H1485" s="18" t="n">
        <v>0.4062</v>
      </c>
      <c r="I1485" s="19" t="n">
        <v>57</v>
      </c>
      <c r="J1485" s="20" t="n">
        <v>0.799263157894737</v>
      </c>
      <c r="K1485" s="20" t="n">
        <v>0.334350877192982</v>
      </c>
      <c r="L1485" s="78" t="n">
        <v>20</v>
      </c>
      <c r="M1485" s="137" t="n">
        <v>1.18965</v>
      </c>
      <c r="N1485" s="137" t="n">
        <v>0.5595</v>
      </c>
      <c r="O1485" s="23"/>
    </row>
    <row r="1486" customFormat="false" ht="15" hidden="false" customHeight="false" outlineLevel="0" collapsed="false">
      <c r="A1486" s="0" t="n">
        <v>1483</v>
      </c>
      <c r="B1486" s="73" t="s">
        <v>229</v>
      </c>
      <c r="C1486" s="74" t="n">
        <v>163</v>
      </c>
      <c r="D1486" s="136" t="n">
        <v>1.76416564417178</v>
      </c>
      <c r="E1486" s="136" t="n">
        <v>0.450435582822086</v>
      </c>
      <c r="F1486" s="17" t="n">
        <v>819</v>
      </c>
      <c r="G1486" s="18" t="n">
        <v>1.13298901098901</v>
      </c>
      <c r="H1486" s="18" t="n">
        <v>0.566869352869353</v>
      </c>
      <c r="I1486" s="19" t="n">
        <v>1566</v>
      </c>
      <c r="J1486" s="20" t="n">
        <v>1.81591315453384</v>
      </c>
      <c r="K1486" s="20" t="n">
        <v>0.795418901660281</v>
      </c>
      <c r="L1486" s="78" t="n">
        <v>1086</v>
      </c>
      <c r="M1486" s="137" t="n">
        <v>5.1326408839779</v>
      </c>
      <c r="N1486" s="137" t="n">
        <v>1.35726611418048</v>
      </c>
      <c r="O1486" s="23"/>
    </row>
    <row r="1487" customFormat="false" ht="15" hidden="false" customHeight="false" outlineLevel="0" collapsed="false">
      <c r="A1487" s="0" t="n">
        <v>1484</v>
      </c>
      <c r="B1487" s="138" t="s">
        <v>1436</v>
      </c>
      <c r="C1487" s="74" t="n">
        <v>19</v>
      </c>
      <c r="D1487" s="136" t="n">
        <v>1.69973684210526</v>
      </c>
      <c r="E1487" s="136" t="n">
        <v>0.368947368421053</v>
      </c>
      <c r="F1487" s="17" t="n">
        <v>149</v>
      </c>
      <c r="G1487" s="18" t="n">
        <v>1.59387248322148</v>
      </c>
      <c r="H1487" s="18" t="n">
        <v>0.516825503355705</v>
      </c>
      <c r="I1487" s="19" t="n">
        <v>293</v>
      </c>
      <c r="J1487" s="20" t="n">
        <v>1.87855972696246</v>
      </c>
      <c r="K1487" s="20" t="n">
        <v>0.709839590443686</v>
      </c>
      <c r="L1487" s="78" t="n">
        <v>230</v>
      </c>
      <c r="M1487" s="137" t="n">
        <v>3.98276521739131</v>
      </c>
      <c r="N1487" s="137" t="n">
        <v>1.28706521739131</v>
      </c>
      <c r="O1487" s="23"/>
    </row>
    <row r="1488" customFormat="false" ht="15" hidden="false" customHeight="false" outlineLevel="0" collapsed="false">
      <c r="A1488" s="0" t="n">
        <v>1485</v>
      </c>
      <c r="B1488" s="138" t="s">
        <v>1437</v>
      </c>
      <c r="C1488" s="74" t="n">
        <v>10</v>
      </c>
      <c r="D1488" s="136" t="n">
        <v>0.7612</v>
      </c>
      <c r="E1488" s="136" t="n">
        <v>0.3034</v>
      </c>
      <c r="F1488" s="17" t="n">
        <v>105</v>
      </c>
      <c r="G1488" s="18" t="n">
        <v>0.810790476190476</v>
      </c>
      <c r="H1488" s="18" t="n">
        <v>0.598276190476191</v>
      </c>
      <c r="I1488" s="19" t="n">
        <v>116</v>
      </c>
      <c r="J1488" s="20" t="n">
        <v>1.67069827586207</v>
      </c>
      <c r="K1488" s="20" t="n">
        <v>0.87144827586207</v>
      </c>
      <c r="L1488" s="78" t="n">
        <v>141</v>
      </c>
      <c r="M1488" s="137" t="n">
        <v>2.6693475177305</v>
      </c>
      <c r="N1488" s="137" t="n">
        <v>1.17646808510638</v>
      </c>
      <c r="O1488" s="23"/>
    </row>
    <row r="1489" customFormat="false" ht="15" hidden="false" customHeight="false" outlineLevel="0" collapsed="false">
      <c r="A1489" s="0" t="n">
        <v>1486</v>
      </c>
      <c r="B1489" s="138" t="s">
        <v>229</v>
      </c>
      <c r="C1489" s="74" t="n">
        <v>131</v>
      </c>
      <c r="D1489" s="136" t="n">
        <v>1.87887022900763</v>
      </c>
      <c r="E1489" s="136" t="n">
        <v>0.480618320610687</v>
      </c>
      <c r="F1489" s="17" t="n">
        <v>550</v>
      </c>
      <c r="G1489" s="18" t="n">
        <v>1.05506363636364</v>
      </c>
      <c r="H1489" s="18" t="n">
        <v>0.569080000000001</v>
      </c>
      <c r="I1489" s="19" t="n">
        <v>1127</v>
      </c>
      <c r="J1489" s="20" t="n">
        <v>1.82841703637977</v>
      </c>
      <c r="K1489" s="20" t="n">
        <v>0.811922803904171</v>
      </c>
      <c r="L1489" s="78" t="n">
        <v>694</v>
      </c>
      <c r="M1489" s="137" t="n">
        <v>5.95394524495678</v>
      </c>
      <c r="N1489" s="137" t="n">
        <v>1.41492795389049</v>
      </c>
      <c r="O1489" s="23"/>
    </row>
    <row r="1490" customFormat="false" ht="15" hidden="false" customHeight="false" outlineLevel="0" collapsed="false">
      <c r="A1490" s="0" t="n">
        <v>1487</v>
      </c>
      <c r="B1490" s="138" t="s">
        <v>1438</v>
      </c>
      <c r="C1490" s="74" t="n">
        <v>3</v>
      </c>
      <c r="D1490" s="136" t="n">
        <v>0.506666666666667</v>
      </c>
      <c r="E1490" s="136" t="n">
        <v>0.138666666666667</v>
      </c>
      <c r="F1490" s="17" t="n">
        <v>15</v>
      </c>
      <c r="G1490" s="18" t="n">
        <v>1.66753333333333</v>
      </c>
      <c r="H1490" s="18" t="n">
        <v>0.763066666666667</v>
      </c>
      <c r="I1490" s="19" t="n">
        <v>30</v>
      </c>
      <c r="J1490" s="20" t="n">
        <v>1.29583333333333</v>
      </c>
      <c r="K1490" s="20" t="n">
        <v>0.717266666666667</v>
      </c>
      <c r="L1490" s="78" t="n">
        <v>21</v>
      </c>
      <c r="M1490" s="137" t="n">
        <v>7.12361904761905</v>
      </c>
      <c r="N1490" s="137" t="n">
        <v>1.43447619047619</v>
      </c>
      <c r="O1490" s="23"/>
    </row>
    <row r="1491" customFormat="false" ht="15" hidden="false" customHeight="false" outlineLevel="0" collapsed="false">
      <c r="A1491" s="0" t="n">
        <v>1488</v>
      </c>
      <c r="B1491" s="73" t="s">
        <v>230</v>
      </c>
      <c r="C1491" s="74" t="n">
        <v>348</v>
      </c>
      <c r="D1491" s="136" t="n">
        <v>1.09094827586207</v>
      </c>
      <c r="E1491" s="136" t="n">
        <v>0.550433908045977</v>
      </c>
      <c r="F1491" s="17" t="n">
        <v>661</v>
      </c>
      <c r="G1491" s="18" t="n">
        <v>1.92688048411498</v>
      </c>
      <c r="H1491" s="18" t="n">
        <v>0.854767019667172</v>
      </c>
      <c r="I1491" s="19" t="n">
        <v>1611</v>
      </c>
      <c r="J1491" s="20" t="n">
        <v>2.30030167597765</v>
      </c>
      <c r="K1491" s="20" t="n">
        <v>0.921218497827437</v>
      </c>
      <c r="L1491" s="78" t="n">
        <v>836</v>
      </c>
      <c r="M1491" s="137" t="n">
        <v>5.36459449760765</v>
      </c>
      <c r="N1491" s="137" t="n">
        <v>1.2737033492823</v>
      </c>
      <c r="O1491" s="23"/>
    </row>
    <row r="1492" customFormat="false" ht="15" hidden="false" customHeight="false" outlineLevel="0" collapsed="false">
      <c r="A1492" s="0" t="n">
        <v>1489</v>
      </c>
      <c r="B1492" s="138" t="s">
        <v>230</v>
      </c>
      <c r="C1492" s="74" t="n">
        <v>215</v>
      </c>
      <c r="D1492" s="136" t="n">
        <v>1.15240930232558</v>
      </c>
      <c r="E1492" s="136" t="n">
        <v>0.574088372093023</v>
      </c>
      <c r="F1492" s="17" t="n">
        <v>504</v>
      </c>
      <c r="G1492" s="18" t="n">
        <v>2.1311626984127</v>
      </c>
      <c r="H1492" s="18" t="n">
        <v>0.928488095238096</v>
      </c>
      <c r="I1492" s="19" t="n">
        <v>1060</v>
      </c>
      <c r="J1492" s="20" t="n">
        <v>2.5920141509434</v>
      </c>
      <c r="K1492" s="20" t="n">
        <v>1.05902735849057</v>
      </c>
      <c r="L1492" s="78" t="n">
        <v>675</v>
      </c>
      <c r="M1492" s="137" t="n">
        <v>5.79356592592592</v>
      </c>
      <c r="N1492" s="137" t="n">
        <v>1.32266814814815</v>
      </c>
      <c r="O1492" s="23"/>
    </row>
    <row r="1493" customFormat="false" ht="15" hidden="false" customHeight="false" outlineLevel="0" collapsed="false">
      <c r="A1493" s="0" t="n">
        <v>1490</v>
      </c>
      <c r="B1493" s="138" t="s">
        <v>1439</v>
      </c>
      <c r="C1493" s="74" t="n">
        <v>65</v>
      </c>
      <c r="D1493" s="136" t="n">
        <v>0.799984615384615</v>
      </c>
      <c r="E1493" s="136" t="n">
        <v>0.621123076923077</v>
      </c>
      <c r="F1493" s="17" t="n">
        <v>68</v>
      </c>
      <c r="G1493" s="18" t="n">
        <v>0.964455882352942</v>
      </c>
      <c r="H1493" s="18" t="n">
        <v>0.513676470588235</v>
      </c>
      <c r="I1493" s="19" t="n">
        <v>235</v>
      </c>
      <c r="J1493" s="20" t="n">
        <v>0.987668085106384</v>
      </c>
      <c r="K1493" s="20" t="n">
        <v>0.542123404255319</v>
      </c>
      <c r="L1493" s="78" t="n">
        <v>92</v>
      </c>
      <c r="M1493" s="137" t="n">
        <v>4.01891304347826</v>
      </c>
      <c r="N1493" s="137" t="n">
        <v>1.04011956521739</v>
      </c>
      <c r="O1493" s="23"/>
    </row>
    <row r="1494" customFormat="false" ht="15" hidden="false" customHeight="false" outlineLevel="0" collapsed="false">
      <c r="A1494" s="0" t="n">
        <v>1491</v>
      </c>
      <c r="B1494" s="138" t="s">
        <v>1440</v>
      </c>
      <c r="C1494" s="74" t="n">
        <v>68</v>
      </c>
      <c r="D1494" s="136" t="n">
        <v>1.17475</v>
      </c>
      <c r="E1494" s="136" t="n">
        <v>0.408073529411765</v>
      </c>
      <c r="F1494" s="17" t="n">
        <v>89</v>
      </c>
      <c r="G1494" s="18" t="n">
        <v>1.50538202247191</v>
      </c>
      <c r="H1494" s="18" t="n">
        <v>0.697898876404494</v>
      </c>
      <c r="I1494" s="19" t="n">
        <v>316</v>
      </c>
      <c r="J1494" s="20" t="n">
        <v>2.29793987341772</v>
      </c>
      <c r="K1494" s="20" t="n">
        <v>0.740870253164557</v>
      </c>
      <c r="L1494" s="78" t="n">
        <v>69</v>
      </c>
      <c r="M1494" s="137" t="n">
        <v>2.9623768115942</v>
      </c>
      <c r="N1494" s="137" t="n">
        <v>1.10614492753623</v>
      </c>
      <c r="O1494" s="23"/>
    </row>
    <row r="1495" customFormat="false" ht="15" hidden="false" customHeight="false" outlineLevel="0" collapsed="false">
      <c r="A1495" s="0" t="n">
        <v>1492</v>
      </c>
      <c r="B1495" s="73" t="s">
        <v>231</v>
      </c>
      <c r="C1495" s="74" t="n">
        <v>387</v>
      </c>
      <c r="D1495" s="136" t="n">
        <v>1.82196899224806</v>
      </c>
      <c r="E1495" s="136" t="n">
        <v>0.633428940568475</v>
      </c>
      <c r="F1495" s="17" t="n">
        <v>451</v>
      </c>
      <c r="G1495" s="18" t="n">
        <v>1.34141906873614</v>
      </c>
      <c r="H1495" s="18" t="n">
        <v>0.756651884700665</v>
      </c>
      <c r="I1495" s="19" t="n">
        <v>941</v>
      </c>
      <c r="J1495" s="20" t="n">
        <v>2.56191923485654</v>
      </c>
      <c r="K1495" s="20" t="n">
        <v>0.856628055260362</v>
      </c>
      <c r="L1495" s="78" t="n">
        <v>772</v>
      </c>
      <c r="M1495" s="137" t="n">
        <v>3.62417487046632</v>
      </c>
      <c r="N1495" s="137" t="n">
        <v>1.11626165803109</v>
      </c>
      <c r="O1495" s="23"/>
    </row>
    <row r="1496" customFormat="false" ht="15" hidden="false" customHeight="false" outlineLevel="0" collapsed="false">
      <c r="A1496" s="0" t="n">
        <v>1493</v>
      </c>
      <c r="B1496" s="138" t="s">
        <v>1441</v>
      </c>
      <c r="C1496" s="74" t="n">
        <v>12</v>
      </c>
      <c r="D1496" s="136" t="n">
        <v>0.989083333333333</v>
      </c>
      <c r="E1496" s="136" t="n">
        <v>0.720666666666667</v>
      </c>
      <c r="F1496" s="17" t="n">
        <v>6</v>
      </c>
      <c r="G1496" s="18" t="n">
        <v>0.799666666666667</v>
      </c>
      <c r="H1496" s="18" t="n">
        <v>0.730833333333334</v>
      </c>
      <c r="I1496" s="19" t="n">
        <v>25</v>
      </c>
      <c r="J1496" s="20" t="n">
        <v>0.7494</v>
      </c>
      <c r="K1496" s="20" t="n">
        <v>0.55784</v>
      </c>
      <c r="L1496" s="78" t="n">
        <v>29</v>
      </c>
      <c r="M1496" s="137" t="n">
        <v>2.52772413793103</v>
      </c>
      <c r="N1496" s="137" t="n">
        <v>0.839620689655172</v>
      </c>
      <c r="O1496" s="23"/>
    </row>
    <row r="1497" customFormat="false" ht="15" hidden="false" customHeight="false" outlineLevel="0" collapsed="false">
      <c r="A1497" s="0" t="n">
        <v>1494</v>
      </c>
      <c r="B1497" s="138" t="s">
        <v>1442</v>
      </c>
      <c r="C1497" s="74" t="n">
        <v>9</v>
      </c>
      <c r="D1497" s="136" t="n">
        <v>0.825666666666667</v>
      </c>
      <c r="E1497" s="136" t="n">
        <v>0.504222222222222</v>
      </c>
      <c r="F1497" s="17" t="n">
        <v>12</v>
      </c>
      <c r="G1497" s="18" t="n">
        <v>0.806416666666667</v>
      </c>
      <c r="H1497" s="18" t="n">
        <v>0.630666666666667</v>
      </c>
      <c r="I1497" s="19" t="n">
        <v>9</v>
      </c>
      <c r="J1497" s="20" t="n">
        <v>1.91177777777778</v>
      </c>
      <c r="K1497" s="20" t="n">
        <v>0.689444444444443</v>
      </c>
      <c r="L1497" s="78" t="n">
        <v>11</v>
      </c>
      <c r="M1497" s="137" t="n">
        <v>3.20545454545454</v>
      </c>
      <c r="N1497" s="137" t="n">
        <v>0.868363636363636</v>
      </c>
      <c r="O1497" s="23"/>
    </row>
    <row r="1498" customFormat="false" ht="15" hidden="false" customHeight="false" outlineLevel="0" collapsed="false">
      <c r="A1498" s="0" t="n">
        <v>1495</v>
      </c>
      <c r="B1498" s="138" t="s">
        <v>1443</v>
      </c>
      <c r="C1498" s="74" t="n">
        <v>76</v>
      </c>
      <c r="D1498" s="136" t="n">
        <v>3.49781578947368</v>
      </c>
      <c r="E1498" s="136" t="n">
        <v>0.616144736842105</v>
      </c>
      <c r="F1498" s="17" t="n">
        <v>63</v>
      </c>
      <c r="G1498" s="18" t="n">
        <v>1.64250793650794</v>
      </c>
      <c r="H1498" s="18" t="n">
        <v>0.535063492063492</v>
      </c>
      <c r="I1498" s="19" t="n">
        <v>110</v>
      </c>
      <c r="J1498" s="20" t="n">
        <v>2.67809090909091</v>
      </c>
      <c r="K1498" s="20" t="n">
        <v>0.750963636363636</v>
      </c>
      <c r="L1498" s="78" t="n">
        <v>97</v>
      </c>
      <c r="M1498" s="137" t="n">
        <v>4.2940618556701</v>
      </c>
      <c r="N1498" s="137" t="n">
        <v>0.930113402061855</v>
      </c>
      <c r="O1498" s="23"/>
    </row>
    <row r="1499" customFormat="false" ht="15" hidden="false" customHeight="false" outlineLevel="0" collapsed="false">
      <c r="A1499" s="0" t="n">
        <v>1496</v>
      </c>
      <c r="B1499" s="138" t="s">
        <v>1444</v>
      </c>
      <c r="C1499" s="74" t="n">
        <v>7</v>
      </c>
      <c r="D1499" s="136" t="n">
        <v>0.373571428571429</v>
      </c>
      <c r="E1499" s="136" t="n">
        <v>0.351714285714286</v>
      </c>
      <c r="F1499" s="17" t="n">
        <v>11</v>
      </c>
      <c r="G1499" s="18" t="n">
        <v>0.456</v>
      </c>
      <c r="H1499" s="18" t="n">
        <v>0.891090909090909</v>
      </c>
      <c r="I1499" s="19" t="n">
        <v>40</v>
      </c>
      <c r="J1499" s="20" t="n">
        <v>2.994225</v>
      </c>
      <c r="K1499" s="20" t="n">
        <v>0.953199999999998</v>
      </c>
      <c r="L1499" s="78" t="n">
        <v>19</v>
      </c>
      <c r="M1499" s="137" t="n">
        <v>2.42831578947368</v>
      </c>
      <c r="N1499" s="137" t="n">
        <v>0.703052631578947</v>
      </c>
      <c r="O1499" s="23"/>
    </row>
    <row r="1500" customFormat="false" ht="15" hidden="false" customHeight="false" outlineLevel="0" collapsed="false">
      <c r="A1500" s="0" t="n">
        <v>1497</v>
      </c>
      <c r="B1500" s="138" t="s">
        <v>231</v>
      </c>
      <c r="C1500" s="74" t="n">
        <v>176</v>
      </c>
      <c r="D1500" s="136" t="n">
        <v>1.75384090909091</v>
      </c>
      <c r="E1500" s="136" t="n">
        <v>0.6114375</v>
      </c>
      <c r="F1500" s="17" t="n">
        <v>248</v>
      </c>
      <c r="G1500" s="18" t="n">
        <v>1.51630241935484</v>
      </c>
      <c r="H1500" s="18" t="n">
        <v>0.748536290322581</v>
      </c>
      <c r="I1500" s="19" t="n">
        <v>518</v>
      </c>
      <c r="J1500" s="20" t="n">
        <v>2.20530115830116</v>
      </c>
      <c r="K1500" s="20" t="n">
        <v>0.846426640926641</v>
      </c>
      <c r="L1500" s="78" t="n">
        <v>505</v>
      </c>
      <c r="M1500" s="137" t="n">
        <v>3.27292475247525</v>
      </c>
      <c r="N1500" s="137" t="n">
        <v>1.19233069306931</v>
      </c>
      <c r="O1500" s="23"/>
    </row>
    <row r="1501" customFormat="false" ht="15" hidden="false" customHeight="false" outlineLevel="0" collapsed="false">
      <c r="A1501" s="0" t="n">
        <v>1498</v>
      </c>
      <c r="B1501" s="138" t="s">
        <v>1445</v>
      </c>
      <c r="C1501" s="74" t="n">
        <v>6</v>
      </c>
      <c r="D1501" s="136" t="n">
        <v>0.723833333333333</v>
      </c>
      <c r="E1501" s="136" t="n">
        <v>0.284333333333333</v>
      </c>
      <c r="F1501" s="17" t="n">
        <v>4</v>
      </c>
      <c r="G1501" s="18" t="n">
        <v>0.3955</v>
      </c>
      <c r="H1501" s="18" t="n">
        <v>0.77425</v>
      </c>
      <c r="I1501" s="19" t="n">
        <v>32</v>
      </c>
      <c r="J1501" s="20" t="n">
        <v>0.75359375</v>
      </c>
      <c r="K1501" s="20" t="n">
        <v>0.78815625</v>
      </c>
      <c r="L1501" s="78" t="n">
        <v>26</v>
      </c>
      <c r="M1501" s="137" t="n">
        <v>3.64138461538461</v>
      </c>
      <c r="N1501" s="137" t="n">
        <v>0.7585</v>
      </c>
      <c r="O1501" s="23"/>
    </row>
    <row r="1502" customFormat="false" ht="15" hidden="false" customHeight="false" outlineLevel="0" collapsed="false">
      <c r="A1502" s="0" t="n">
        <v>1499</v>
      </c>
      <c r="B1502" s="138" t="s">
        <v>236</v>
      </c>
      <c r="D1502" s="136"/>
      <c r="E1502" s="136"/>
      <c r="F1502" s="17" t="n">
        <v>2</v>
      </c>
      <c r="G1502" s="18" t="n">
        <v>0.958</v>
      </c>
      <c r="H1502" s="18" t="n">
        <v>0.35</v>
      </c>
      <c r="J1502" s="20"/>
      <c r="K1502" s="20"/>
      <c r="M1502" s="137"/>
      <c r="N1502" s="137"/>
      <c r="O1502" s="23"/>
    </row>
    <row r="1503" customFormat="false" ht="15" hidden="false" customHeight="false" outlineLevel="0" collapsed="false">
      <c r="A1503" s="0" t="n">
        <v>1500</v>
      </c>
      <c r="B1503" s="138" t="s">
        <v>1446</v>
      </c>
      <c r="C1503" s="74" t="n">
        <v>36</v>
      </c>
      <c r="D1503" s="136" t="n">
        <v>0.841861111111111</v>
      </c>
      <c r="E1503" s="136" t="n">
        <v>0.782111111111111</v>
      </c>
      <c r="F1503" s="17" t="n">
        <v>29</v>
      </c>
      <c r="G1503" s="18" t="n">
        <v>0.803413793103448</v>
      </c>
      <c r="H1503" s="18" t="n">
        <v>0.95751724137931</v>
      </c>
      <c r="I1503" s="19" t="n">
        <v>25</v>
      </c>
      <c r="J1503" s="20" t="n">
        <v>11.29988</v>
      </c>
      <c r="K1503" s="20" t="n">
        <v>1.1424</v>
      </c>
      <c r="L1503" s="78" t="n">
        <v>28</v>
      </c>
      <c r="M1503" s="137" t="n">
        <v>6.49139285714286</v>
      </c>
      <c r="N1503" s="137" t="n">
        <v>1.08910714285714</v>
      </c>
      <c r="O1503" s="23"/>
    </row>
    <row r="1504" customFormat="false" ht="15" hidden="false" customHeight="false" outlineLevel="0" collapsed="false">
      <c r="A1504" s="0" t="n">
        <v>1501</v>
      </c>
      <c r="B1504" s="138" t="s">
        <v>1447</v>
      </c>
      <c r="C1504" s="74" t="n">
        <v>10</v>
      </c>
      <c r="D1504" s="136" t="n">
        <v>0.8521</v>
      </c>
      <c r="E1504" s="136" t="n">
        <v>0.3574</v>
      </c>
      <c r="F1504" s="17" t="n">
        <v>12</v>
      </c>
      <c r="G1504" s="18" t="n">
        <v>0.587</v>
      </c>
      <c r="H1504" s="18" t="n">
        <v>1.29616666666667</v>
      </c>
      <c r="I1504" s="19" t="n">
        <v>24</v>
      </c>
      <c r="J1504" s="20" t="n">
        <v>1.74041666666666</v>
      </c>
      <c r="K1504" s="20" t="n">
        <v>0.835625</v>
      </c>
      <c r="L1504" s="78" t="n">
        <v>21</v>
      </c>
      <c r="M1504" s="137" t="n">
        <v>3.33757142857143</v>
      </c>
      <c r="N1504" s="137" t="n">
        <v>0.933380952380953</v>
      </c>
      <c r="O1504" s="23"/>
    </row>
    <row r="1505" customFormat="false" ht="15" hidden="false" customHeight="false" outlineLevel="0" collapsed="false">
      <c r="A1505" s="0" t="n">
        <v>1502</v>
      </c>
      <c r="B1505" s="138" t="s">
        <v>1448</v>
      </c>
      <c r="C1505" s="74" t="n">
        <v>55</v>
      </c>
      <c r="D1505" s="136" t="n">
        <v>1.19101818181818</v>
      </c>
      <c r="E1505" s="136" t="n">
        <v>0.7566</v>
      </c>
      <c r="F1505" s="17" t="n">
        <v>64</v>
      </c>
      <c r="G1505" s="18" t="n">
        <v>1.126984375</v>
      </c>
      <c r="H1505" s="18" t="n">
        <v>0.82859375</v>
      </c>
      <c r="I1505" s="19" t="n">
        <v>158</v>
      </c>
      <c r="J1505" s="20" t="n">
        <v>2.9730253164557</v>
      </c>
      <c r="K1505" s="20" t="n">
        <v>0.967829113924052</v>
      </c>
      <c r="L1505" s="78" t="n">
        <v>36</v>
      </c>
      <c r="M1505" s="137" t="n">
        <v>6.3135</v>
      </c>
      <c r="N1505" s="137" t="n">
        <v>1.45361111111111</v>
      </c>
      <c r="O1505" s="23"/>
    </row>
    <row r="1506" customFormat="false" ht="15" hidden="false" customHeight="false" outlineLevel="0" collapsed="false">
      <c r="A1506" s="0" t="n">
        <v>1503</v>
      </c>
      <c r="B1506" s="73" t="s">
        <v>232</v>
      </c>
      <c r="C1506" s="74" t="n">
        <v>515</v>
      </c>
      <c r="D1506" s="136" t="n">
        <v>1.54240388349515</v>
      </c>
      <c r="E1506" s="136" t="n">
        <v>0.674458252427184</v>
      </c>
      <c r="F1506" s="17" t="n">
        <v>845</v>
      </c>
      <c r="G1506" s="18" t="n">
        <v>1.40117278106509</v>
      </c>
      <c r="H1506" s="18" t="n">
        <v>0.635196449704142</v>
      </c>
      <c r="I1506" s="19" t="n">
        <v>1693</v>
      </c>
      <c r="J1506" s="20" t="n">
        <v>2.7034335499114</v>
      </c>
      <c r="K1506" s="20" t="n">
        <v>0.979184288245716</v>
      </c>
      <c r="L1506" s="78" t="n">
        <v>1212</v>
      </c>
      <c r="M1506" s="137" t="n">
        <v>7.04171782178218</v>
      </c>
      <c r="N1506" s="137" t="n">
        <v>1.8071699669967</v>
      </c>
      <c r="O1506" s="23"/>
    </row>
    <row r="1507" customFormat="false" ht="15" hidden="false" customHeight="false" outlineLevel="0" collapsed="false">
      <c r="A1507" s="0" t="n">
        <v>1504</v>
      </c>
      <c r="B1507" s="138" t="s">
        <v>1449</v>
      </c>
      <c r="C1507" s="74" t="n">
        <v>500</v>
      </c>
      <c r="D1507" s="136" t="n">
        <v>1.527324</v>
      </c>
      <c r="E1507" s="136" t="n">
        <v>0.67689</v>
      </c>
      <c r="F1507" s="17" t="n">
        <v>809</v>
      </c>
      <c r="G1507" s="18" t="n">
        <v>1.42395055624227</v>
      </c>
      <c r="H1507" s="18" t="n">
        <v>0.643823238566131</v>
      </c>
      <c r="I1507" s="19" t="n">
        <v>1619</v>
      </c>
      <c r="J1507" s="20" t="n">
        <v>2.7435194564546</v>
      </c>
      <c r="K1507" s="20" t="n">
        <v>0.986233477455217</v>
      </c>
      <c r="L1507" s="78" t="n">
        <v>1106</v>
      </c>
      <c r="M1507" s="137" t="n">
        <v>7.32322784810127</v>
      </c>
      <c r="N1507" s="137" t="n">
        <v>1.85008047016275</v>
      </c>
      <c r="O1507" s="23"/>
    </row>
    <row r="1508" customFormat="false" ht="15" hidden="false" customHeight="false" outlineLevel="0" collapsed="false">
      <c r="A1508" s="0" t="n">
        <v>1505</v>
      </c>
      <c r="B1508" s="138" t="s">
        <v>1450</v>
      </c>
      <c r="C1508" s="74" t="n">
        <v>15</v>
      </c>
      <c r="D1508" s="136" t="n">
        <v>2.04506666666667</v>
      </c>
      <c r="E1508" s="136" t="n">
        <v>0.5934</v>
      </c>
      <c r="F1508" s="17" t="n">
        <v>36</v>
      </c>
      <c r="G1508" s="18" t="n">
        <v>0.889305555555556</v>
      </c>
      <c r="H1508" s="18" t="n">
        <v>0.441333333333333</v>
      </c>
      <c r="I1508" s="19" t="n">
        <v>74</v>
      </c>
      <c r="J1508" s="20" t="n">
        <v>1.82641891891892</v>
      </c>
      <c r="K1508" s="20" t="n">
        <v>0.824959459459459</v>
      </c>
      <c r="L1508" s="78" t="n">
        <v>106</v>
      </c>
      <c r="M1508" s="137" t="n">
        <v>4.10445283018868</v>
      </c>
      <c r="N1508" s="137" t="n">
        <v>1.35944339622641</v>
      </c>
      <c r="O1508" s="23"/>
    </row>
    <row r="1509" customFormat="false" ht="15" hidden="false" customHeight="false" outlineLevel="0" collapsed="false">
      <c r="A1509" s="0" t="n">
        <v>1506</v>
      </c>
      <c r="B1509" s="73" t="s">
        <v>233</v>
      </c>
      <c r="C1509" s="74" t="n">
        <v>5715</v>
      </c>
      <c r="D1509" s="136" t="n">
        <v>2.08652878390202</v>
      </c>
      <c r="E1509" s="136" t="n">
        <v>0.471065266841645</v>
      </c>
      <c r="F1509" s="17" t="n">
        <v>10511</v>
      </c>
      <c r="G1509" s="18" t="n">
        <v>1.89944267909808</v>
      </c>
      <c r="H1509" s="18" t="n">
        <v>0.677788317001236</v>
      </c>
      <c r="I1509" s="19" t="n">
        <v>18753</v>
      </c>
      <c r="J1509" s="20" t="n">
        <v>3.04864901615741</v>
      </c>
      <c r="K1509" s="20" t="n">
        <v>0.934781048365594</v>
      </c>
      <c r="L1509" s="78" t="n">
        <v>10149</v>
      </c>
      <c r="M1509" s="137" t="n">
        <v>7.59921716425264</v>
      </c>
      <c r="N1509" s="137" t="n">
        <v>1.72816957335698</v>
      </c>
      <c r="O1509" s="23"/>
    </row>
    <row r="1510" customFormat="false" ht="15" hidden="false" customHeight="false" outlineLevel="0" collapsed="false">
      <c r="A1510" s="0" t="n">
        <v>1507</v>
      </c>
      <c r="B1510" s="138" t="s">
        <v>1451</v>
      </c>
      <c r="C1510" s="74" t="n">
        <v>77</v>
      </c>
      <c r="D1510" s="136" t="n">
        <v>2.09802597402598</v>
      </c>
      <c r="E1510" s="136" t="n">
        <v>0.477272727272727</v>
      </c>
      <c r="F1510" s="17" t="n">
        <v>48</v>
      </c>
      <c r="G1510" s="18" t="n">
        <v>2.2059375</v>
      </c>
      <c r="H1510" s="18" t="n">
        <v>0.798916666666667</v>
      </c>
      <c r="I1510" s="19" t="n">
        <v>225</v>
      </c>
      <c r="J1510" s="20" t="n">
        <v>2.38157777777778</v>
      </c>
      <c r="K1510" s="20" t="n">
        <v>0.806488888888889</v>
      </c>
      <c r="L1510" s="78" t="n">
        <v>65</v>
      </c>
      <c r="M1510" s="137" t="n">
        <v>6.13669230769231</v>
      </c>
      <c r="N1510" s="137" t="n">
        <v>1.24996923076923</v>
      </c>
      <c r="O1510" s="23"/>
    </row>
    <row r="1511" customFormat="false" ht="15" hidden="false" customHeight="false" outlineLevel="0" collapsed="false">
      <c r="A1511" s="0" t="n">
        <v>1508</v>
      </c>
      <c r="B1511" s="138" t="s">
        <v>1452</v>
      </c>
      <c r="C1511" s="74" t="n">
        <v>31</v>
      </c>
      <c r="D1511" s="136" t="n">
        <v>1.25</v>
      </c>
      <c r="E1511" s="136" t="n">
        <v>0.245322580645161</v>
      </c>
      <c r="F1511" s="17" t="n">
        <v>83</v>
      </c>
      <c r="G1511" s="18" t="n">
        <v>1.68809638554217</v>
      </c>
      <c r="H1511" s="18" t="n">
        <v>0.785963855421687</v>
      </c>
      <c r="I1511" s="19" t="n">
        <v>282</v>
      </c>
      <c r="J1511" s="20" t="n">
        <v>2.12487588652482</v>
      </c>
      <c r="K1511" s="20" t="n">
        <v>0.722847517730497</v>
      </c>
      <c r="L1511" s="78" t="n">
        <v>113</v>
      </c>
      <c r="M1511" s="137" t="n">
        <v>5.62751327433628</v>
      </c>
      <c r="N1511" s="137" t="n">
        <v>1.93253097345133</v>
      </c>
      <c r="O1511" s="23"/>
    </row>
    <row r="1512" customFormat="false" ht="15" hidden="false" customHeight="false" outlineLevel="0" collapsed="false">
      <c r="A1512" s="0" t="n">
        <v>1509</v>
      </c>
      <c r="B1512" s="138" t="s">
        <v>1453</v>
      </c>
      <c r="C1512" s="74" t="n">
        <v>35</v>
      </c>
      <c r="D1512" s="136" t="n">
        <v>1.53234285714286</v>
      </c>
      <c r="E1512" s="136" t="n">
        <v>0.388371428571429</v>
      </c>
      <c r="F1512" s="17" t="n">
        <v>53</v>
      </c>
      <c r="G1512" s="18" t="n">
        <v>1.93828301886792</v>
      </c>
      <c r="H1512" s="18" t="n">
        <v>0.994924528301887</v>
      </c>
      <c r="I1512" s="19" t="n">
        <v>120</v>
      </c>
      <c r="J1512" s="20" t="n">
        <v>3.09685</v>
      </c>
      <c r="K1512" s="20" t="n">
        <v>1.07546666666667</v>
      </c>
      <c r="L1512" s="78" t="n">
        <v>79</v>
      </c>
      <c r="M1512" s="137" t="n">
        <v>4.41951898734177</v>
      </c>
      <c r="N1512" s="137" t="n">
        <v>1.28389873417721</v>
      </c>
      <c r="O1512" s="23"/>
    </row>
    <row r="1513" customFormat="false" ht="15" hidden="false" customHeight="false" outlineLevel="0" collapsed="false">
      <c r="A1513" s="0" t="n">
        <v>1510</v>
      </c>
      <c r="B1513" s="138" t="s">
        <v>233</v>
      </c>
      <c r="C1513" s="74" t="n">
        <v>4947</v>
      </c>
      <c r="D1513" s="136" t="n">
        <v>2.12083747725895</v>
      </c>
      <c r="E1513" s="136" t="n">
        <v>0.460569233879119</v>
      </c>
      <c r="F1513" s="17" t="n">
        <v>8626</v>
      </c>
      <c r="G1513" s="18" t="n">
        <v>2.01322049617435</v>
      </c>
      <c r="H1513" s="18" t="n">
        <v>0.690507303501043</v>
      </c>
      <c r="I1513" s="19" t="n">
        <v>14333</v>
      </c>
      <c r="J1513" s="20" t="n">
        <v>3.34757392032372</v>
      </c>
      <c r="K1513" s="20" t="n">
        <v>0.988917951580268</v>
      </c>
      <c r="L1513" s="78" t="n">
        <v>8156</v>
      </c>
      <c r="M1513" s="137" t="n">
        <v>8.24359416380579</v>
      </c>
      <c r="N1513" s="137" t="n">
        <v>1.83920966159882</v>
      </c>
      <c r="O1513" s="23"/>
    </row>
    <row r="1514" customFormat="false" ht="15" hidden="false" customHeight="false" outlineLevel="0" collapsed="false">
      <c r="A1514" s="0" t="n">
        <v>1511</v>
      </c>
      <c r="B1514" s="138" t="s">
        <v>234</v>
      </c>
      <c r="C1514" s="74" t="n">
        <v>4</v>
      </c>
      <c r="D1514" s="136" t="n">
        <v>1.35175</v>
      </c>
      <c r="E1514" s="136" t="n">
        <v>0.20475</v>
      </c>
      <c r="F1514" s="17" t="n">
        <v>4</v>
      </c>
      <c r="G1514" s="18" t="n">
        <v>0.3535</v>
      </c>
      <c r="H1514" s="18" t="n">
        <v>0.175</v>
      </c>
      <c r="I1514" s="19" t="n">
        <v>21</v>
      </c>
      <c r="J1514" s="20" t="n">
        <v>0.924761904761905</v>
      </c>
      <c r="K1514" s="20" t="n">
        <v>0.332095238095238</v>
      </c>
      <c r="L1514" s="78" t="n">
        <v>6</v>
      </c>
      <c r="M1514" s="137" t="n">
        <v>2.52533333333333</v>
      </c>
      <c r="N1514" s="137" t="n">
        <v>0.630333333333333</v>
      </c>
      <c r="O1514" s="23"/>
    </row>
    <row r="1515" customFormat="false" ht="15" hidden="false" customHeight="false" outlineLevel="0" collapsed="false">
      <c r="A1515" s="0" t="n">
        <v>1512</v>
      </c>
      <c r="B1515" s="138" t="s">
        <v>1454</v>
      </c>
      <c r="C1515" s="74" t="n">
        <v>107</v>
      </c>
      <c r="D1515" s="136" t="n">
        <v>1.71934579439252</v>
      </c>
      <c r="E1515" s="136" t="n">
        <v>0.801700934579439</v>
      </c>
      <c r="F1515" s="17" t="n">
        <v>226</v>
      </c>
      <c r="G1515" s="18" t="n">
        <v>1.78247345132744</v>
      </c>
      <c r="H1515" s="18" t="n">
        <v>0.69416814159292</v>
      </c>
      <c r="I1515" s="19" t="n">
        <v>945</v>
      </c>
      <c r="J1515" s="20" t="n">
        <v>2.44345925925926</v>
      </c>
      <c r="K1515" s="20" t="n">
        <v>0.716641269841272</v>
      </c>
      <c r="L1515" s="78" t="n">
        <v>309</v>
      </c>
      <c r="M1515" s="137" t="n">
        <v>4.28366666666667</v>
      </c>
      <c r="N1515" s="137" t="n">
        <v>1.04936569579288</v>
      </c>
      <c r="O1515" s="23"/>
    </row>
    <row r="1516" customFormat="false" ht="15" hidden="false" customHeight="false" outlineLevel="0" collapsed="false">
      <c r="A1516" s="0" t="n">
        <v>1513</v>
      </c>
      <c r="B1516" s="138" t="s">
        <v>1455</v>
      </c>
      <c r="C1516" s="74" t="n">
        <v>190</v>
      </c>
      <c r="D1516" s="136" t="n">
        <v>2.14787894736842</v>
      </c>
      <c r="E1516" s="136" t="n">
        <v>0.662994736842105</v>
      </c>
      <c r="F1516" s="17" t="n">
        <v>270</v>
      </c>
      <c r="G1516" s="18" t="n">
        <v>1.76001481481481</v>
      </c>
      <c r="H1516" s="18" t="n">
        <v>0.703603703703704</v>
      </c>
      <c r="I1516" s="19" t="n">
        <v>497</v>
      </c>
      <c r="J1516" s="20" t="n">
        <v>2.52810865191147</v>
      </c>
      <c r="K1516" s="20" t="n">
        <v>0.906020120724349</v>
      </c>
      <c r="L1516" s="78" t="n">
        <v>225</v>
      </c>
      <c r="M1516" s="137" t="n">
        <v>5.11027555555556</v>
      </c>
      <c r="N1516" s="137" t="n">
        <v>1.20516444444444</v>
      </c>
      <c r="O1516" s="23"/>
    </row>
    <row r="1517" customFormat="false" ht="15" hidden="false" customHeight="false" outlineLevel="0" collapsed="false">
      <c r="A1517" s="0" t="n">
        <v>1514</v>
      </c>
      <c r="B1517" s="138" t="s">
        <v>1456</v>
      </c>
      <c r="C1517" s="74" t="n">
        <v>193</v>
      </c>
      <c r="D1517" s="136" t="n">
        <v>2.20104663212436</v>
      </c>
      <c r="E1517" s="136" t="n">
        <v>0.429958549222798</v>
      </c>
      <c r="F1517" s="17" t="n">
        <v>724</v>
      </c>
      <c r="G1517" s="18" t="n">
        <v>1.20700138121547</v>
      </c>
      <c r="H1517" s="18" t="n">
        <v>0.525919889502763</v>
      </c>
      <c r="I1517" s="19" t="n">
        <v>1182</v>
      </c>
      <c r="J1517" s="20" t="n">
        <v>1.90084517766498</v>
      </c>
      <c r="K1517" s="20" t="n">
        <v>0.796780033840947</v>
      </c>
      <c r="L1517" s="78" t="n">
        <v>605</v>
      </c>
      <c r="M1517" s="137" t="n">
        <v>5.41997355371901</v>
      </c>
      <c r="N1517" s="137" t="n">
        <v>1.26700826446281</v>
      </c>
      <c r="O1517" s="23"/>
    </row>
    <row r="1518" customFormat="false" ht="15" hidden="false" customHeight="false" outlineLevel="0" collapsed="false">
      <c r="A1518" s="0" t="n">
        <v>1515</v>
      </c>
      <c r="B1518" s="138" t="s">
        <v>1457</v>
      </c>
      <c r="C1518" s="74" t="n">
        <v>25</v>
      </c>
      <c r="D1518" s="136" t="n">
        <v>0.92996</v>
      </c>
      <c r="E1518" s="136" t="n">
        <v>0.313</v>
      </c>
      <c r="F1518" s="17" t="n">
        <v>46</v>
      </c>
      <c r="G1518" s="18" t="n">
        <v>1.02826086956522</v>
      </c>
      <c r="H1518" s="18" t="n">
        <v>0.668217391304348</v>
      </c>
      <c r="I1518" s="19" t="n">
        <v>357</v>
      </c>
      <c r="J1518" s="20" t="n">
        <v>1.70335014005602</v>
      </c>
      <c r="K1518" s="20" t="n">
        <v>0.664386554621848</v>
      </c>
      <c r="L1518" s="78" t="n">
        <v>114</v>
      </c>
      <c r="M1518" s="137" t="n">
        <v>3.27821929824561</v>
      </c>
      <c r="N1518" s="137" t="n">
        <v>0.939561403508772</v>
      </c>
      <c r="O1518" s="23"/>
    </row>
    <row r="1519" customFormat="false" ht="15" hidden="false" customHeight="false" outlineLevel="0" collapsed="false">
      <c r="A1519" s="0" t="n">
        <v>1516</v>
      </c>
      <c r="B1519" s="138" t="s">
        <v>1458</v>
      </c>
      <c r="C1519" s="74" t="n">
        <v>57</v>
      </c>
      <c r="D1519" s="136" t="n">
        <v>1.47582456140351</v>
      </c>
      <c r="E1519" s="136" t="n">
        <v>0.446701754385965</v>
      </c>
      <c r="F1519" s="17" t="n">
        <v>142</v>
      </c>
      <c r="G1519" s="18" t="n">
        <v>1.37440845070423</v>
      </c>
      <c r="H1519" s="18" t="n">
        <v>0.590260563380282</v>
      </c>
      <c r="I1519" s="19" t="n">
        <v>315</v>
      </c>
      <c r="J1519" s="20" t="n">
        <v>1.9239873015873</v>
      </c>
      <c r="K1519" s="20" t="n">
        <v>0.776669841269842</v>
      </c>
      <c r="L1519" s="78" t="n">
        <v>242</v>
      </c>
      <c r="M1519" s="137" t="n">
        <v>4.89304545454545</v>
      </c>
      <c r="N1519" s="137" t="n">
        <v>1.28914876033058</v>
      </c>
      <c r="O1519" s="23"/>
    </row>
    <row r="1520" customFormat="false" ht="15" hidden="false" customHeight="false" outlineLevel="0" collapsed="false">
      <c r="A1520" s="0" t="n">
        <v>1517</v>
      </c>
      <c r="B1520" s="138" t="s">
        <v>1459</v>
      </c>
      <c r="C1520" s="74" t="n">
        <v>49</v>
      </c>
      <c r="D1520" s="136" t="n">
        <v>1.00310204081632</v>
      </c>
      <c r="E1520" s="136" t="n">
        <v>0.549285714285714</v>
      </c>
      <c r="F1520" s="17" t="n">
        <v>289</v>
      </c>
      <c r="G1520" s="18" t="n">
        <v>0.880567474048443</v>
      </c>
      <c r="H1520" s="18" t="n">
        <v>0.58383044982699</v>
      </c>
      <c r="I1520" s="19" t="n">
        <v>476</v>
      </c>
      <c r="J1520" s="20" t="n">
        <v>1.34020168067227</v>
      </c>
      <c r="K1520" s="20" t="n">
        <v>0.595180672268907</v>
      </c>
      <c r="L1520" s="78" t="n">
        <v>235</v>
      </c>
      <c r="M1520" s="137" t="n">
        <v>5.02225531914894</v>
      </c>
      <c r="N1520" s="137" t="n">
        <v>1.50095744680851</v>
      </c>
      <c r="O1520" s="23"/>
    </row>
    <row r="1521" customFormat="false" ht="15" hidden="false" customHeight="false" outlineLevel="0" collapsed="false">
      <c r="A1521" s="0" t="n">
        <v>1518</v>
      </c>
      <c r="B1521" s="73" t="s">
        <v>234</v>
      </c>
      <c r="C1521" s="74" t="n">
        <v>375</v>
      </c>
      <c r="D1521" s="136" t="n">
        <v>1.42370933333333</v>
      </c>
      <c r="E1521" s="136" t="n">
        <v>0.503266666666667</v>
      </c>
      <c r="F1521" s="17" t="n">
        <v>1320</v>
      </c>
      <c r="G1521" s="18" t="n">
        <v>0.925812878787878</v>
      </c>
      <c r="H1521" s="18" t="n">
        <v>0.404405303030303</v>
      </c>
      <c r="I1521" s="19" t="n">
        <v>2266</v>
      </c>
      <c r="J1521" s="20" t="n">
        <v>1.80227714033539</v>
      </c>
      <c r="K1521" s="20" t="n">
        <v>0.623195057369815</v>
      </c>
      <c r="L1521" s="78" t="n">
        <v>1331</v>
      </c>
      <c r="M1521" s="137" t="n">
        <v>4.07879263711495</v>
      </c>
      <c r="N1521" s="137" t="n">
        <v>1.21464988730278</v>
      </c>
      <c r="O1521" s="23"/>
    </row>
    <row r="1522" customFormat="false" ht="15" hidden="false" customHeight="false" outlineLevel="0" collapsed="false">
      <c r="A1522" s="0" t="n">
        <v>1519</v>
      </c>
      <c r="B1522" s="138" t="s">
        <v>1460</v>
      </c>
      <c r="C1522" s="74" t="n">
        <v>80</v>
      </c>
      <c r="D1522" s="136" t="n">
        <v>0.7364375</v>
      </c>
      <c r="E1522" s="136" t="n">
        <v>0.5477625</v>
      </c>
      <c r="F1522" s="17" t="n">
        <v>326</v>
      </c>
      <c r="G1522" s="18" t="n">
        <v>0.537383435582822</v>
      </c>
      <c r="H1522" s="18" t="n">
        <v>0.275226993865031</v>
      </c>
      <c r="I1522" s="19" t="n">
        <v>525</v>
      </c>
      <c r="J1522" s="20" t="n">
        <v>1.07472952380952</v>
      </c>
      <c r="K1522" s="20" t="n">
        <v>0.399489523809524</v>
      </c>
      <c r="L1522" s="78" t="n">
        <v>88</v>
      </c>
      <c r="M1522" s="137" t="n">
        <v>3.54688636363637</v>
      </c>
      <c r="N1522" s="137" t="n">
        <v>0.749545454545455</v>
      </c>
      <c r="O1522" s="23"/>
    </row>
    <row r="1523" customFormat="false" ht="15" hidden="false" customHeight="false" outlineLevel="0" collapsed="false">
      <c r="A1523" s="0" t="n">
        <v>1520</v>
      </c>
      <c r="B1523" s="138" t="s">
        <v>1461</v>
      </c>
      <c r="C1523" s="74" t="n">
        <v>29</v>
      </c>
      <c r="D1523" s="136" t="n">
        <v>0.439103448275862</v>
      </c>
      <c r="E1523" s="136" t="n">
        <v>0.700103448275862</v>
      </c>
      <c r="F1523" s="17" t="n">
        <v>312</v>
      </c>
      <c r="G1523" s="18" t="n">
        <v>0.414820512820513</v>
      </c>
      <c r="H1523" s="18" t="n">
        <v>0.228298076923077</v>
      </c>
      <c r="I1523" s="19" t="n">
        <v>433</v>
      </c>
      <c r="J1523" s="20" t="n">
        <v>1.9792494226328</v>
      </c>
      <c r="K1523" s="20" t="n">
        <v>0.575011547344112</v>
      </c>
      <c r="L1523" s="78" t="n">
        <v>74</v>
      </c>
      <c r="M1523" s="137" t="n">
        <v>4.05427027027027</v>
      </c>
      <c r="N1523" s="137" t="n">
        <v>1.14616216216216</v>
      </c>
      <c r="O1523" s="23"/>
    </row>
    <row r="1524" customFormat="false" ht="15" hidden="false" customHeight="false" outlineLevel="0" collapsed="false">
      <c r="A1524" s="0" t="n">
        <v>1521</v>
      </c>
      <c r="B1524" s="138" t="s">
        <v>234</v>
      </c>
      <c r="C1524" s="74" t="n">
        <v>266</v>
      </c>
      <c r="D1524" s="136" t="n">
        <v>1.73775187969925</v>
      </c>
      <c r="E1524" s="136" t="n">
        <v>0.468424812030075</v>
      </c>
      <c r="F1524" s="17" t="n">
        <v>682</v>
      </c>
      <c r="G1524" s="18" t="n">
        <v>1.34525219941349</v>
      </c>
      <c r="H1524" s="18" t="n">
        <v>0.546718475073314</v>
      </c>
      <c r="I1524" s="19" t="n">
        <v>1308</v>
      </c>
      <c r="J1524" s="20" t="n">
        <v>2.0357125382263</v>
      </c>
      <c r="K1524" s="20" t="n">
        <v>0.728935779816513</v>
      </c>
      <c r="L1524" s="78" t="n">
        <v>1169</v>
      </c>
      <c r="M1524" s="137" t="n">
        <v>4.12038579982892</v>
      </c>
      <c r="N1524" s="137" t="n">
        <v>1.25399743370402</v>
      </c>
      <c r="O1524" s="23"/>
    </row>
    <row r="1525" customFormat="false" ht="15" hidden="false" customHeight="false" outlineLevel="0" collapsed="false">
      <c r="A1525" s="0" t="n">
        <v>1522</v>
      </c>
      <c r="B1525" s="73" t="s">
        <v>235</v>
      </c>
      <c r="C1525" s="74" t="n">
        <v>823</v>
      </c>
      <c r="D1525" s="136" t="n">
        <v>1.50783961117862</v>
      </c>
      <c r="E1525" s="136" t="n">
        <v>0.464567436208992</v>
      </c>
      <c r="F1525" s="17" t="n">
        <v>2359</v>
      </c>
      <c r="G1525" s="18" t="n">
        <v>1.53704917337855</v>
      </c>
      <c r="H1525" s="18" t="n">
        <v>0.617583721916067</v>
      </c>
      <c r="I1525" s="19" t="n">
        <v>3867</v>
      </c>
      <c r="J1525" s="20" t="n">
        <v>2.04654331523145</v>
      </c>
      <c r="K1525" s="20" t="n">
        <v>0.760268166537367</v>
      </c>
      <c r="L1525" s="78" t="n">
        <v>2194</v>
      </c>
      <c r="M1525" s="137" t="n">
        <v>5.15731267092069</v>
      </c>
      <c r="N1525" s="137" t="n">
        <v>1.48985733819508</v>
      </c>
      <c r="O1525" s="23"/>
    </row>
    <row r="1526" customFormat="false" ht="15" hidden="false" customHeight="false" outlineLevel="0" collapsed="false">
      <c r="A1526" s="0" t="n">
        <v>1523</v>
      </c>
      <c r="B1526" s="138" t="s">
        <v>1462</v>
      </c>
      <c r="C1526" s="74" t="n">
        <v>100</v>
      </c>
      <c r="D1526" s="136" t="n">
        <v>0.34554</v>
      </c>
      <c r="E1526" s="136" t="n">
        <v>0.3172</v>
      </c>
      <c r="F1526" s="17" t="n">
        <v>58</v>
      </c>
      <c r="G1526" s="18" t="n">
        <v>0.745448275862069</v>
      </c>
      <c r="H1526" s="18" t="n">
        <v>0.645155172413793</v>
      </c>
      <c r="I1526" s="19" t="n">
        <v>163</v>
      </c>
      <c r="J1526" s="20" t="n">
        <v>0.855693251533743</v>
      </c>
      <c r="K1526" s="20" t="n">
        <v>0.547147239263804</v>
      </c>
      <c r="L1526" s="78" t="n">
        <v>43</v>
      </c>
      <c r="M1526" s="137" t="n">
        <v>1.92281395348837</v>
      </c>
      <c r="N1526" s="137" t="n">
        <v>0.76</v>
      </c>
      <c r="O1526" s="23"/>
    </row>
    <row r="1527" customFormat="false" ht="15" hidden="false" customHeight="false" outlineLevel="0" collapsed="false">
      <c r="A1527" s="0" t="n">
        <v>1524</v>
      </c>
      <c r="B1527" s="138" t="s">
        <v>1463</v>
      </c>
      <c r="C1527" s="74" t="n">
        <v>14</v>
      </c>
      <c r="D1527" s="136" t="n">
        <v>0.8525</v>
      </c>
      <c r="E1527" s="136" t="n">
        <v>0.472357142857143</v>
      </c>
      <c r="F1527" s="17" t="n">
        <v>52</v>
      </c>
      <c r="G1527" s="18" t="n">
        <v>0.520942307692308</v>
      </c>
      <c r="H1527" s="18" t="n">
        <v>0.549288461538461</v>
      </c>
      <c r="I1527" s="19" t="n">
        <v>225</v>
      </c>
      <c r="J1527" s="20" t="n">
        <v>0.607688888888889</v>
      </c>
      <c r="K1527" s="20" t="n">
        <v>0.348364444444444</v>
      </c>
      <c r="L1527" s="78" t="n">
        <v>185</v>
      </c>
      <c r="M1527" s="137" t="n">
        <v>4.04305945945946</v>
      </c>
      <c r="N1527" s="137" t="n">
        <v>1.1028</v>
      </c>
      <c r="O1527" s="23"/>
    </row>
    <row r="1528" customFormat="false" ht="15" hidden="false" customHeight="false" outlineLevel="0" collapsed="false">
      <c r="A1528" s="0" t="n">
        <v>1525</v>
      </c>
      <c r="B1528" s="138" t="s">
        <v>235</v>
      </c>
      <c r="C1528" s="74" t="n">
        <v>690</v>
      </c>
      <c r="D1528" s="136" t="n">
        <v>1.70855072463768</v>
      </c>
      <c r="E1528" s="136" t="n">
        <v>0.4859</v>
      </c>
      <c r="F1528" s="17" t="n">
        <v>1938</v>
      </c>
      <c r="G1528" s="18" t="n">
        <v>1.74654179566563</v>
      </c>
      <c r="H1528" s="18" t="n">
        <v>0.667592879256966</v>
      </c>
      <c r="I1528" s="19" t="n">
        <v>3068</v>
      </c>
      <c r="J1528" s="20" t="n">
        <v>2.3749889178618</v>
      </c>
      <c r="K1528" s="20" t="n">
        <v>0.838367992177314</v>
      </c>
      <c r="L1528" s="78" t="n">
        <v>1788</v>
      </c>
      <c r="M1528" s="137" t="n">
        <v>5.52393120805369</v>
      </c>
      <c r="N1528" s="137" t="n">
        <v>1.58381431767338</v>
      </c>
      <c r="O1528" s="23"/>
    </row>
    <row r="1529" customFormat="false" ht="15" hidden="false" customHeight="false" outlineLevel="0" collapsed="false">
      <c r="A1529" s="0" t="n">
        <v>1526</v>
      </c>
      <c r="B1529" s="138" t="s">
        <v>1464</v>
      </c>
      <c r="C1529" s="74" t="n">
        <v>19</v>
      </c>
      <c r="D1529" s="136" t="n">
        <v>0.819105263157894</v>
      </c>
      <c r="E1529" s="136" t="n">
        <v>0.459736842105263</v>
      </c>
      <c r="F1529" s="17" t="n">
        <v>311</v>
      </c>
      <c r="G1529" s="18" t="n">
        <v>0.549118971061093</v>
      </c>
      <c r="H1529" s="18" t="n">
        <v>0.312228295819936</v>
      </c>
      <c r="I1529" s="19" t="n">
        <v>411</v>
      </c>
      <c r="J1529" s="20" t="n">
        <v>0.854766423357665</v>
      </c>
      <c r="K1529" s="20" t="n">
        <v>0.48729197080292</v>
      </c>
      <c r="L1529" s="78" t="n">
        <v>178</v>
      </c>
      <c r="M1529" s="137" t="n">
        <v>3.41408988764045</v>
      </c>
      <c r="N1529" s="137" t="n">
        <v>1.12465730337079</v>
      </c>
      <c r="O1529" s="23"/>
    </row>
    <row r="1530" customFormat="false" ht="15" hidden="false" customHeight="false" outlineLevel="0" collapsed="false">
      <c r="A1530" s="0" t="n">
        <v>1527</v>
      </c>
      <c r="B1530" s="73" t="s">
        <v>236</v>
      </c>
      <c r="C1530" s="74" t="n">
        <v>44</v>
      </c>
      <c r="D1530" s="136" t="n">
        <v>1.43629545454545</v>
      </c>
      <c r="E1530" s="136" t="n">
        <v>0.310181818181818</v>
      </c>
      <c r="F1530" s="17" t="n">
        <v>157</v>
      </c>
      <c r="G1530" s="18" t="n">
        <v>1.51779617834395</v>
      </c>
      <c r="H1530" s="18" t="n">
        <v>0.686770700636943</v>
      </c>
      <c r="I1530" s="19" t="n">
        <v>384</v>
      </c>
      <c r="J1530" s="20" t="n">
        <v>1.8613125</v>
      </c>
      <c r="K1530" s="20" t="n">
        <v>0.846776041666667</v>
      </c>
      <c r="L1530" s="78" t="n">
        <v>625</v>
      </c>
      <c r="M1530" s="137" t="n">
        <v>4.0912</v>
      </c>
      <c r="N1530" s="137" t="n">
        <v>1.4594704</v>
      </c>
      <c r="O1530" s="23"/>
    </row>
    <row r="1531" customFormat="false" ht="15" hidden="false" customHeight="false" outlineLevel="0" collapsed="false">
      <c r="A1531" s="0" t="n">
        <v>1528</v>
      </c>
      <c r="B1531" s="138" t="s">
        <v>1445</v>
      </c>
      <c r="D1531" s="136"/>
      <c r="E1531" s="136"/>
      <c r="F1531" s="17" t="n">
        <v>1</v>
      </c>
      <c r="G1531" s="18" t="n">
        <v>0.352</v>
      </c>
      <c r="H1531" s="18" t="n">
        <v>0.838</v>
      </c>
      <c r="J1531" s="20"/>
      <c r="K1531" s="20"/>
      <c r="L1531" s="78" t="n">
        <v>1</v>
      </c>
      <c r="M1531" s="137" t="n">
        <v>2.903</v>
      </c>
      <c r="N1531" s="137" t="n">
        <v>1.141</v>
      </c>
      <c r="O1531" s="23"/>
    </row>
    <row r="1532" customFormat="false" ht="15" hidden="false" customHeight="false" outlineLevel="0" collapsed="false">
      <c r="A1532" s="0" t="n">
        <v>1529</v>
      </c>
      <c r="B1532" s="138" t="s">
        <v>236</v>
      </c>
      <c r="C1532" s="74" t="n">
        <v>44</v>
      </c>
      <c r="D1532" s="136" t="n">
        <v>1.43629545454545</v>
      </c>
      <c r="E1532" s="136" t="n">
        <v>0.310181818181818</v>
      </c>
      <c r="F1532" s="17" t="n">
        <v>156</v>
      </c>
      <c r="G1532" s="18" t="n">
        <v>1.52526923076923</v>
      </c>
      <c r="H1532" s="18" t="n">
        <v>0.685801282051282</v>
      </c>
      <c r="I1532" s="19" t="n">
        <v>384</v>
      </c>
      <c r="J1532" s="20" t="n">
        <v>1.8613125</v>
      </c>
      <c r="K1532" s="20" t="n">
        <v>0.846776041666667</v>
      </c>
      <c r="L1532" s="78" t="n">
        <v>624</v>
      </c>
      <c r="M1532" s="137" t="n">
        <v>4.09310416666667</v>
      </c>
      <c r="N1532" s="137" t="n">
        <v>1.45998076923077</v>
      </c>
      <c r="O1532" s="23"/>
    </row>
    <row r="1533" customFormat="false" ht="15" hidden="false" customHeight="false" outlineLevel="0" collapsed="false">
      <c r="A1533" s="0" t="n">
        <v>1530</v>
      </c>
      <c r="B1533" s="73" t="s">
        <v>237</v>
      </c>
      <c r="C1533" s="74" t="n">
        <v>127</v>
      </c>
      <c r="D1533" s="136" t="n">
        <v>1.72066141732284</v>
      </c>
      <c r="E1533" s="136" t="n">
        <v>0.408283464566929</v>
      </c>
      <c r="F1533" s="17" t="n">
        <v>208</v>
      </c>
      <c r="G1533" s="18" t="n">
        <v>1.34092788461539</v>
      </c>
      <c r="H1533" s="18" t="n">
        <v>0.458086538461539</v>
      </c>
      <c r="I1533" s="19" t="n">
        <v>521</v>
      </c>
      <c r="J1533" s="20" t="n">
        <v>1.84462763915547</v>
      </c>
      <c r="K1533" s="20" t="n">
        <v>0.608086372360845</v>
      </c>
      <c r="L1533" s="78" t="n">
        <v>263</v>
      </c>
      <c r="M1533" s="137" t="n">
        <v>7.70263117870722</v>
      </c>
      <c r="N1533" s="137" t="n">
        <v>1.46720532319392</v>
      </c>
      <c r="O1533" s="23"/>
    </row>
    <row r="1534" customFormat="false" ht="15" hidden="false" customHeight="false" outlineLevel="0" collapsed="false">
      <c r="A1534" s="0" t="n">
        <v>1531</v>
      </c>
      <c r="B1534" s="138" t="s">
        <v>1465</v>
      </c>
      <c r="C1534" s="74" t="n">
        <v>7</v>
      </c>
      <c r="D1534" s="136" t="n">
        <v>0.588857142857143</v>
      </c>
      <c r="E1534" s="136" t="n">
        <v>0.393571428571429</v>
      </c>
      <c r="F1534" s="17" t="n">
        <v>20</v>
      </c>
      <c r="G1534" s="18" t="n">
        <v>0.5368</v>
      </c>
      <c r="H1534" s="18" t="n">
        <v>0.33885</v>
      </c>
      <c r="I1534" s="19" t="n">
        <v>20</v>
      </c>
      <c r="J1534" s="20" t="n">
        <v>0.9808</v>
      </c>
      <c r="K1534" s="20" t="n">
        <v>0.5291</v>
      </c>
      <c r="L1534" s="78" t="n">
        <v>9</v>
      </c>
      <c r="M1534" s="137" t="n">
        <v>1.294</v>
      </c>
      <c r="N1534" s="137" t="n">
        <v>0.470444444444444</v>
      </c>
      <c r="O1534" s="23"/>
    </row>
    <row r="1535" customFormat="false" ht="15" hidden="false" customHeight="false" outlineLevel="0" collapsed="false">
      <c r="A1535" s="0" t="n">
        <v>1532</v>
      </c>
      <c r="B1535" s="138" t="s">
        <v>237</v>
      </c>
      <c r="C1535" s="74" t="n">
        <v>120</v>
      </c>
      <c r="D1535" s="136" t="n">
        <v>1.78668333333334</v>
      </c>
      <c r="E1535" s="136" t="n">
        <v>0.409141666666667</v>
      </c>
      <c r="F1535" s="17" t="n">
        <v>188</v>
      </c>
      <c r="G1535" s="18" t="n">
        <v>1.42647340425532</v>
      </c>
      <c r="H1535" s="18" t="n">
        <v>0.470771276595745</v>
      </c>
      <c r="I1535" s="19" t="n">
        <v>501</v>
      </c>
      <c r="J1535" s="20" t="n">
        <v>1.87911177644711</v>
      </c>
      <c r="K1535" s="20" t="n">
        <v>0.611239520958084</v>
      </c>
      <c r="L1535" s="78" t="n">
        <v>254</v>
      </c>
      <c r="M1535" s="137" t="n">
        <v>7.92970866141732</v>
      </c>
      <c r="N1535" s="137" t="n">
        <v>1.50252362204724</v>
      </c>
      <c r="O1535" s="23"/>
    </row>
    <row r="1536" customFormat="false" ht="15" hidden="false" customHeight="false" outlineLevel="0" collapsed="false">
      <c r="A1536" s="0" t="n">
        <v>1533</v>
      </c>
      <c r="B1536" s="73" t="s">
        <v>238</v>
      </c>
      <c r="C1536" s="74" t="n">
        <v>572</v>
      </c>
      <c r="D1536" s="136" t="n">
        <v>2.00380419580419</v>
      </c>
      <c r="E1536" s="136" t="n">
        <v>0.538286713286713</v>
      </c>
      <c r="F1536" s="17" t="n">
        <v>778</v>
      </c>
      <c r="G1536" s="18" t="n">
        <v>1.65663881748072</v>
      </c>
      <c r="H1536" s="18" t="n">
        <v>0.637393316195373</v>
      </c>
      <c r="I1536" s="19" t="n">
        <v>1102</v>
      </c>
      <c r="J1536" s="20" t="n">
        <v>2.85689201451906</v>
      </c>
      <c r="K1536" s="20" t="n">
        <v>0.912651542649728</v>
      </c>
      <c r="L1536" s="78" t="n">
        <v>830</v>
      </c>
      <c r="M1536" s="137" t="n">
        <v>3.60643855421687</v>
      </c>
      <c r="N1536" s="137" t="n">
        <v>0.967213253012048</v>
      </c>
      <c r="O1536" s="23"/>
    </row>
    <row r="1537" customFormat="false" ht="15" hidden="false" customHeight="false" outlineLevel="0" collapsed="false">
      <c r="A1537" s="0" t="n">
        <v>1534</v>
      </c>
      <c r="B1537" s="138" t="s">
        <v>1466</v>
      </c>
      <c r="C1537" s="74" t="n">
        <v>97</v>
      </c>
      <c r="D1537" s="136" t="n">
        <v>3.06088659793815</v>
      </c>
      <c r="E1537" s="136" t="n">
        <v>0.33740206185567</v>
      </c>
      <c r="F1537" s="17" t="n">
        <v>20</v>
      </c>
      <c r="G1537" s="18" t="n">
        <v>2.36015</v>
      </c>
      <c r="H1537" s="18" t="n">
        <v>0.31035</v>
      </c>
      <c r="I1537" s="19" t="n">
        <v>76</v>
      </c>
      <c r="J1537" s="20" t="n">
        <v>1.30703947368421</v>
      </c>
      <c r="K1537" s="20" t="n">
        <v>0.636986842105263</v>
      </c>
      <c r="L1537" s="78" t="n">
        <v>46</v>
      </c>
      <c r="M1537" s="137" t="n">
        <v>1.63219565217391</v>
      </c>
      <c r="N1537" s="137" t="n">
        <v>0.508195652173913</v>
      </c>
      <c r="O1537" s="23"/>
    </row>
    <row r="1538" customFormat="false" ht="15" hidden="false" customHeight="false" outlineLevel="0" collapsed="false">
      <c r="A1538" s="0" t="n">
        <v>1535</v>
      </c>
      <c r="B1538" s="138" t="s">
        <v>1467</v>
      </c>
      <c r="C1538" s="74" t="n">
        <v>55</v>
      </c>
      <c r="D1538" s="136" t="n">
        <v>1.60336363636364</v>
      </c>
      <c r="E1538" s="136" t="n">
        <v>0.340963636363637</v>
      </c>
      <c r="F1538" s="17" t="n">
        <v>82</v>
      </c>
      <c r="G1538" s="18" t="n">
        <v>0.934475609756096</v>
      </c>
      <c r="H1538" s="18" t="n">
        <v>0.453146341463415</v>
      </c>
      <c r="I1538" s="19" t="n">
        <v>92</v>
      </c>
      <c r="J1538" s="20" t="n">
        <v>1.58444565217391</v>
      </c>
      <c r="K1538" s="20" t="n">
        <v>0.619684782608696</v>
      </c>
      <c r="L1538" s="78" t="n">
        <v>62</v>
      </c>
      <c r="M1538" s="137" t="n">
        <v>2.34903225806452</v>
      </c>
      <c r="N1538" s="137" t="n">
        <v>0.679032258064516</v>
      </c>
      <c r="O1538" s="23"/>
    </row>
    <row r="1539" customFormat="false" ht="15" hidden="false" customHeight="false" outlineLevel="0" collapsed="false">
      <c r="A1539" s="0" t="n">
        <v>1536</v>
      </c>
      <c r="B1539" s="138" t="s">
        <v>238</v>
      </c>
      <c r="C1539" s="74" t="n">
        <v>369</v>
      </c>
      <c r="D1539" s="136" t="n">
        <v>1.83430894308943</v>
      </c>
      <c r="E1539" s="136" t="n">
        <v>0.610021680216802</v>
      </c>
      <c r="F1539" s="17" t="n">
        <v>585</v>
      </c>
      <c r="G1539" s="18" t="n">
        <v>1.79053675213675</v>
      </c>
      <c r="H1539" s="18" t="n">
        <v>0.697461538461539</v>
      </c>
      <c r="I1539" s="19" t="n">
        <v>812</v>
      </c>
      <c r="J1539" s="20" t="n">
        <v>3.30211083743843</v>
      </c>
      <c r="K1539" s="20" t="n">
        <v>0.999784482758621</v>
      </c>
      <c r="L1539" s="78" t="n">
        <v>622</v>
      </c>
      <c r="M1539" s="137" t="n">
        <v>3.77684083601287</v>
      </c>
      <c r="N1539" s="137" t="n">
        <v>1.01829903536977</v>
      </c>
      <c r="O1539" s="23"/>
    </row>
    <row r="1540" customFormat="false" ht="15" hidden="false" customHeight="false" outlineLevel="0" collapsed="false">
      <c r="A1540" s="0" t="n">
        <v>1537</v>
      </c>
      <c r="B1540" s="138" t="s">
        <v>1468</v>
      </c>
      <c r="C1540" s="74" t="n">
        <v>2</v>
      </c>
      <c r="D1540" s="136" t="n">
        <v>4.0175</v>
      </c>
      <c r="E1540" s="136" t="n">
        <v>0.995</v>
      </c>
      <c r="F1540" s="17" t="n">
        <v>16</v>
      </c>
      <c r="G1540" s="18" t="n">
        <v>0.7076875</v>
      </c>
      <c r="H1540" s="18" t="n">
        <v>0.5184375</v>
      </c>
      <c r="I1540" s="19" t="n">
        <v>24</v>
      </c>
      <c r="J1540" s="20" t="n">
        <v>1.72558333333333</v>
      </c>
      <c r="K1540" s="20" t="n">
        <v>0.760458333333333</v>
      </c>
      <c r="L1540" s="78" t="n">
        <v>36</v>
      </c>
      <c r="M1540" s="137" t="n">
        <v>3.06938888888889</v>
      </c>
      <c r="N1540" s="137" t="n">
        <v>0.934777777777778</v>
      </c>
      <c r="O1540" s="23"/>
    </row>
    <row r="1541" customFormat="false" ht="15" hidden="false" customHeight="false" outlineLevel="0" collapsed="false">
      <c r="A1541" s="0" t="n">
        <v>1538</v>
      </c>
      <c r="B1541" s="138" t="s">
        <v>1469</v>
      </c>
      <c r="C1541" s="74" t="n">
        <v>49</v>
      </c>
      <c r="D1541" s="136" t="n">
        <v>1.55489795918367</v>
      </c>
      <c r="E1541" s="136" t="n">
        <v>0.598591836734694</v>
      </c>
      <c r="F1541" s="17" t="n">
        <v>75</v>
      </c>
      <c r="G1541" s="18" t="n">
        <v>1.41664</v>
      </c>
      <c r="H1541" s="18" t="n">
        <v>0.482893333333333</v>
      </c>
      <c r="I1541" s="19" t="n">
        <v>98</v>
      </c>
      <c r="J1541" s="20" t="n">
        <v>1.84145918367347</v>
      </c>
      <c r="K1541" s="20" t="n">
        <v>0.716775510204082</v>
      </c>
      <c r="L1541" s="78" t="n">
        <v>64</v>
      </c>
      <c r="M1541" s="137" t="n">
        <v>4.88953125</v>
      </c>
      <c r="N1541" s="137" t="n">
        <v>1.0980625</v>
      </c>
      <c r="O1541" s="23"/>
    </row>
    <row r="1542" customFormat="false" ht="15" hidden="false" customHeight="false" outlineLevel="0" collapsed="false">
      <c r="A1542" s="0" t="n">
        <v>1539</v>
      </c>
      <c r="B1542" s="73" t="s">
        <v>239</v>
      </c>
      <c r="C1542" s="74" t="n">
        <v>727</v>
      </c>
      <c r="D1542" s="136" t="n">
        <v>1.31558184319119</v>
      </c>
      <c r="E1542" s="136" t="n">
        <v>0.461810178817056</v>
      </c>
      <c r="F1542" s="17" t="n">
        <v>580</v>
      </c>
      <c r="G1542" s="18" t="n">
        <v>1.44734655172414</v>
      </c>
      <c r="H1542" s="18" t="n">
        <v>0.651610344827586</v>
      </c>
      <c r="I1542" s="19" t="n">
        <v>1249</v>
      </c>
      <c r="J1542" s="20" t="n">
        <v>2.33254363490792</v>
      </c>
      <c r="K1542" s="20" t="n">
        <v>0.78959807846277</v>
      </c>
      <c r="L1542" s="78" t="n">
        <v>932</v>
      </c>
      <c r="M1542" s="137" t="n">
        <v>4.11725751072961</v>
      </c>
      <c r="N1542" s="137" t="n">
        <v>1.26215021459228</v>
      </c>
      <c r="O1542" s="23"/>
    </row>
    <row r="1543" customFormat="false" ht="15" hidden="false" customHeight="false" outlineLevel="0" collapsed="false">
      <c r="A1543" s="0" t="n">
        <v>1540</v>
      </c>
      <c r="B1543" s="138" t="s">
        <v>1470</v>
      </c>
      <c r="C1543" s="74" t="n">
        <v>16</v>
      </c>
      <c r="D1543" s="136" t="n">
        <v>0.477875</v>
      </c>
      <c r="E1543" s="136" t="n">
        <v>0.476375</v>
      </c>
      <c r="F1543" s="17" t="n">
        <v>11</v>
      </c>
      <c r="G1543" s="18" t="n">
        <v>1.02363636363636</v>
      </c>
      <c r="H1543" s="18" t="n">
        <v>0.115090909090909</v>
      </c>
      <c r="I1543" s="19" t="n">
        <v>29</v>
      </c>
      <c r="J1543" s="20" t="n">
        <v>2.97424137931034</v>
      </c>
      <c r="K1543" s="20" t="n">
        <v>0.894206896551726</v>
      </c>
      <c r="L1543" s="78" t="n">
        <v>13</v>
      </c>
      <c r="M1543" s="137" t="n">
        <v>3.15238461538462</v>
      </c>
      <c r="N1543" s="137" t="n">
        <v>1.18030769230769</v>
      </c>
      <c r="O1543" s="23"/>
    </row>
    <row r="1544" customFormat="false" ht="15" hidden="false" customHeight="false" outlineLevel="0" collapsed="false">
      <c r="A1544" s="0" t="n">
        <v>1541</v>
      </c>
      <c r="B1544" s="138" t="s">
        <v>239</v>
      </c>
      <c r="C1544" s="74" t="n">
        <v>629</v>
      </c>
      <c r="D1544" s="136" t="n">
        <v>1.37018759936407</v>
      </c>
      <c r="E1544" s="136" t="n">
        <v>0.441368839427663</v>
      </c>
      <c r="F1544" s="17" t="n">
        <v>507</v>
      </c>
      <c r="G1544" s="18" t="n">
        <v>1.53962130177515</v>
      </c>
      <c r="H1544" s="18" t="n">
        <v>0.684264299802761</v>
      </c>
      <c r="I1544" s="19" t="n">
        <v>1121</v>
      </c>
      <c r="J1544" s="20" t="n">
        <v>2.32782337198929</v>
      </c>
      <c r="K1544" s="20" t="n">
        <v>0.801009812667262</v>
      </c>
      <c r="L1544" s="78" t="n">
        <v>803</v>
      </c>
      <c r="M1544" s="137" t="n">
        <v>4.1536102117061</v>
      </c>
      <c r="N1544" s="137" t="n">
        <v>1.33687173100872</v>
      </c>
      <c r="O1544" s="23"/>
    </row>
    <row r="1545" customFormat="false" ht="15" hidden="false" customHeight="false" outlineLevel="0" collapsed="false">
      <c r="A1545" s="0" t="n">
        <v>1542</v>
      </c>
      <c r="B1545" s="138" t="s">
        <v>1471</v>
      </c>
      <c r="C1545" s="74" t="n">
        <v>82</v>
      </c>
      <c r="D1545" s="136" t="n">
        <v>1.06017073170732</v>
      </c>
      <c r="E1545" s="136" t="n">
        <v>0.615768292682927</v>
      </c>
      <c r="F1545" s="17" t="n">
        <v>62</v>
      </c>
      <c r="G1545" s="18" t="n">
        <v>0.767951612903226</v>
      </c>
      <c r="H1545" s="18" t="n">
        <v>0.479774193548387</v>
      </c>
      <c r="I1545" s="19" t="n">
        <v>99</v>
      </c>
      <c r="J1545" s="20" t="n">
        <v>2.1980202020202</v>
      </c>
      <c r="K1545" s="20" t="n">
        <v>0.629737373737374</v>
      </c>
      <c r="L1545" s="78" t="n">
        <v>116</v>
      </c>
      <c r="M1545" s="137" t="n">
        <v>3.97374137931035</v>
      </c>
      <c r="N1545" s="137" t="n">
        <v>0.754068965517241</v>
      </c>
      <c r="O1545" s="23"/>
    </row>
    <row r="1546" customFormat="false" ht="15" hidden="false" customHeight="false" outlineLevel="0" collapsed="false">
      <c r="A1546" s="0" t="n">
        <v>1543</v>
      </c>
      <c r="B1546" s="73" t="s">
        <v>240</v>
      </c>
      <c r="C1546" s="74" t="n">
        <v>239</v>
      </c>
      <c r="D1546" s="136" t="n">
        <v>1.34384518828452</v>
      </c>
      <c r="E1546" s="136" t="n">
        <v>0.636866108786611</v>
      </c>
      <c r="F1546" s="17" t="n">
        <v>329</v>
      </c>
      <c r="G1546" s="18" t="n">
        <v>1.19139513677812</v>
      </c>
      <c r="H1546" s="18" t="n">
        <v>0.490525835866261</v>
      </c>
      <c r="I1546" s="19" t="n">
        <v>762</v>
      </c>
      <c r="J1546" s="20" t="n">
        <v>2.27455118110236</v>
      </c>
      <c r="K1546" s="20" t="n">
        <v>0.771769028871391</v>
      </c>
      <c r="L1546" s="78" t="n">
        <v>761</v>
      </c>
      <c r="M1546" s="137" t="n">
        <v>4.09481603153745</v>
      </c>
      <c r="N1546" s="137" t="n">
        <v>0.986851511169513</v>
      </c>
      <c r="O1546" s="23"/>
    </row>
    <row r="1547" customFormat="false" ht="15" hidden="false" customHeight="false" outlineLevel="0" collapsed="false">
      <c r="A1547" s="0" t="n">
        <v>1544</v>
      </c>
      <c r="B1547" s="138" t="s">
        <v>1472</v>
      </c>
      <c r="C1547" s="74" t="n">
        <v>1</v>
      </c>
      <c r="D1547" s="136" t="n">
        <v>1.011</v>
      </c>
      <c r="E1547" s="136" t="n">
        <v>1.305</v>
      </c>
      <c r="F1547" s="17" t="n">
        <v>13</v>
      </c>
      <c r="G1547" s="18" t="n">
        <v>0.514076923076923</v>
      </c>
      <c r="H1547" s="18" t="n">
        <v>0.498307692307693</v>
      </c>
      <c r="I1547" s="19" t="n">
        <v>27</v>
      </c>
      <c r="J1547" s="20" t="n">
        <v>0.764148148148148</v>
      </c>
      <c r="K1547" s="20" t="n">
        <v>0.696518518518518</v>
      </c>
      <c r="L1547" s="78" t="n">
        <v>7</v>
      </c>
      <c r="M1547" s="137" t="n">
        <v>0.757714285714286</v>
      </c>
      <c r="N1547" s="137" t="n">
        <v>0.743142857142857</v>
      </c>
      <c r="O1547" s="23"/>
    </row>
    <row r="1548" customFormat="false" ht="15" hidden="false" customHeight="false" outlineLevel="0" collapsed="false">
      <c r="A1548" s="0" t="n">
        <v>1545</v>
      </c>
      <c r="B1548" s="138" t="s">
        <v>1473</v>
      </c>
      <c r="C1548" s="74" t="n">
        <v>26</v>
      </c>
      <c r="D1548" s="136" t="n">
        <v>2.05692307692308</v>
      </c>
      <c r="E1548" s="136" t="n">
        <v>0.320230769230769</v>
      </c>
      <c r="F1548" s="17" t="n">
        <v>5</v>
      </c>
      <c r="G1548" s="18" t="n">
        <v>2.3626</v>
      </c>
      <c r="H1548" s="18" t="n">
        <v>0.8786</v>
      </c>
      <c r="I1548" s="19" t="n">
        <v>46</v>
      </c>
      <c r="J1548" s="20" t="n">
        <v>3.6345</v>
      </c>
      <c r="K1548" s="20" t="n">
        <v>0.833630434782609</v>
      </c>
      <c r="L1548" s="78" t="n">
        <v>34</v>
      </c>
      <c r="M1548" s="137" t="n">
        <v>5.40817647058824</v>
      </c>
      <c r="N1548" s="137" t="n">
        <v>0.955176470588235</v>
      </c>
      <c r="O1548" s="23"/>
    </row>
    <row r="1549" customFormat="false" ht="15" hidden="false" customHeight="false" outlineLevel="0" collapsed="false">
      <c r="A1549" s="0" t="n">
        <v>1546</v>
      </c>
      <c r="B1549" s="138" t="s">
        <v>1474</v>
      </c>
      <c r="C1549" s="74" t="n">
        <v>25</v>
      </c>
      <c r="D1549" s="136" t="n">
        <v>0.4326</v>
      </c>
      <c r="E1549" s="136" t="n">
        <v>0.17632</v>
      </c>
      <c r="F1549" s="17" t="n">
        <v>34</v>
      </c>
      <c r="G1549" s="18" t="n">
        <v>0.658235294117647</v>
      </c>
      <c r="H1549" s="18" t="n">
        <v>0.436323529411765</v>
      </c>
      <c r="I1549" s="19" t="n">
        <v>59</v>
      </c>
      <c r="J1549" s="20" t="n">
        <v>1.03903389830508</v>
      </c>
      <c r="K1549" s="20" t="n">
        <v>0.714745762711864</v>
      </c>
      <c r="L1549" s="78" t="n">
        <v>25</v>
      </c>
      <c r="M1549" s="137" t="n">
        <v>3.64336</v>
      </c>
      <c r="N1549" s="137" t="n">
        <v>0.73128</v>
      </c>
      <c r="O1549" s="23"/>
    </row>
    <row r="1550" customFormat="false" ht="15" hidden="false" customHeight="false" outlineLevel="0" collapsed="false">
      <c r="A1550" s="0" t="n">
        <v>1547</v>
      </c>
      <c r="B1550" s="138" t="s">
        <v>1475</v>
      </c>
      <c r="C1550" s="74" t="n">
        <v>38</v>
      </c>
      <c r="D1550" s="136" t="n">
        <v>0.571000000000001</v>
      </c>
      <c r="E1550" s="136" t="n">
        <v>0.300578947368421</v>
      </c>
      <c r="F1550" s="17" t="n">
        <v>42</v>
      </c>
      <c r="G1550" s="18" t="n">
        <v>0.459238095238096</v>
      </c>
      <c r="H1550" s="18" t="n">
        <v>0.413904761904762</v>
      </c>
      <c r="I1550" s="19" t="n">
        <v>114</v>
      </c>
      <c r="J1550" s="20" t="n">
        <v>1.94035964912281</v>
      </c>
      <c r="K1550" s="20" t="n">
        <v>0.561043859649123</v>
      </c>
      <c r="L1550" s="78" t="n">
        <v>298</v>
      </c>
      <c r="M1550" s="137" t="n">
        <v>5.42991610738255</v>
      </c>
      <c r="N1550" s="137" t="n">
        <v>1.25763758389261</v>
      </c>
      <c r="O1550" s="23"/>
    </row>
    <row r="1551" customFormat="false" ht="15" hidden="false" customHeight="false" outlineLevel="0" collapsed="false">
      <c r="A1551" s="0" t="n">
        <v>1548</v>
      </c>
      <c r="B1551" s="138" t="s">
        <v>240</v>
      </c>
      <c r="C1551" s="74" t="n">
        <v>148</v>
      </c>
      <c r="D1551" s="136" t="n">
        <v>1.57430405405405</v>
      </c>
      <c r="E1551" s="136" t="n">
        <v>0.853986486486486</v>
      </c>
      <c r="F1551" s="17" t="n">
        <v>231</v>
      </c>
      <c r="G1551" s="18" t="n">
        <v>1.41604761904762</v>
      </c>
      <c r="H1551" s="18" t="n">
        <v>0.489796536796537</v>
      </c>
      <c r="I1551" s="19" t="n">
        <v>496</v>
      </c>
      <c r="J1551" s="20" t="n">
        <v>2.39713911290323</v>
      </c>
      <c r="K1551" s="20" t="n">
        <v>0.808804435483872</v>
      </c>
      <c r="L1551" s="78" t="n">
        <v>386</v>
      </c>
      <c r="M1551" s="137" t="n">
        <v>3.06453886010362</v>
      </c>
      <c r="N1551" s="137" t="n">
        <v>0.800756476683939</v>
      </c>
      <c r="O1551" s="23"/>
    </row>
    <row r="1552" customFormat="false" ht="15" hidden="false" customHeight="false" outlineLevel="0" collapsed="false">
      <c r="A1552" s="0" t="n">
        <v>1549</v>
      </c>
      <c r="B1552" s="138" t="s">
        <v>1476</v>
      </c>
      <c r="C1552" s="74" t="n">
        <v>1</v>
      </c>
      <c r="D1552" s="136" t="n">
        <v>1.178</v>
      </c>
      <c r="E1552" s="136" t="n">
        <v>0.36</v>
      </c>
      <c r="F1552" s="17" t="n">
        <v>4</v>
      </c>
      <c r="G1552" s="18" t="n">
        <v>1.1745</v>
      </c>
      <c r="H1552" s="18" t="n">
        <v>1.2875</v>
      </c>
      <c r="I1552" s="19" t="n">
        <v>20</v>
      </c>
      <c r="J1552" s="20" t="n">
        <v>3.6952</v>
      </c>
      <c r="K1552" s="20" t="n">
        <v>1.18195</v>
      </c>
      <c r="L1552" s="78" t="n">
        <v>11</v>
      </c>
      <c r="M1552" s="137" t="n">
        <v>3.16927272727273</v>
      </c>
      <c r="N1552" s="137" t="n">
        <v>1.01509090909091</v>
      </c>
      <c r="O1552" s="23"/>
    </row>
    <row r="1553" customFormat="false" ht="15" hidden="false" customHeight="false" outlineLevel="0" collapsed="false">
      <c r="A1553" s="0" t="n">
        <v>1550</v>
      </c>
      <c r="B1553" s="73" t="s">
        <v>241</v>
      </c>
      <c r="C1553" s="74" t="n">
        <v>162</v>
      </c>
      <c r="D1553" s="136" t="n">
        <v>1.87883950617284</v>
      </c>
      <c r="E1553" s="136" t="n">
        <v>0.388777777777778</v>
      </c>
      <c r="F1553" s="17" t="n">
        <v>301</v>
      </c>
      <c r="G1553" s="18" t="n">
        <v>1.74823588039867</v>
      </c>
      <c r="H1553" s="18" t="n">
        <v>0.726800664451828</v>
      </c>
      <c r="I1553" s="19" t="n">
        <v>659</v>
      </c>
      <c r="J1553" s="20" t="n">
        <v>1.86588315629742</v>
      </c>
      <c r="K1553" s="20" t="n">
        <v>0.764616084977238</v>
      </c>
      <c r="L1553" s="78" t="n">
        <v>630</v>
      </c>
      <c r="M1553" s="137" t="n">
        <v>3.54732857142857</v>
      </c>
      <c r="N1553" s="137" t="n">
        <v>1.49745714285714</v>
      </c>
      <c r="O1553" s="23"/>
    </row>
    <row r="1554" customFormat="false" ht="15" hidden="false" customHeight="false" outlineLevel="0" collapsed="false">
      <c r="A1554" s="0" t="n">
        <v>1551</v>
      </c>
      <c r="B1554" s="138" t="s">
        <v>1477</v>
      </c>
      <c r="C1554" s="74" t="n">
        <v>72</v>
      </c>
      <c r="D1554" s="136" t="n">
        <v>1.80063888888889</v>
      </c>
      <c r="E1554" s="136" t="n">
        <v>0.430847222222222</v>
      </c>
      <c r="F1554" s="17" t="n">
        <v>66</v>
      </c>
      <c r="G1554" s="18" t="n">
        <v>1.52228787878788</v>
      </c>
      <c r="H1554" s="18" t="n">
        <v>0.676363636363636</v>
      </c>
      <c r="I1554" s="19" t="n">
        <v>247</v>
      </c>
      <c r="J1554" s="20" t="n">
        <v>1.57036437246964</v>
      </c>
      <c r="K1554" s="20" t="n">
        <v>0.678016194331984</v>
      </c>
      <c r="L1554" s="78" t="n">
        <v>100</v>
      </c>
      <c r="M1554" s="137" t="n">
        <v>2.33597</v>
      </c>
      <c r="N1554" s="137" t="n">
        <v>0.93131</v>
      </c>
      <c r="O1554" s="23"/>
    </row>
    <row r="1555" customFormat="false" ht="15" hidden="false" customHeight="false" outlineLevel="0" collapsed="false">
      <c r="A1555" s="0" t="n">
        <v>1552</v>
      </c>
      <c r="B1555" s="138" t="s">
        <v>241</v>
      </c>
      <c r="C1555" s="74" t="n">
        <v>90</v>
      </c>
      <c r="D1555" s="136" t="n">
        <v>1.9414</v>
      </c>
      <c r="E1555" s="136" t="n">
        <v>0.355122222222222</v>
      </c>
      <c r="F1555" s="17" t="n">
        <v>235</v>
      </c>
      <c r="G1555" s="18" t="n">
        <v>1.81169361702127</v>
      </c>
      <c r="H1555" s="18" t="n">
        <v>0.740965957446809</v>
      </c>
      <c r="I1555" s="19" t="n">
        <v>412</v>
      </c>
      <c r="J1555" s="20" t="n">
        <v>2.04305097087379</v>
      </c>
      <c r="K1555" s="20" t="n">
        <v>0.816533980582524</v>
      </c>
      <c r="L1555" s="78" t="n">
        <v>530</v>
      </c>
      <c r="M1555" s="137" t="n">
        <v>3.77588679245283</v>
      </c>
      <c r="N1555" s="137" t="n">
        <v>1.60427735849057</v>
      </c>
      <c r="O1555" s="23"/>
    </row>
    <row r="1556" customFormat="false" ht="15" hidden="false" customHeight="false" outlineLevel="0" collapsed="false">
      <c r="A1556" s="0" t="n">
        <v>1553</v>
      </c>
      <c r="B1556" s="14" t="s">
        <v>242</v>
      </c>
      <c r="C1556" s="74" t="n">
        <v>11251</v>
      </c>
      <c r="D1556" s="136" t="n">
        <v>1.87394538263266</v>
      </c>
      <c r="E1556" s="136" t="n">
        <v>0.509561105679495</v>
      </c>
      <c r="F1556" s="17" t="n">
        <v>18170</v>
      </c>
      <c r="G1556" s="18" t="n">
        <v>1.46374953219593</v>
      </c>
      <c r="H1556" s="18" t="n">
        <v>0.659638910291688</v>
      </c>
      <c r="I1556" s="19" t="n">
        <v>23626</v>
      </c>
      <c r="J1556" s="20" t="n">
        <v>2.8632797765174</v>
      </c>
      <c r="K1556" s="20" t="n">
        <v>0.905894861593161</v>
      </c>
      <c r="L1556" s="78" t="n">
        <v>15749</v>
      </c>
      <c r="M1556" s="137" t="n">
        <v>5.59561127690647</v>
      </c>
      <c r="N1556" s="137" t="n">
        <v>1.27857521112452</v>
      </c>
      <c r="O1556" s="23"/>
    </row>
    <row r="1557" customFormat="false" ht="15" hidden="false" customHeight="false" outlineLevel="0" collapsed="false">
      <c r="A1557" s="0" t="n">
        <v>1554</v>
      </c>
      <c r="B1557" s="73" t="s">
        <v>243</v>
      </c>
      <c r="C1557" s="74" t="n">
        <v>50</v>
      </c>
      <c r="D1557" s="136" t="n">
        <v>0.68006</v>
      </c>
      <c r="E1557" s="136" t="n">
        <v>0.80494</v>
      </c>
      <c r="F1557" s="17" t="n">
        <v>21</v>
      </c>
      <c r="G1557" s="18" t="n">
        <v>0.509714285714286</v>
      </c>
      <c r="H1557" s="18" t="n">
        <v>0.901047619047619</v>
      </c>
      <c r="I1557" s="19" t="n">
        <v>43</v>
      </c>
      <c r="J1557" s="20" t="n">
        <v>0.329813953488372</v>
      </c>
      <c r="K1557" s="20" t="n">
        <v>0.568651162790698</v>
      </c>
      <c r="L1557" s="78" t="n">
        <v>33</v>
      </c>
      <c r="M1557" s="137" t="n">
        <v>0.250151515151515</v>
      </c>
      <c r="N1557" s="137" t="n">
        <v>0.677636363636364</v>
      </c>
      <c r="O1557" s="23"/>
    </row>
    <row r="1558" customFormat="false" ht="15" hidden="false" customHeight="false" outlineLevel="0" collapsed="false">
      <c r="A1558" s="0" t="n">
        <v>1555</v>
      </c>
      <c r="B1558" s="138" t="s">
        <v>243</v>
      </c>
      <c r="C1558" s="74" t="n">
        <v>50</v>
      </c>
      <c r="D1558" s="136" t="n">
        <v>0.68006</v>
      </c>
      <c r="E1558" s="136" t="n">
        <v>0.80494</v>
      </c>
      <c r="F1558" s="17" t="n">
        <v>21</v>
      </c>
      <c r="G1558" s="18" t="n">
        <v>0.509714285714286</v>
      </c>
      <c r="H1558" s="18" t="n">
        <v>0.901047619047619</v>
      </c>
      <c r="I1558" s="19" t="n">
        <v>43</v>
      </c>
      <c r="J1558" s="20" t="n">
        <v>0.329813953488372</v>
      </c>
      <c r="K1558" s="20" t="n">
        <v>0.568651162790698</v>
      </c>
      <c r="L1558" s="78" t="n">
        <v>33</v>
      </c>
      <c r="M1558" s="137" t="n">
        <v>0.250151515151515</v>
      </c>
      <c r="N1558" s="137" t="n">
        <v>0.677636363636364</v>
      </c>
      <c r="O1558" s="23"/>
    </row>
    <row r="1559" customFormat="false" ht="15" hidden="false" customHeight="false" outlineLevel="0" collapsed="false">
      <c r="A1559" s="0" t="n">
        <v>1556</v>
      </c>
      <c r="B1559" s="73" t="s">
        <v>244</v>
      </c>
      <c r="C1559" s="74" t="n">
        <v>48</v>
      </c>
      <c r="D1559" s="136" t="n">
        <v>0.7556875</v>
      </c>
      <c r="E1559" s="136" t="n">
        <v>0.461416666666667</v>
      </c>
      <c r="F1559" s="17" t="n">
        <v>55</v>
      </c>
      <c r="G1559" s="18" t="n">
        <v>0.567236363636364</v>
      </c>
      <c r="H1559" s="18" t="n">
        <v>0.565018181818182</v>
      </c>
      <c r="I1559" s="19" t="n">
        <v>117</v>
      </c>
      <c r="J1559" s="20" t="n">
        <v>0.349931623931624</v>
      </c>
      <c r="K1559" s="20" t="n">
        <v>0.543299145299146</v>
      </c>
      <c r="L1559" s="78" t="n">
        <v>73</v>
      </c>
      <c r="M1559" s="137" t="n">
        <v>0.613191780821917</v>
      </c>
      <c r="N1559" s="137" t="n">
        <v>0.823424657534247</v>
      </c>
      <c r="O1559" s="23"/>
    </row>
    <row r="1560" customFormat="false" ht="15" hidden="false" customHeight="false" outlineLevel="0" collapsed="false">
      <c r="A1560" s="0" t="n">
        <v>1557</v>
      </c>
      <c r="B1560" s="138" t="s">
        <v>244</v>
      </c>
      <c r="C1560" s="74" t="n">
        <v>48</v>
      </c>
      <c r="D1560" s="136" t="n">
        <v>0.7556875</v>
      </c>
      <c r="E1560" s="136" t="n">
        <v>0.461416666666667</v>
      </c>
      <c r="F1560" s="17" t="n">
        <v>55</v>
      </c>
      <c r="G1560" s="18" t="n">
        <v>0.567236363636364</v>
      </c>
      <c r="H1560" s="18" t="n">
        <v>0.565018181818182</v>
      </c>
      <c r="I1560" s="19" t="n">
        <v>117</v>
      </c>
      <c r="J1560" s="20" t="n">
        <v>0.349931623931624</v>
      </c>
      <c r="K1560" s="20" t="n">
        <v>0.543299145299146</v>
      </c>
      <c r="L1560" s="78" t="n">
        <v>73</v>
      </c>
      <c r="M1560" s="137" t="n">
        <v>0.613191780821917</v>
      </c>
      <c r="N1560" s="137" t="n">
        <v>0.823424657534247</v>
      </c>
      <c r="O1560" s="23"/>
    </row>
    <row r="1561" customFormat="false" ht="15" hidden="false" customHeight="false" outlineLevel="0" collapsed="false">
      <c r="A1561" s="0" t="n">
        <v>1558</v>
      </c>
      <c r="B1561" s="73" t="s">
        <v>245</v>
      </c>
      <c r="C1561" s="74" t="n">
        <v>294</v>
      </c>
      <c r="D1561" s="136" t="n">
        <v>1.35064965986395</v>
      </c>
      <c r="E1561" s="136" t="n">
        <v>0.615078231292517</v>
      </c>
      <c r="F1561" s="17" t="n">
        <v>593</v>
      </c>
      <c r="G1561" s="18" t="n">
        <v>0.964517706576729</v>
      </c>
      <c r="H1561" s="18" t="n">
        <v>0.574682967959528</v>
      </c>
      <c r="I1561" s="19" t="n">
        <v>1134</v>
      </c>
      <c r="J1561" s="20" t="n">
        <v>2.18036860670194</v>
      </c>
      <c r="K1561" s="20" t="n">
        <v>0.84044885361552</v>
      </c>
      <c r="L1561" s="78" t="n">
        <v>822</v>
      </c>
      <c r="M1561" s="137" t="n">
        <v>3.19651946472019</v>
      </c>
      <c r="N1561" s="137" t="n">
        <v>0.975631386861314</v>
      </c>
      <c r="O1561" s="23"/>
    </row>
    <row r="1562" customFormat="false" ht="15" hidden="false" customHeight="false" outlineLevel="0" collapsed="false">
      <c r="A1562" s="0" t="n">
        <v>1559</v>
      </c>
      <c r="B1562" s="138" t="s">
        <v>1119</v>
      </c>
      <c r="C1562" s="74" t="n">
        <v>49</v>
      </c>
      <c r="D1562" s="136" t="n">
        <v>1.06877551020408</v>
      </c>
      <c r="E1562" s="136" t="n">
        <v>1.26316326530612</v>
      </c>
      <c r="F1562" s="17" t="n">
        <v>92</v>
      </c>
      <c r="G1562" s="18" t="n">
        <v>0.80270652173913</v>
      </c>
      <c r="H1562" s="18" t="n">
        <v>0.993652173913044</v>
      </c>
      <c r="I1562" s="19" t="n">
        <v>25</v>
      </c>
      <c r="J1562" s="20" t="n">
        <v>0.54472</v>
      </c>
      <c r="K1562" s="20" t="n">
        <v>0.40076</v>
      </c>
      <c r="L1562" s="78" t="n">
        <v>45</v>
      </c>
      <c r="M1562" s="137" t="n">
        <v>0.695111111111111</v>
      </c>
      <c r="N1562" s="137" t="n">
        <v>0.823577777777778</v>
      </c>
      <c r="O1562" s="23"/>
    </row>
    <row r="1563" customFormat="false" ht="15" hidden="false" customHeight="false" outlineLevel="0" collapsed="false">
      <c r="A1563" s="0" t="n">
        <v>1560</v>
      </c>
      <c r="B1563" s="138" t="s">
        <v>245</v>
      </c>
      <c r="C1563" s="74" t="n">
        <v>245</v>
      </c>
      <c r="D1563" s="136" t="n">
        <v>1.40702448979592</v>
      </c>
      <c r="E1563" s="136" t="n">
        <v>0.485461224489796</v>
      </c>
      <c r="F1563" s="17" t="n">
        <v>501</v>
      </c>
      <c r="G1563" s="18" t="n">
        <v>0.994231536926149</v>
      </c>
      <c r="H1563" s="18" t="n">
        <v>0.497746506986028</v>
      </c>
      <c r="I1563" s="19" t="n">
        <v>1109</v>
      </c>
      <c r="J1563" s="20" t="n">
        <v>2.21724075743913</v>
      </c>
      <c r="K1563" s="20" t="n">
        <v>0.850360685302073</v>
      </c>
      <c r="L1563" s="78" t="n">
        <v>777</v>
      </c>
      <c r="M1563" s="137" t="n">
        <v>3.34138867438867</v>
      </c>
      <c r="N1563" s="137" t="n">
        <v>0.98443758043758</v>
      </c>
      <c r="O1563" s="23"/>
    </row>
    <row r="1564" customFormat="false" ht="15" hidden="false" customHeight="false" outlineLevel="0" collapsed="false">
      <c r="A1564" s="0" t="n">
        <v>1561</v>
      </c>
      <c r="B1564" s="73" t="s">
        <v>246</v>
      </c>
      <c r="C1564" s="74" t="n">
        <v>437</v>
      </c>
      <c r="D1564" s="136" t="n">
        <v>1.97800686498856</v>
      </c>
      <c r="E1564" s="136" t="n">
        <v>0.437247139588101</v>
      </c>
      <c r="F1564" s="17" t="n">
        <v>939</v>
      </c>
      <c r="G1564" s="18" t="n">
        <v>1.90228860489883</v>
      </c>
      <c r="H1564" s="18" t="n">
        <v>0.785880724174655</v>
      </c>
      <c r="I1564" s="19" t="n">
        <v>1185</v>
      </c>
      <c r="J1564" s="20" t="n">
        <v>2.44785654008439</v>
      </c>
      <c r="K1564" s="20" t="n">
        <v>0.84684388185654</v>
      </c>
      <c r="L1564" s="78" t="n">
        <v>167</v>
      </c>
      <c r="M1564" s="137" t="n">
        <v>2.81821556886227</v>
      </c>
      <c r="N1564" s="137" t="n">
        <v>0.803251497005988</v>
      </c>
      <c r="O1564" s="23"/>
    </row>
    <row r="1565" customFormat="false" ht="15" hidden="false" customHeight="false" outlineLevel="0" collapsed="false">
      <c r="A1565" s="0" t="n">
        <v>1562</v>
      </c>
      <c r="B1565" s="138" t="s">
        <v>246</v>
      </c>
      <c r="C1565" s="74" t="n">
        <v>437</v>
      </c>
      <c r="D1565" s="136" t="n">
        <v>1.97800686498856</v>
      </c>
      <c r="E1565" s="136" t="n">
        <v>0.437247139588101</v>
      </c>
      <c r="F1565" s="17" t="n">
        <v>939</v>
      </c>
      <c r="G1565" s="18" t="n">
        <v>1.90228860489883</v>
      </c>
      <c r="H1565" s="18" t="n">
        <v>0.785880724174655</v>
      </c>
      <c r="I1565" s="19" t="n">
        <v>1185</v>
      </c>
      <c r="J1565" s="20" t="n">
        <v>2.44785654008439</v>
      </c>
      <c r="K1565" s="20" t="n">
        <v>0.84684388185654</v>
      </c>
      <c r="L1565" s="78" t="n">
        <v>167</v>
      </c>
      <c r="M1565" s="137" t="n">
        <v>2.81821556886227</v>
      </c>
      <c r="N1565" s="137" t="n">
        <v>0.803251497005988</v>
      </c>
      <c r="O1565" s="23"/>
    </row>
    <row r="1566" customFormat="false" ht="15" hidden="false" customHeight="false" outlineLevel="0" collapsed="false">
      <c r="A1566" s="0" t="n">
        <v>1563</v>
      </c>
      <c r="B1566" s="73" t="s">
        <v>247</v>
      </c>
      <c r="C1566" s="74" t="n">
        <v>229</v>
      </c>
      <c r="D1566" s="136" t="n">
        <v>1.36775982532751</v>
      </c>
      <c r="E1566" s="136" t="n">
        <v>0.48428384279476</v>
      </c>
      <c r="F1566" s="17" t="n">
        <v>397</v>
      </c>
      <c r="G1566" s="18" t="n">
        <v>1.38876574307305</v>
      </c>
      <c r="H1566" s="18" t="n">
        <v>0.58939798488665</v>
      </c>
      <c r="I1566" s="19" t="n">
        <v>425</v>
      </c>
      <c r="J1566" s="20" t="n">
        <v>2.33084470588235</v>
      </c>
      <c r="K1566" s="20" t="n">
        <v>0.774152941176471</v>
      </c>
      <c r="L1566" s="78" t="n">
        <v>301</v>
      </c>
      <c r="M1566" s="137" t="n">
        <v>4.22596677740864</v>
      </c>
      <c r="N1566" s="137" t="n">
        <v>0.896916943521595</v>
      </c>
      <c r="O1566" s="23"/>
    </row>
    <row r="1567" customFormat="false" ht="15" hidden="false" customHeight="false" outlineLevel="0" collapsed="false">
      <c r="A1567" s="0" t="n">
        <v>1564</v>
      </c>
      <c r="B1567" s="138" t="s">
        <v>1478</v>
      </c>
      <c r="C1567" s="74" t="n">
        <v>69</v>
      </c>
      <c r="D1567" s="136" t="n">
        <v>1.11744927536232</v>
      </c>
      <c r="E1567" s="136" t="n">
        <v>0.543652173913044</v>
      </c>
      <c r="F1567" s="17" t="n">
        <v>112</v>
      </c>
      <c r="G1567" s="18" t="n">
        <v>1.02129464285714</v>
      </c>
      <c r="H1567" s="18" t="n">
        <v>0.410446428571429</v>
      </c>
      <c r="I1567" s="19" t="n">
        <v>77</v>
      </c>
      <c r="J1567" s="20" t="n">
        <v>1.6997012987013</v>
      </c>
      <c r="K1567" s="20" t="n">
        <v>0.646155844155844</v>
      </c>
      <c r="L1567" s="78" t="n">
        <v>66</v>
      </c>
      <c r="M1567" s="137" t="n">
        <v>6.91377272727272</v>
      </c>
      <c r="N1567" s="137" t="n">
        <v>0.96551515151515</v>
      </c>
      <c r="O1567" s="23"/>
    </row>
    <row r="1568" customFormat="false" ht="15" hidden="false" customHeight="false" outlineLevel="0" collapsed="false">
      <c r="A1568" s="0" t="n">
        <v>1565</v>
      </c>
      <c r="B1568" s="138" t="s">
        <v>247</v>
      </c>
      <c r="C1568" s="74" t="n">
        <v>137</v>
      </c>
      <c r="D1568" s="136" t="n">
        <v>1.58375912408759</v>
      </c>
      <c r="E1568" s="136" t="n">
        <v>0.467467153284672</v>
      </c>
      <c r="F1568" s="17" t="n">
        <v>255</v>
      </c>
      <c r="G1568" s="18" t="n">
        <v>1.57585098039216</v>
      </c>
      <c r="H1568" s="18" t="n">
        <v>0.646780392156863</v>
      </c>
      <c r="I1568" s="19" t="n">
        <v>242</v>
      </c>
      <c r="J1568" s="20" t="n">
        <v>2.1655</v>
      </c>
      <c r="K1568" s="20" t="n">
        <v>0.836900826446282</v>
      </c>
      <c r="L1568" s="78" t="n">
        <v>148</v>
      </c>
      <c r="M1568" s="137" t="n">
        <v>3.07662162162162</v>
      </c>
      <c r="N1568" s="137" t="n">
        <v>0.927925675675676</v>
      </c>
      <c r="O1568" s="23"/>
    </row>
    <row r="1569" customFormat="false" ht="15" hidden="false" customHeight="false" outlineLevel="0" collapsed="false">
      <c r="A1569" s="0" t="n">
        <v>1566</v>
      </c>
      <c r="B1569" s="138" t="s">
        <v>1479</v>
      </c>
      <c r="C1569" s="74" t="n">
        <v>23</v>
      </c>
      <c r="D1569" s="136" t="n">
        <v>0.832086956521739</v>
      </c>
      <c r="E1569" s="136" t="n">
        <v>0.406347826086957</v>
      </c>
      <c r="F1569" s="17" t="n">
        <v>30</v>
      </c>
      <c r="G1569" s="18" t="n">
        <v>1.17043333333334</v>
      </c>
      <c r="H1569" s="18" t="n">
        <v>0.769733333333334</v>
      </c>
      <c r="I1569" s="19" t="n">
        <v>106</v>
      </c>
      <c r="J1569" s="20" t="n">
        <v>3.16680188679246</v>
      </c>
      <c r="K1569" s="20" t="n">
        <v>0.723877358490565</v>
      </c>
      <c r="L1569" s="78" t="n">
        <v>87</v>
      </c>
      <c r="M1569" s="137" t="n">
        <v>4.14214942528735</v>
      </c>
      <c r="N1569" s="137" t="n">
        <v>0.792126436781609</v>
      </c>
      <c r="O1569" s="23"/>
    </row>
    <row r="1570" customFormat="false" ht="15" hidden="false" customHeight="false" outlineLevel="0" collapsed="false">
      <c r="A1570" s="0" t="n">
        <v>1567</v>
      </c>
      <c r="B1570" s="73" t="s">
        <v>248</v>
      </c>
      <c r="C1570" s="74" t="n">
        <v>53</v>
      </c>
      <c r="D1570" s="136" t="n">
        <v>0.566132075471698</v>
      </c>
      <c r="E1570" s="136" t="n">
        <v>1.13737735849057</v>
      </c>
      <c r="F1570" s="17" t="n">
        <v>179</v>
      </c>
      <c r="G1570" s="18" t="n">
        <v>0.475575418994413</v>
      </c>
      <c r="H1570" s="18" t="n">
        <v>0.768720670391061</v>
      </c>
      <c r="I1570" s="19" t="n">
        <v>213</v>
      </c>
      <c r="J1570" s="20" t="n">
        <v>1.56846948356807</v>
      </c>
      <c r="K1570" s="20" t="n">
        <v>0.814417840375587</v>
      </c>
      <c r="L1570" s="78" t="n">
        <v>140</v>
      </c>
      <c r="M1570" s="137" t="n">
        <v>3.79005714285714</v>
      </c>
      <c r="N1570" s="137" t="n">
        <v>0.938185714285717</v>
      </c>
      <c r="O1570" s="23"/>
    </row>
    <row r="1571" customFormat="false" ht="15" hidden="false" customHeight="false" outlineLevel="0" collapsed="false">
      <c r="A1571" s="0" t="n">
        <v>1568</v>
      </c>
      <c r="B1571" s="138" t="s">
        <v>1480</v>
      </c>
      <c r="C1571" s="74" t="n">
        <v>4</v>
      </c>
      <c r="D1571" s="136" t="n">
        <v>0.19325</v>
      </c>
      <c r="E1571" s="136" t="n">
        <v>0.41525</v>
      </c>
      <c r="F1571" s="17" t="n">
        <v>8</v>
      </c>
      <c r="G1571" s="18" t="n">
        <v>0.349625</v>
      </c>
      <c r="H1571" s="18" t="n">
        <v>0.66575</v>
      </c>
      <c r="I1571" s="19" t="n">
        <v>11</v>
      </c>
      <c r="J1571" s="20" t="n">
        <v>0.692181818181818</v>
      </c>
      <c r="K1571" s="20" t="n">
        <v>1.12854545454545</v>
      </c>
      <c r="L1571" s="78" t="n">
        <v>24</v>
      </c>
      <c r="M1571" s="137" t="n">
        <v>0.638041666666666</v>
      </c>
      <c r="N1571" s="137" t="n">
        <v>0.581791666666667</v>
      </c>
      <c r="O1571" s="23"/>
    </row>
    <row r="1572" customFormat="false" ht="15" hidden="false" customHeight="false" outlineLevel="0" collapsed="false">
      <c r="A1572" s="0" t="n">
        <v>1569</v>
      </c>
      <c r="B1572" s="138" t="s">
        <v>248</v>
      </c>
      <c r="C1572" s="74" t="n">
        <v>49</v>
      </c>
      <c r="D1572" s="136" t="n">
        <v>0.596571428571429</v>
      </c>
      <c r="E1572" s="136" t="n">
        <v>1.19632653061224</v>
      </c>
      <c r="F1572" s="17" t="n">
        <v>171</v>
      </c>
      <c r="G1572" s="18" t="n">
        <v>0.481467836257309</v>
      </c>
      <c r="H1572" s="18" t="n">
        <v>0.773538011695906</v>
      </c>
      <c r="I1572" s="19" t="n">
        <v>202</v>
      </c>
      <c r="J1572" s="20" t="n">
        <v>1.61618811881188</v>
      </c>
      <c r="K1572" s="20" t="n">
        <v>0.797311881188119</v>
      </c>
      <c r="L1572" s="78" t="n">
        <v>116</v>
      </c>
      <c r="M1572" s="137" t="n">
        <v>4.44219827586207</v>
      </c>
      <c r="N1572" s="137" t="n">
        <v>1.01192241379311</v>
      </c>
      <c r="O1572" s="23"/>
    </row>
    <row r="1573" customFormat="false" ht="15" hidden="false" customHeight="false" outlineLevel="0" collapsed="false">
      <c r="A1573" s="0" t="n">
        <v>1570</v>
      </c>
      <c r="B1573" s="73" t="s">
        <v>249</v>
      </c>
      <c r="C1573" s="74" t="n">
        <v>173</v>
      </c>
      <c r="D1573" s="136" t="n">
        <v>0.796393063583815</v>
      </c>
      <c r="E1573" s="136" t="n">
        <v>0.447878612716763</v>
      </c>
      <c r="F1573" s="17" t="n">
        <v>408</v>
      </c>
      <c r="G1573" s="18" t="n">
        <v>0.691948529411765</v>
      </c>
      <c r="H1573" s="18" t="n">
        <v>0.681879901960784</v>
      </c>
      <c r="I1573" s="19" t="n">
        <v>627</v>
      </c>
      <c r="J1573" s="20" t="n">
        <v>0.808191387559809</v>
      </c>
      <c r="K1573" s="20" t="n">
        <v>0.672585326953748</v>
      </c>
      <c r="L1573" s="78" t="n">
        <v>374</v>
      </c>
      <c r="M1573" s="137" t="n">
        <v>2.20373262032086</v>
      </c>
      <c r="N1573" s="137" t="n">
        <v>0.783957219251337</v>
      </c>
      <c r="O1573" s="23"/>
    </row>
    <row r="1574" customFormat="false" ht="15" hidden="false" customHeight="false" outlineLevel="0" collapsed="false">
      <c r="A1574" s="0" t="n">
        <v>1571</v>
      </c>
      <c r="B1574" s="138" t="s">
        <v>1481</v>
      </c>
      <c r="C1574" s="74" t="n">
        <v>81</v>
      </c>
      <c r="D1574" s="136" t="n">
        <v>0.955888888888889</v>
      </c>
      <c r="E1574" s="136" t="n">
        <v>0.443283950617284</v>
      </c>
      <c r="F1574" s="17" t="n">
        <v>196</v>
      </c>
      <c r="G1574" s="18" t="n">
        <v>0.772826530612245</v>
      </c>
      <c r="H1574" s="18" t="n">
        <v>0.715994897959184</v>
      </c>
      <c r="I1574" s="19" t="n">
        <v>331</v>
      </c>
      <c r="J1574" s="20" t="n">
        <v>1.04835347432024</v>
      </c>
      <c r="K1574" s="20" t="n">
        <v>0.746519637462236</v>
      </c>
      <c r="L1574" s="78" t="n">
        <v>115</v>
      </c>
      <c r="M1574" s="137" t="n">
        <v>2.70252173913044</v>
      </c>
      <c r="N1574" s="137" t="n">
        <v>0.831260869565217</v>
      </c>
      <c r="O1574" s="23"/>
    </row>
    <row r="1575" customFormat="false" ht="15" hidden="false" customHeight="false" outlineLevel="0" collapsed="false">
      <c r="A1575" s="0" t="n">
        <v>1572</v>
      </c>
      <c r="B1575" s="138" t="s">
        <v>249</v>
      </c>
      <c r="C1575" s="74" t="n">
        <v>39</v>
      </c>
      <c r="D1575" s="136" t="n">
        <v>0.466461538461539</v>
      </c>
      <c r="E1575" s="136" t="n">
        <v>0.251461538461539</v>
      </c>
      <c r="F1575" s="17" t="n">
        <v>79</v>
      </c>
      <c r="G1575" s="18" t="n">
        <v>0.641544303797469</v>
      </c>
      <c r="H1575" s="18" t="n">
        <v>0.548556962025317</v>
      </c>
      <c r="I1575" s="19" t="n">
        <v>191</v>
      </c>
      <c r="J1575" s="20" t="n">
        <v>0.396534031413613</v>
      </c>
      <c r="K1575" s="20" t="n">
        <v>0.423900523560209</v>
      </c>
      <c r="L1575" s="78" t="n">
        <v>135</v>
      </c>
      <c r="M1575" s="137" t="n">
        <v>3.28665185185185</v>
      </c>
      <c r="N1575" s="137" t="n">
        <v>0.775762962962963</v>
      </c>
      <c r="O1575" s="23"/>
    </row>
    <row r="1576" customFormat="false" ht="15" hidden="false" customHeight="false" outlineLevel="0" collapsed="false">
      <c r="A1576" s="0" t="n">
        <v>1573</v>
      </c>
      <c r="B1576" s="138" t="s">
        <v>1482</v>
      </c>
      <c r="C1576" s="74" t="n">
        <v>53</v>
      </c>
      <c r="D1576" s="136" t="n">
        <v>0.795415094339623</v>
      </c>
      <c r="E1576" s="136" t="n">
        <v>0.599433962264151</v>
      </c>
      <c r="F1576" s="17" t="n">
        <v>133</v>
      </c>
      <c r="G1576" s="18" t="n">
        <v>0.602699248120301</v>
      </c>
      <c r="H1576" s="18" t="n">
        <v>0.710796992481202</v>
      </c>
      <c r="I1576" s="19" t="n">
        <v>105</v>
      </c>
      <c r="J1576" s="20" t="n">
        <v>0.799933333333333</v>
      </c>
      <c r="K1576" s="20" t="n">
        <v>0.891885714285714</v>
      </c>
      <c r="L1576" s="78" t="n">
        <v>124</v>
      </c>
      <c r="M1576" s="137" t="n">
        <v>0.56216129032258</v>
      </c>
      <c r="N1576" s="137" t="n">
        <v>0.749008064516128</v>
      </c>
      <c r="O1576" s="23"/>
    </row>
    <row r="1577" customFormat="false" ht="15" hidden="false" customHeight="false" outlineLevel="0" collapsed="false">
      <c r="A1577" s="0" t="n">
        <v>1574</v>
      </c>
      <c r="B1577" s="73" t="s">
        <v>250</v>
      </c>
      <c r="C1577" s="74" t="n">
        <v>2122</v>
      </c>
      <c r="D1577" s="136" t="n">
        <v>2.00246606974553</v>
      </c>
      <c r="E1577" s="136" t="n">
        <v>0.593748821866164</v>
      </c>
      <c r="F1577" s="17" t="n">
        <v>4666</v>
      </c>
      <c r="G1577" s="18" t="n">
        <v>1.4033945563652</v>
      </c>
      <c r="H1577" s="18" t="n">
        <v>0.6527323189027</v>
      </c>
      <c r="I1577" s="19" t="n">
        <v>5117</v>
      </c>
      <c r="J1577" s="20" t="n">
        <v>2.67721731483291</v>
      </c>
      <c r="K1577" s="20" t="n">
        <v>0.885411178424859</v>
      </c>
      <c r="L1577" s="78" t="n">
        <v>3628</v>
      </c>
      <c r="M1577" s="137" t="n">
        <v>6.2775303197354</v>
      </c>
      <c r="N1577" s="137" t="n">
        <v>1.576447353914</v>
      </c>
      <c r="O1577" s="23"/>
    </row>
    <row r="1578" customFormat="false" ht="15" hidden="false" customHeight="false" outlineLevel="0" collapsed="false">
      <c r="A1578" s="0" t="n">
        <v>1575</v>
      </c>
      <c r="B1578" s="138" t="s">
        <v>1483</v>
      </c>
      <c r="C1578" s="74" t="n">
        <v>26</v>
      </c>
      <c r="D1578" s="136" t="n">
        <v>2.93276923076923</v>
      </c>
      <c r="E1578" s="136" t="n">
        <v>1.09430769230769</v>
      </c>
      <c r="F1578" s="17" t="n">
        <v>40</v>
      </c>
      <c r="G1578" s="18" t="n">
        <v>1.6229</v>
      </c>
      <c r="H1578" s="18" t="n">
        <v>0.601575</v>
      </c>
      <c r="I1578" s="19" t="n">
        <v>123</v>
      </c>
      <c r="J1578" s="20" t="n">
        <v>1.97961788617886</v>
      </c>
      <c r="K1578" s="20" t="n">
        <v>0.856585365853659</v>
      </c>
      <c r="L1578" s="78" t="n">
        <v>81</v>
      </c>
      <c r="M1578" s="137" t="n">
        <v>4.00827160493827</v>
      </c>
      <c r="N1578" s="137" t="n">
        <v>1.02864197530864</v>
      </c>
      <c r="O1578" s="23"/>
    </row>
    <row r="1579" customFormat="false" ht="15" hidden="false" customHeight="false" outlineLevel="0" collapsed="false">
      <c r="A1579" s="0" t="n">
        <v>1576</v>
      </c>
      <c r="B1579" s="138" t="s">
        <v>1484</v>
      </c>
      <c r="C1579" s="74" t="n">
        <v>27</v>
      </c>
      <c r="D1579" s="136" t="n">
        <v>2.02951851851852</v>
      </c>
      <c r="E1579" s="136" t="n">
        <v>0.50362962962963</v>
      </c>
      <c r="F1579" s="17" t="n">
        <v>70</v>
      </c>
      <c r="G1579" s="18" t="n">
        <v>1.19755714285715</v>
      </c>
      <c r="H1579" s="18" t="n">
        <v>0.510028571428572</v>
      </c>
      <c r="I1579" s="19" t="n">
        <v>127</v>
      </c>
      <c r="J1579" s="20" t="n">
        <v>2.41877165354331</v>
      </c>
      <c r="K1579" s="20" t="n">
        <v>0.888236220472441</v>
      </c>
      <c r="L1579" s="78" t="n">
        <v>52</v>
      </c>
      <c r="M1579" s="137" t="n">
        <v>6.20263461538461</v>
      </c>
      <c r="N1579" s="137" t="n">
        <v>0.905307692307692</v>
      </c>
      <c r="O1579" s="23"/>
    </row>
    <row r="1580" customFormat="false" ht="15" hidden="false" customHeight="false" outlineLevel="0" collapsed="false">
      <c r="A1580" s="0" t="n">
        <v>1577</v>
      </c>
      <c r="B1580" s="138" t="s">
        <v>1485</v>
      </c>
      <c r="C1580" s="74" t="n">
        <v>143</v>
      </c>
      <c r="D1580" s="136" t="n">
        <v>1.50278321678322</v>
      </c>
      <c r="E1580" s="136" t="n">
        <v>0.782559440559441</v>
      </c>
      <c r="F1580" s="17" t="n">
        <v>332</v>
      </c>
      <c r="G1580" s="18" t="n">
        <v>1.19759939759036</v>
      </c>
      <c r="H1580" s="18" t="n">
        <v>0.955969879518071</v>
      </c>
      <c r="I1580" s="19" t="n">
        <v>188</v>
      </c>
      <c r="J1580" s="20" t="n">
        <v>2.55410638297872</v>
      </c>
      <c r="K1580" s="20" t="n">
        <v>0.877159574468085</v>
      </c>
      <c r="L1580" s="78" t="n">
        <v>191</v>
      </c>
      <c r="M1580" s="137" t="n">
        <v>2.96591623036649</v>
      </c>
      <c r="N1580" s="137" t="n">
        <v>0.989188481675393</v>
      </c>
      <c r="O1580" s="23"/>
    </row>
    <row r="1581" customFormat="false" ht="15" hidden="false" customHeight="false" outlineLevel="0" collapsed="false">
      <c r="A1581" s="0" t="n">
        <v>1578</v>
      </c>
      <c r="B1581" s="138" t="s">
        <v>1486</v>
      </c>
      <c r="C1581" s="74" t="n">
        <v>46</v>
      </c>
      <c r="D1581" s="136" t="n">
        <v>1.87663043478261</v>
      </c>
      <c r="E1581" s="136" t="n">
        <v>0.506760869565217</v>
      </c>
      <c r="F1581" s="17" t="n">
        <v>37</v>
      </c>
      <c r="G1581" s="18" t="n">
        <v>1.97302702702703</v>
      </c>
      <c r="H1581" s="18" t="n">
        <v>0.932783783783784</v>
      </c>
      <c r="I1581" s="19" t="n">
        <v>99</v>
      </c>
      <c r="J1581" s="20" t="n">
        <v>2.11284848484849</v>
      </c>
      <c r="K1581" s="20" t="n">
        <v>0.684181818181818</v>
      </c>
      <c r="L1581" s="78" t="n">
        <v>40</v>
      </c>
      <c r="M1581" s="137" t="n">
        <v>3.0407</v>
      </c>
      <c r="N1581" s="137" t="n">
        <v>0.677275</v>
      </c>
      <c r="O1581" s="23"/>
    </row>
    <row r="1582" customFormat="false" ht="15" hidden="false" customHeight="false" outlineLevel="0" collapsed="false">
      <c r="A1582" s="0" t="n">
        <v>1579</v>
      </c>
      <c r="B1582" s="138" t="s">
        <v>1487</v>
      </c>
      <c r="C1582" s="74" t="n">
        <v>11</v>
      </c>
      <c r="D1582" s="136" t="n">
        <v>0.770272727272727</v>
      </c>
      <c r="E1582" s="136" t="n">
        <v>0.383909090909091</v>
      </c>
      <c r="F1582" s="17" t="n">
        <v>16</v>
      </c>
      <c r="G1582" s="18" t="n">
        <v>0.6118125</v>
      </c>
      <c r="H1582" s="18" t="n">
        <v>1.0145625</v>
      </c>
      <c r="I1582" s="19" t="n">
        <v>39</v>
      </c>
      <c r="J1582" s="20" t="n">
        <v>2.11079487179487</v>
      </c>
      <c r="K1582" s="20" t="n">
        <v>1.33517948717949</v>
      </c>
      <c r="L1582" s="78" t="n">
        <v>26</v>
      </c>
      <c r="M1582" s="137" t="n">
        <v>3.24730769230769</v>
      </c>
      <c r="N1582" s="137" t="n">
        <v>0.692230769230769</v>
      </c>
      <c r="O1582" s="23"/>
    </row>
    <row r="1583" customFormat="false" ht="15" hidden="false" customHeight="false" outlineLevel="0" collapsed="false">
      <c r="A1583" s="0" t="n">
        <v>1580</v>
      </c>
      <c r="B1583" s="138" t="s">
        <v>1488</v>
      </c>
      <c r="C1583" s="74" t="n">
        <v>118</v>
      </c>
      <c r="D1583" s="136" t="n">
        <v>0.824491525423729</v>
      </c>
      <c r="E1583" s="136" t="n">
        <v>0.409042372881356</v>
      </c>
      <c r="F1583" s="17" t="n">
        <v>236</v>
      </c>
      <c r="G1583" s="18" t="n">
        <v>1.02445338983051</v>
      </c>
      <c r="H1583" s="18" t="n">
        <v>0.654728813559322</v>
      </c>
      <c r="I1583" s="19" t="n">
        <v>243</v>
      </c>
      <c r="J1583" s="20" t="n">
        <v>2.14058436213992</v>
      </c>
      <c r="K1583" s="20" t="n">
        <v>0.67380658436214</v>
      </c>
      <c r="L1583" s="78" t="n">
        <v>120</v>
      </c>
      <c r="M1583" s="137" t="n">
        <v>2.79715</v>
      </c>
      <c r="N1583" s="137" t="n">
        <v>0.598941666666667</v>
      </c>
      <c r="O1583" s="23"/>
    </row>
    <row r="1584" customFormat="false" ht="15" hidden="false" customHeight="false" outlineLevel="0" collapsed="false">
      <c r="A1584" s="0" t="n">
        <v>1581</v>
      </c>
      <c r="B1584" s="138" t="s">
        <v>1489</v>
      </c>
      <c r="C1584" s="74" t="n">
        <v>22</v>
      </c>
      <c r="D1584" s="136" t="n">
        <v>3.45295454545455</v>
      </c>
      <c r="E1584" s="136" t="n">
        <v>0.333863636363636</v>
      </c>
      <c r="F1584" s="17" t="n">
        <v>25</v>
      </c>
      <c r="G1584" s="18" t="n">
        <v>2.93064</v>
      </c>
      <c r="H1584" s="18" t="n">
        <v>0.552840000000001</v>
      </c>
      <c r="I1584" s="19" t="n">
        <v>23</v>
      </c>
      <c r="J1584" s="20" t="n">
        <v>3.65947826086957</v>
      </c>
      <c r="K1584" s="20" t="n">
        <v>1.00913043478261</v>
      </c>
      <c r="L1584" s="78" t="n">
        <v>12</v>
      </c>
      <c r="M1584" s="137" t="n">
        <v>5.08908333333333</v>
      </c>
      <c r="N1584" s="137" t="n">
        <v>1.31808333333333</v>
      </c>
      <c r="O1584" s="23"/>
    </row>
    <row r="1585" customFormat="false" ht="15" hidden="false" customHeight="false" outlineLevel="0" collapsed="false">
      <c r="A1585" s="0" t="n">
        <v>1582</v>
      </c>
      <c r="B1585" s="138" t="s">
        <v>1490</v>
      </c>
      <c r="C1585" s="74" t="n">
        <v>24</v>
      </c>
      <c r="D1585" s="136" t="n">
        <v>0.899416666666666</v>
      </c>
      <c r="E1585" s="136" t="n">
        <v>0.310166666666667</v>
      </c>
      <c r="F1585" s="17" t="n">
        <v>62</v>
      </c>
      <c r="G1585" s="18" t="n">
        <v>2.02216129032259</v>
      </c>
      <c r="H1585" s="18" t="n">
        <v>0.808483870967741</v>
      </c>
      <c r="I1585" s="19" t="n">
        <v>60</v>
      </c>
      <c r="J1585" s="20" t="n">
        <v>2.95473333333334</v>
      </c>
      <c r="K1585" s="20" t="n">
        <v>0.934583333333333</v>
      </c>
      <c r="L1585" s="78" t="n">
        <v>28</v>
      </c>
      <c r="M1585" s="137" t="n">
        <v>4.4345</v>
      </c>
      <c r="N1585" s="137" t="n">
        <v>0.964857142857143</v>
      </c>
      <c r="O1585" s="23"/>
    </row>
    <row r="1586" customFormat="false" ht="15" hidden="false" customHeight="false" outlineLevel="0" collapsed="false">
      <c r="A1586" s="0" t="n">
        <v>1583</v>
      </c>
      <c r="B1586" s="138" t="s">
        <v>1491</v>
      </c>
      <c r="C1586" s="74" t="n">
        <v>33</v>
      </c>
      <c r="D1586" s="136" t="n">
        <v>1.83272727272727</v>
      </c>
      <c r="E1586" s="136" t="n">
        <v>0.368727272727273</v>
      </c>
      <c r="F1586" s="17" t="n">
        <v>23</v>
      </c>
      <c r="G1586" s="18" t="n">
        <v>0.792260869565217</v>
      </c>
      <c r="H1586" s="18" t="n">
        <v>0.368521739130435</v>
      </c>
      <c r="I1586" s="19" t="n">
        <v>56</v>
      </c>
      <c r="J1586" s="20" t="n">
        <v>2.02571428571429</v>
      </c>
      <c r="K1586" s="20" t="n">
        <v>0.714607142857142</v>
      </c>
      <c r="L1586" s="78" t="n">
        <v>36</v>
      </c>
      <c r="M1586" s="137" t="n">
        <v>1.68652777777778</v>
      </c>
      <c r="N1586" s="137" t="n">
        <v>0.476888888888889</v>
      </c>
      <c r="O1586" s="23"/>
    </row>
    <row r="1587" customFormat="false" ht="15" hidden="false" customHeight="false" outlineLevel="0" collapsed="false">
      <c r="A1587" s="0" t="n">
        <v>1584</v>
      </c>
      <c r="B1587" s="138" t="s">
        <v>1492</v>
      </c>
      <c r="C1587" s="74" t="n">
        <v>18</v>
      </c>
      <c r="D1587" s="136" t="n">
        <v>3.09694444444444</v>
      </c>
      <c r="E1587" s="136" t="n">
        <v>0.331111111111111</v>
      </c>
      <c r="F1587" s="17" t="n">
        <v>12</v>
      </c>
      <c r="G1587" s="18" t="n">
        <v>1.91016666666667</v>
      </c>
      <c r="H1587" s="18" t="n">
        <v>0.694916666666667</v>
      </c>
      <c r="I1587" s="19" t="n">
        <v>36</v>
      </c>
      <c r="J1587" s="20" t="n">
        <v>2.29247222222222</v>
      </c>
      <c r="K1587" s="20" t="n">
        <v>0.880416666666667</v>
      </c>
      <c r="L1587" s="78" t="n">
        <v>20</v>
      </c>
      <c r="M1587" s="137" t="n">
        <v>4.50245</v>
      </c>
      <c r="N1587" s="137" t="n">
        <v>1.3395</v>
      </c>
      <c r="O1587" s="23"/>
    </row>
    <row r="1588" customFormat="false" ht="15" hidden="false" customHeight="false" outlineLevel="0" collapsed="false">
      <c r="A1588" s="0" t="n">
        <v>1585</v>
      </c>
      <c r="B1588" s="138" t="s">
        <v>1493</v>
      </c>
      <c r="C1588" s="74" t="n">
        <v>121</v>
      </c>
      <c r="D1588" s="136" t="n">
        <v>1.38447107438016</v>
      </c>
      <c r="E1588" s="136" t="n">
        <v>0.415082644628099</v>
      </c>
      <c r="F1588" s="17" t="n">
        <v>217</v>
      </c>
      <c r="G1588" s="18" t="n">
        <v>1.35770967741935</v>
      </c>
      <c r="H1588" s="18" t="n">
        <v>0.777470046082949</v>
      </c>
      <c r="I1588" s="19" t="n">
        <v>195</v>
      </c>
      <c r="J1588" s="20" t="n">
        <v>2.3679282051282</v>
      </c>
      <c r="K1588" s="20" t="n">
        <v>0.785594871794871</v>
      </c>
      <c r="L1588" s="78" t="n">
        <v>65</v>
      </c>
      <c r="M1588" s="137" t="n">
        <v>4.49304615384616</v>
      </c>
      <c r="N1588" s="137" t="n">
        <v>1.07830769230769</v>
      </c>
      <c r="O1588" s="23"/>
    </row>
    <row r="1589" customFormat="false" ht="15" hidden="false" customHeight="false" outlineLevel="0" collapsed="false">
      <c r="A1589" s="0" t="n">
        <v>1586</v>
      </c>
      <c r="B1589" s="138" t="s">
        <v>1494</v>
      </c>
      <c r="C1589" s="74" t="n">
        <v>77</v>
      </c>
      <c r="D1589" s="136" t="n">
        <v>0.868506493506494</v>
      </c>
      <c r="E1589" s="136" t="n">
        <v>0.822935064935065</v>
      </c>
      <c r="F1589" s="17" t="n">
        <v>110</v>
      </c>
      <c r="G1589" s="18" t="n">
        <v>0.550054545454546</v>
      </c>
      <c r="H1589" s="18" t="n">
        <v>0.634390909090909</v>
      </c>
      <c r="I1589" s="19" t="n">
        <v>98</v>
      </c>
      <c r="J1589" s="20" t="n">
        <v>0.379724489795919</v>
      </c>
      <c r="K1589" s="20" t="n">
        <v>0.591469387755102</v>
      </c>
      <c r="L1589" s="78" t="n">
        <v>83</v>
      </c>
      <c r="M1589" s="137" t="n">
        <v>0.500289156626506</v>
      </c>
      <c r="N1589" s="137" t="n">
        <v>0.510855421686747</v>
      </c>
      <c r="O1589" s="23"/>
    </row>
    <row r="1590" customFormat="false" ht="15" hidden="false" customHeight="false" outlineLevel="0" collapsed="false">
      <c r="A1590" s="0" t="n">
        <v>1587</v>
      </c>
      <c r="B1590" s="138" t="s">
        <v>1495</v>
      </c>
      <c r="C1590" s="74" t="n">
        <v>24</v>
      </c>
      <c r="D1590" s="136" t="n">
        <v>2.623125</v>
      </c>
      <c r="E1590" s="136" t="n">
        <v>0.744583333333333</v>
      </c>
      <c r="F1590" s="17" t="n">
        <v>6</v>
      </c>
      <c r="G1590" s="18" t="n">
        <v>1.79083333333333</v>
      </c>
      <c r="H1590" s="18" t="n">
        <v>0.7405</v>
      </c>
      <c r="I1590" s="19" t="n">
        <v>86</v>
      </c>
      <c r="J1590" s="20" t="n">
        <v>2.60265116279069</v>
      </c>
      <c r="K1590" s="20" t="n">
        <v>0.703395348837209</v>
      </c>
      <c r="L1590" s="78" t="n">
        <v>27</v>
      </c>
      <c r="M1590" s="137" t="n">
        <v>4.39077777777778</v>
      </c>
      <c r="N1590" s="137" t="n">
        <v>1.30337037037037</v>
      </c>
      <c r="O1590" s="23"/>
    </row>
    <row r="1591" customFormat="false" ht="15" hidden="false" customHeight="false" outlineLevel="0" collapsed="false">
      <c r="A1591" s="0" t="n">
        <v>1588</v>
      </c>
      <c r="B1591" s="138" t="s">
        <v>1496</v>
      </c>
      <c r="C1591" s="74" t="n">
        <v>25</v>
      </c>
      <c r="D1591" s="136" t="n">
        <v>2.98</v>
      </c>
      <c r="E1591" s="136" t="n">
        <v>1.00648</v>
      </c>
      <c r="F1591" s="17" t="n">
        <v>6</v>
      </c>
      <c r="G1591" s="18" t="n">
        <v>2.71316666666667</v>
      </c>
      <c r="H1591" s="18" t="n">
        <v>1.1185</v>
      </c>
      <c r="I1591" s="19" t="n">
        <v>24</v>
      </c>
      <c r="J1591" s="20" t="n">
        <v>2.313</v>
      </c>
      <c r="K1591" s="20" t="n">
        <v>1.73970833333333</v>
      </c>
      <c r="L1591" s="78" t="n">
        <v>15</v>
      </c>
      <c r="M1591" s="137" t="n">
        <v>3.05573333333333</v>
      </c>
      <c r="N1591" s="137" t="n">
        <v>0.8452</v>
      </c>
      <c r="O1591" s="23"/>
    </row>
    <row r="1592" customFormat="false" ht="15" hidden="false" customHeight="false" outlineLevel="0" collapsed="false">
      <c r="A1592" s="0" t="n">
        <v>1589</v>
      </c>
      <c r="B1592" s="138" t="s">
        <v>1497</v>
      </c>
      <c r="C1592" s="74" t="n">
        <v>44</v>
      </c>
      <c r="D1592" s="136" t="n">
        <v>1.62263636363636</v>
      </c>
      <c r="E1592" s="136" t="n">
        <v>0.445681818181819</v>
      </c>
      <c r="F1592" s="17" t="n">
        <v>119</v>
      </c>
      <c r="G1592" s="18" t="n">
        <v>1.31871428571429</v>
      </c>
      <c r="H1592" s="18" t="n">
        <v>0.635142857142858</v>
      </c>
      <c r="I1592" s="19" t="n">
        <v>120</v>
      </c>
      <c r="J1592" s="20" t="n">
        <v>2.50665</v>
      </c>
      <c r="K1592" s="20" t="n">
        <v>0.71015</v>
      </c>
      <c r="L1592" s="78" t="n">
        <v>31</v>
      </c>
      <c r="M1592" s="137" t="n">
        <v>3.82029032258064</v>
      </c>
      <c r="N1592" s="137" t="n">
        <v>1.23758064516129</v>
      </c>
      <c r="O1592" s="23"/>
    </row>
    <row r="1593" customFormat="false" ht="15" hidden="false" customHeight="false" outlineLevel="0" collapsed="false">
      <c r="A1593" s="0" t="n">
        <v>1590</v>
      </c>
      <c r="B1593" s="138" t="s">
        <v>1498</v>
      </c>
      <c r="C1593" s="74" t="n">
        <v>32</v>
      </c>
      <c r="D1593" s="136" t="n">
        <v>2.343875</v>
      </c>
      <c r="E1593" s="136" t="n">
        <v>0.2490625</v>
      </c>
      <c r="F1593" s="17" t="n">
        <v>113</v>
      </c>
      <c r="G1593" s="18" t="n">
        <v>1.51391150442478</v>
      </c>
      <c r="H1593" s="18" t="n">
        <v>0.693380530973451</v>
      </c>
      <c r="I1593" s="19" t="n">
        <v>212</v>
      </c>
      <c r="J1593" s="20" t="n">
        <v>2.31778301886793</v>
      </c>
      <c r="K1593" s="20" t="n">
        <v>0.876872641509434</v>
      </c>
      <c r="L1593" s="78" t="n">
        <v>343</v>
      </c>
      <c r="M1593" s="137" t="n">
        <v>3.9100583090379</v>
      </c>
      <c r="N1593" s="137" t="n">
        <v>0.955827988338192</v>
      </c>
      <c r="O1593" s="23"/>
    </row>
    <row r="1594" customFormat="false" ht="15" hidden="false" customHeight="false" outlineLevel="0" collapsed="false">
      <c r="A1594" s="0" t="n">
        <v>1591</v>
      </c>
      <c r="B1594" s="138" t="s">
        <v>250</v>
      </c>
      <c r="C1594" s="74" t="n">
        <v>1154</v>
      </c>
      <c r="D1594" s="136" t="n">
        <v>2.1704670710572</v>
      </c>
      <c r="E1594" s="136" t="n">
        <v>0.586549393414211</v>
      </c>
      <c r="F1594" s="17" t="n">
        <v>3040</v>
      </c>
      <c r="G1594" s="18" t="n">
        <v>1.4409927631579</v>
      </c>
      <c r="H1594" s="18" t="n">
        <v>0.606860526315789</v>
      </c>
      <c r="I1594" s="19" t="n">
        <v>3106</v>
      </c>
      <c r="J1594" s="20" t="n">
        <v>2.92902962009015</v>
      </c>
      <c r="K1594" s="20" t="n">
        <v>0.928790405666453</v>
      </c>
      <c r="L1594" s="78" t="n">
        <v>2211</v>
      </c>
      <c r="M1594" s="137" t="n">
        <v>8.07164405246496</v>
      </c>
      <c r="N1594" s="137" t="n">
        <v>1.99781365897784</v>
      </c>
      <c r="O1594" s="23"/>
    </row>
    <row r="1595" customFormat="false" ht="15" hidden="false" customHeight="false" outlineLevel="0" collapsed="false">
      <c r="A1595" s="0" t="n">
        <v>1592</v>
      </c>
      <c r="B1595" s="138" t="s">
        <v>1499</v>
      </c>
      <c r="C1595" s="74" t="n">
        <v>3</v>
      </c>
      <c r="D1595" s="136" t="n">
        <v>3.277</v>
      </c>
      <c r="E1595" s="136" t="n">
        <v>0.872666666666667</v>
      </c>
      <c r="F1595" s="17" t="n">
        <v>11</v>
      </c>
      <c r="G1595" s="18" t="n">
        <v>2.08390909090909</v>
      </c>
      <c r="H1595" s="18" t="n">
        <v>0.965818181818182</v>
      </c>
      <c r="I1595" s="19" t="n">
        <v>30</v>
      </c>
      <c r="J1595" s="20" t="n">
        <v>3.42046666666667</v>
      </c>
      <c r="K1595" s="20" t="n">
        <v>0.9319</v>
      </c>
      <c r="L1595" s="78" t="n">
        <v>33</v>
      </c>
      <c r="M1595" s="137" t="n">
        <v>3.22163636363636</v>
      </c>
      <c r="N1595" s="137" t="n">
        <v>1.04484848484848</v>
      </c>
      <c r="O1595" s="23"/>
    </row>
    <row r="1596" customFormat="false" ht="15" hidden="false" customHeight="false" outlineLevel="0" collapsed="false">
      <c r="A1596" s="0" t="n">
        <v>1593</v>
      </c>
      <c r="B1596" s="138" t="s">
        <v>1500</v>
      </c>
      <c r="C1596" s="74" t="n">
        <v>145</v>
      </c>
      <c r="D1596" s="136" t="n">
        <v>2.44980689655173</v>
      </c>
      <c r="E1596" s="136" t="n">
        <v>0.85528275862069</v>
      </c>
      <c r="F1596" s="17" t="n">
        <v>150</v>
      </c>
      <c r="G1596" s="18" t="n">
        <v>1.53624</v>
      </c>
      <c r="H1596" s="18" t="n">
        <v>0.553453333333334</v>
      </c>
      <c r="I1596" s="19" t="n">
        <v>216</v>
      </c>
      <c r="J1596" s="20" t="n">
        <v>2.55447685185185</v>
      </c>
      <c r="K1596" s="20" t="n">
        <v>0.849736111111111</v>
      </c>
      <c r="L1596" s="78" t="n">
        <v>168</v>
      </c>
      <c r="M1596" s="137" t="n">
        <v>3.58351785714285</v>
      </c>
      <c r="N1596" s="137" t="n">
        <v>0.98604166666667</v>
      </c>
      <c r="O1596" s="23"/>
    </row>
    <row r="1597" customFormat="false" ht="15" hidden="false" customHeight="false" outlineLevel="0" collapsed="false">
      <c r="A1597" s="0" t="n">
        <v>1594</v>
      </c>
      <c r="B1597" s="138" t="s">
        <v>1501</v>
      </c>
      <c r="C1597" s="74" t="n">
        <v>29</v>
      </c>
      <c r="D1597" s="136" t="n">
        <v>3.77237931034483</v>
      </c>
      <c r="E1597" s="136" t="n">
        <v>0.329172413793103</v>
      </c>
      <c r="F1597" s="17" t="n">
        <v>41</v>
      </c>
      <c r="G1597" s="18" t="n">
        <v>2.27843902439024</v>
      </c>
      <c r="H1597" s="18" t="n">
        <v>0.985317073170732</v>
      </c>
      <c r="I1597" s="19" t="n">
        <v>36</v>
      </c>
      <c r="J1597" s="20" t="n">
        <v>2.13838888888889</v>
      </c>
      <c r="K1597" s="20" t="n">
        <v>0.894444444444444</v>
      </c>
      <c r="L1597" s="78" t="n">
        <v>46</v>
      </c>
      <c r="M1597" s="137" t="n">
        <v>3.72130434782609</v>
      </c>
      <c r="N1597" s="137" t="n">
        <v>1.13895652173913</v>
      </c>
      <c r="O1597" s="23"/>
    </row>
    <row r="1598" customFormat="false" ht="15" hidden="false" customHeight="false" outlineLevel="0" collapsed="false">
      <c r="A1598" s="0" t="n">
        <v>1595</v>
      </c>
      <c r="B1598" s="73" t="s">
        <v>251</v>
      </c>
      <c r="C1598" s="74" t="n">
        <v>34</v>
      </c>
      <c r="D1598" s="136" t="n">
        <v>3.30394117647059</v>
      </c>
      <c r="E1598" s="136" t="n">
        <v>1.05129411764706</v>
      </c>
      <c r="F1598" s="17" t="n">
        <v>45</v>
      </c>
      <c r="G1598" s="18" t="n">
        <v>2.02017777777778</v>
      </c>
      <c r="H1598" s="18" t="n">
        <v>0.695888888888889</v>
      </c>
      <c r="I1598" s="19" t="n">
        <v>176</v>
      </c>
      <c r="J1598" s="20" t="n">
        <v>3.19333522727273</v>
      </c>
      <c r="K1598" s="20" t="n">
        <v>0.946414772727273</v>
      </c>
      <c r="L1598" s="78" t="n">
        <v>55</v>
      </c>
      <c r="M1598" s="137" t="n">
        <v>3.90130909090909</v>
      </c>
      <c r="N1598" s="137" t="n">
        <v>0.859781818181819</v>
      </c>
      <c r="O1598" s="23"/>
    </row>
    <row r="1599" customFormat="false" ht="15" hidden="false" customHeight="false" outlineLevel="0" collapsed="false">
      <c r="A1599" s="0" t="n">
        <v>1596</v>
      </c>
      <c r="B1599" s="138" t="s">
        <v>251</v>
      </c>
      <c r="C1599" s="74" t="n">
        <v>34</v>
      </c>
      <c r="D1599" s="136" t="n">
        <v>3.30394117647059</v>
      </c>
      <c r="E1599" s="136" t="n">
        <v>1.05129411764706</v>
      </c>
      <c r="F1599" s="17" t="n">
        <v>45</v>
      </c>
      <c r="G1599" s="18" t="n">
        <v>2.02017777777778</v>
      </c>
      <c r="H1599" s="18" t="n">
        <v>0.695888888888889</v>
      </c>
      <c r="I1599" s="19" t="n">
        <v>176</v>
      </c>
      <c r="J1599" s="20" t="n">
        <v>3.19333522727273</v>
      </c>
      <c r="K1599" s="20" t="n">
        <v>0.946414772727273</v>
      </c>
      <c r="L1599" s="78" t="n">
        <v>55</v>
      </c>
      <c r="M1599" s="137" t="n">
        <v>3.90130909090909</v>
      </c>
      <c r="N1599" s="137" t="n">
        <v>0.859781818181819</v>
      </c>
      <c r="O1599" s="23"/>
    </row>
    <row r="1600" customFormat="false" ht="15" hidden="false" customHeight="false" outlineLevel="0" collapsed="false">
      <c r="A1600" s="0" t="n">
        <v>1597</v>
      </c>
      <c r="B1600" s="73" t="s">
        <v>252</v>
      </c>
      <c r="C1600" s="74" t="n">
        <v>170</v>
      </c>
      <c r="D1600" s="136" t="n">
        <v>1.45159411764706</v>
      </c>
      <c r="E1600" s="136" t="n">
        <v>0.437876470588236</v>
      </c>
      <c r="F1600" s="17" t="n">
        <v>308</v>
      </c>
      <c r="G1600" s="18" t="n">
        <v>1.81037987012987</v>
      </c>
      <c r="H1600" s="18" t="n">
        <v>0.685188311688311</v>
      </c>
      <c r="I1600" s="19" t="n">
        <v>483</v>
      </c>
      <c r="J1600" s="20" t="n">
        <v>2.10991304347826</v>
      </c>
      <c r="K1600" s="20" t="n">
        <v>0.762217391304347</v>
      </c>
      <c r="L1600" s="78" t="n">
        <v>473</v>
      </c>
      <c r="M1600" s="137" t="n">
        <v>3.98162790697674</v>
      </c>
      <c r="N1600" s="137" t="n">
        <v>0.99978646934461</v>
      </c>
      <c r="O1600" s="23"/>
    </row>
    <row r="1601" customFormat="false" ht="15" hidden="false" customHeight="false" outlineLevel="0" collapsed="false">
      <c r="A1601" s="0" t="n">
        <v>1598</v>
      </c>
      <c r="B1601" s="138" t="s">
        <v>1502</v>
      </c>
      <c r="C1601" s="74" t="n">
        <v>51</v>
      </c>
      <c r="D1601" s="136" t="n">
        <v>1.03413725490196</v>
      </c>
      <c r="E1601" s="136" t="n">
        <v>0.478411764705883</v>
      </c>
      <c r="F1601" s="17" t="n">
        <v>92</v>
      </c>
      <c r="G1601" s="18" t="n">
        <v>2.23907608695652</v>
      </c>
      <c r="H1601" s="18" t="n">
        <v>0.3755</v>
      </c>
      <c r="I1601" s="19" t="n">
        <v>138</v>
      </c>
      <c r="J1601" s="20" t="n">
        <v>2.92278260869565</v>
      </c>
      <c r="K1601" s="20" t="n">
        <v>0.738565217391304</v>
      </c>
      <c r="L1601" s="78" t="n">
        <v>216</v>
      </c>
      <c r="M1601" s="137" t="n">
        <v>3.80622685185185</v>
      </c>
      <c r="N1601" s="137" t="n">
        <v>0.909685185185189</v>
      </c>
      <c r="O1601" s="23"/>
    </row>
    <row r="1602" customFormat="false" ht="15" hidden="false" customHeight="false" outlineLevel="0" collapsed="false">
      <c r="A1602" s="0" t="n">
        <v>1599</v>
      </c>
      <c r="B1602" s="138" t="s">
        <v>1503</v>
      </c>
      <c r="C1602" s="74" t="n">
        <v>22</v>
      </c>
      <c r="D1602" s="136" t="n">
        <v>0.840590909090909</v>
      </c>
      <c r="E1602" s="136" t="n">
        <v>0.759409090909091</v>
      </c>
      <c r="F1602" s="17" t="n">
        <v>10</v>
      </c>
      <c r="G1602" s="18" t="n">
        <v>0.8611</v>
      </c>
      <c r="H1602" s="18" t="n">
        <v>1.2566</v>
      </c>
      <c r="I1602" s="19" t="n">
        <v>47</v>
      </c>
      <c r="J1602" s="20" t="n">
        <v>0.570404255319149</v>
      </c>
      <c r="K1602" s="20" t="n">
        <v>0.68936170212766</v>
      </c>
      <c r="L1602" s="78" t="n">
        <v>52</v>
      </c>
      <c r="M1602" s="137" t="n">
        <v>1.23663461538462</v>
      </c>
      <c r="N1602" s="137" t="n">
        <v>0.921576923076923</v>
      </c>
      <c r="O1602" s="23"/>
    </row>
    <row r="1603" customFormat="false" ht="15" hidden="false" customHeight="false" outlineLevel="0" collapsed="false">
      <c r="A1603" s="0" t="n">
        <v>1600</v>
      </c>
      <c r="B1603" s="138" t="s">
        <v>252</v>
      </c>
      <c r="C1603" s="74" t="n">
        <v>54</v>
      </c>
      <c r="D1603" s="136" t="n">
        <v>1.62951851851852</v>
      </c>
      <c r="E1603" s="136" t="n">
        <v>0.3695</v>
      </c>
      <c r="F1603" s="17" t="n">
        <v>131</v>
      </c>
      <c r="G1603" s="18" t="n">
        <v>1.83187786259542</v>
      </c>
      <c r="H1603" s="18" t="n">
        <v>0.853167938931297</v>
      </c>
      <c r="I1603" s="19" t="n">
        <v>225</v>
      </c>
      <c r="J1603" s="20" t="n">
        <v>2.03053777777778</v>
      </c>
      <c r="K1603" s="20" t="n">
        <v>0.696555555555555</v>
      </c>
      <c r="L1603" s="78" t="n">
        <v>112</v>
      </c>
      <c r="M1603" s="137" t="n">
        <v>2.55341071428571</v>
      </c>
      <c r="N1603" s="137" t="n">
        <v>0.845901785714286</v>
      </c>
      <c r="O1603" s="23"/>
    </row>
    <row r="1604" customFormat="false" ht="15" hidden="false" customHeight="false" outlineLevel="0" collapsed="false">
      <c r="A1604" s="0" t="n">
        <v>1601</v>
      </c>
      <c r="B1604" s="138" t="s">
        <v>1504</v>
      </c>
      <c r="C1604" s="74" t="n">
        <v>43</v>
      </c>
      <c r="D1604" s="136" t="n">
        <v>2.03588372093023</v>
      </c>
      <c r="E1604" s="136" t="n">
        <v>0.311162790697675</v>
      </c>
      <c r="F1604" s="17" t="n">
        <v>75</v>
      </c>
      <c r="G1604" s="18" t="n">
        <v>1.37353333333334</v>
      </c>
      <c r="H1604" s="18" t="n">
        <v>0.69548</v>
      </c>
      <c r="I1604" s="19" t="n">
        <v>73</v>
      </c>
      <c r="J1604" s="20" t="n">
        <v>1.80909589041096</v>
      </c>
      <c r="K1604" s="20" t="n">
        <v>1.05621917808219</v>
      </c>
      <c r="L1604" s="78" t="n">
        <v>93</v>
      </c>
      <c r="M1604" s="137" t="n">
        <v>7.64384946236559</v>
      </c>
      <c r="N1604" s="137" t="n">
        <v>1.43810752688172</v>
      </c>
      <c r="O1604" s="23"/>
    </row>
    <row r="1605" customFormat="false" ht="15" hidden="false" customHeight="false" outlineLevel="0" collapsed="false">
      <c r="A1605" s="0" t="n">
        <v>1602</v>
      </c>
      <c r="B1605" s="73" t="s">
        <v>253</v>
      </c>
      <c r="C1605" s="74" t="n">
        <v>5645</v>
      </c>
      <c r="D1605" s="136" t="n">
        <v>2.03493968113375</v>
      </c>
      <c r="E1605" s="136" t="n">
        <v>0.519758901682905</v>
      </c>
      <c r="F1605" s="17" t="n">
        <v>9599</v>
      </c>
      <c r="G1605" s="18" t="n">
        <v>1.54788727992499</v>
      </c>
      <c r="H1605" s="18" t="n">
        <v>0.657576830919886</v>
      </c>
      <c r="I1605" s="19" t="n">
        <v>12824</v>
      </c>
      <c r="J1605" s="20" t="n">
        <v>3.25424727074236</v>
      </c>
      <c r="K1605" s="20" t="n">
        <v>0.959776512788522</v>
      </c>
      <c r="L1605" s="78" t="n">
        <v>8412</v>
      </c>
      <c r="M1605" s="137" t="n">
        <v>6.2757145744175</v>
      </c>
      <c r="N1605" s="137" t="n">
        <v>1.31899690917737</v>
      </c>
      <c r="O1605" s="23"/>
    </row>
    <row r="1606" customFormat="false" ht="15" hidden="false" customHeight="false" outlineLevel="0" collapsed="false">
      <c r="A1606" s="0" t="n">
        <v>1603</v>
      </c>
      <c r="B1606" s="138" t="s">
        <v>1505</v>
      </c>
      <c r="C1606" s="74" t="n">
        <v>16</v>
      </c>
      <c r="D1606" s="136" t="n">
        <v>0.1525</v>
      </c>
      <c r="E1606" s="136" t="n">
        <v>0.035125</v>
      </c>
      <c r="F1606" s="17" t="n">
        <v>1</v>
      </c>
      <c r="G1606" s="18" t="n">
        <v>0.025</v>
      </c>
      <c r="H1606" s="18" t="n">
        <v>0.033</v>
      </c>
      <c r="I1606" s="19" t="n">
        <v>3</v>
      </c>
      <c r="J1606" s="20" t="n">
        <v>0.0903333333333333</v>
      </c>
      <c r="K1606" s="20" t="n">
        <v>0.0406666666666667</v>
      </c>
      <c r="L1606" s="78" t="n">
        <v>3</v>
      </c>
      <c r="M1606" s="137" t="n">
        <v>0.119666666666667</v>
      </c>
      <c r="N1606" s="137" t="n">
        <v>0.115333333333333</v>
      </c>
      <c r="O1606" s="23"/>
    </row>
    <row r="1607" customFormat="false" ht="15" hidden="false" customHeight="false" outlineLevel="0" collapsed="false">
      <c r="A1607" s="0" t="n">
        <v>1604</v>
      </c>
      <c r="B1607" s="138" t="s">
        <v>1506</v>
      </c>
      <c r="C1607" s="74" t="n">
        <v>1</v>
      </c>
      <c r="D1607" s="136" t="n">
        <v>0.88</v>
      </c>
      <c r="E1607" s="136" t="n">
        <v>0.344</v>
      </c>
      <c r="F1607" s="17" t="n">
        <v>7</v>
      </c>
      <c r="G1607" s="18" t="n">
        <v>0.625857142857143</v>
      </c>
      <c r="H1607" s="18" t="n">
        <v>0.884428571428571</v>
      </c>
      <c r="I1607" s="19" t="n">
        <v>26</v>
      </c>
      <c r="J1607" s="20" t="n">
        <v>1.50792307692308</v>
      </c>
      <c r="K1607" s="20" t="n">
        <v>0.818961538461538</v>
      </c>
      <c r="L1607" s="78" t="n">
        <v>19</v>
      </c>
      <c r="M1607" s="137" t="n">
        <v>4.63605263157895</v>
      </c>
      <c r="N1607" s="137" t="n">
        <v>1.12873684210526</v>
      </c>
      <c r="O1607" s="23"/>
    </row>
    <row r="1608" customFormat="false" ht="15" hidden="false" customHeight="false" outlineLevel="0" collapsed="false">
      <c r="A1608" s="0" t="n">
        <v>1605</v>
      </c>
      <c r="B1608" s="138" t="s">
        <v>1490</v>
      </c>
      <c r="C1608" s="74" t="n">
        <v>111</v>
      </c>
      <c r="D1608" s="136" t="n">
        <v>2.69509009009009</v>
      </c>
      <c r="E1608" s="136" t="n">
        <v>0.429765765765766</v>
      </c>
      <c r="F1608" s="17" t="n">
        <v>161</v>
      </c>
      <c r="G1608" s="18" t="n">
        <v>1.16257142857143</v>
      </c>
      <c r="H1608" s="18" t="n">
        <v>0.467534161490683</v>
      </c>
      <c r="I1608" s="19" t="n">
        <v>175</v>
      </c>
      <c r="J1608" s="20" t="n">
        <v>3.63556571428572</v>
      </c>
      <c r="K1608" s="20" t="n">
        <v>0.756417142857143</v>
      </c>
      <c r="L1608" s="78" t="n">
        <v>191</v>
      </c>
      <c r="M1608" s="137" t="n">
        <v>6.23075916230367</v>
      </c>
      <c r="N1608" s="137" t="n">
        <v>0.902890052356022</v>
      </c>
      <c r="O1608" s="23"/>
    </row>
    <row r="1609" customFormat="false" ht="15" hidden="false" customHeight="false" outlineLevel="0" collapsed="false">
      <c r="A1609" s="0" t="n">
        <v>1606</v>
      </c>
      <c r="B1609" s="138" t="s">
        <v>1507</v>
      </c>
      <c r="C1609" s="74" t="n">
        <v>26</v>
      </c>
      <c r="D1609" s="136" t="n">
        <v>0.632769230769231</v>
      </c>
      <c r="E1609" s="136" t="n">
        <v>4.69569230769231</v>
      </c>
      <c r="F1609" s="17" t="n">
        <v>5</v>
      </c>
      <c r="G1609" s="18" t="n">
        <v>0.8104</v>
      </c>
      <c r="H1609" s="18" t="n">
        <v>0.282</v>
      </c>
      <c r="I1609" s="19" t="n">
        <v>5</v>
      </c>
      <c r="J1609" s="20" t="n">
        <v>3.0404</v>
      </c>
      <c r="K1609" s="20" t="n">
        <v>0.9562</v>
      </c>
      <c r="L1609" s="78" t="n">
        <v>4</v>
      </c>
      <c r="M1609" s="137" t="n">
        <v>3.0925</v>
      </c>
      <c r="N1609" s="137" t="n">
        <v>0.71475</v>
      </c>
      <c r="O1609" s="23"/>
    </row>
    <row r="1610" customFormat="false" ht="15" hidden="false" customHeight="false" outlineLevel="0" collapsed="false">
      <c r="A1610" s="0" t="n">
        <v>1607</v>
      </c>
      <c r="B1610" s="138" t="s">
        <v>1508</v>
      </c>
      <c r="C1610" s="74" t="n">
        <v>150</v>
      </c>
      <c r="D1610" s="136" t="n">
        <v>2.36896000000001</v>
      </c>
      <c r="E1610" s="136" t="n">
        <v>0.869106666666666</v>
      </c>
      <c r="F1610" s="17" t="n">
        <v>127</v>
      </c>
      <c r="G1610" s="18" t="n">
        <v>1.96807874015748</v>
      </c>
      <c r="H1610" s="18" t="n">
        <v>0.997141732283469</v>
      </c>
      <c r="I1610" s="19" t="n">
        <v>65</v>
      </c>
      <c r="J1610" s="20" t="n">
        <v>2.30883076923077</v>
      </c>
      <c r="K1610" s="20" t="n">
        <v>0.707230769230769</v>
      </c>
      <c r="L1610" s="78" t="n">
        <v>89</v>
      </c>
      <c r="M1610" s="137" t="n">
        <v>3.01859550561798</v>
      </c>
      <c r="N1610" s="137" t="n">
        <v>1.01243820224719</v>
      </c>
      <c r="O1610" s="23"/>
    </row>
    <row r="1611" customFormat="false" ht="15" hidden="false" customHeight="false" outlineLevel="0" collapsed="false">
      <c r="A1611" s="0" t="n">
        <v>1608</v>
      </c>
      <c r="B1611" s="138" t="s">
        <v>1509</v>
      </c>
      <c r="C1611" s="74" t="n">
        <v>131</v>
      </c>
      <c r="D1611" s="136" t="n">
        <v>1.63325190839694</v>
      </c>
      <c r="E1611" s="136" t="n">
        <v>0.411511450381679</v>
      </c>
      <c r="F1611" s="17" t="n">
        <v>369</v>
      </c>
      <c r="G1611" s="18" t="n">
        <v>1.626972899729</v>
      </c>
      <c r="H1611" s="18" t="n">
        <v>0.644422764227642</v>
      </c>
      <c r="I1611" s="19" t="n">
        <v>633</v>
      </c>
      <c r="J1611" s="20" t="n">
        <v>1.97050710900474</v>
      </c>
      <c r="K1611" s="20" t="n">
        <v>0.620938388625593</v>
      </c>
      <c r="L1611" s="78" t="n">
        <v>327</v>
      </c>
      <c r="M1611" s="137" t="n">
        <v>4.52218042813456</v>
      </c>
      <c r="N1611" s="137" t="n">
        <v>1.14153211009174</v>
      </c>
      <c r="O1611" s="23"/>
    </row>
    <row r="1612" customFormat="false" ht="15" hidden="false" customHeight="false" outlineLevel="0" collapsed="false">
      <c r="A1612" s="0" t="n">
        <v>1609</v>
      </c>
      <c r="B1612" s="138" t="s">
        <v>1510</v>
      </c>
      <c r="C1612" s="74" t="n">
        <v>157</v>
      </c>
      <c r="D1612" s="136" t="n">
        <v>1.55212738853503</v>
      </c>
      <c r="E1612" s="136" t="n">
        <v>0.456592356687898</v>
      </c>
      <c r="F1612" s="17" t="n">
        <v>259</v>
      </c>
      <c r="G1612" s="18" t="n">
        <v>1.16360617760618</v>
      </c>
      <c r="H1612" s="18" t="n">
        <v>0.649243243243244</v>
      </c>
      <c r="I1612" s="19" t="n">
        <v>226</v>
      </c>
      <c r="J1612" s="20" t="n">
        <v>2.72319911504425</v>
      </c>
      <c r="K1612" s="20" t="n">
        <v>0.789327433628319</v>
      </c>
      <c r="L1612" s="78" t="n">
        <v>235</v>
      </c>
      <c r="M1612" s="137" t="n">
        <v>4.90655319148936</v>
      </c>
      <c r="N1612" s="137" t="n">
        <v>0.926953191489362</v>
      </c>
      <c r="O1612" s="23"/>
    </row>
    <row r="1613" customFormat="false" ht="15" hidden="false" customHeight="false" outlineLevel="0" collapsed="false">
      <c r="A1613" s="0" t="n">
        <v>1610</v>
      </c>
      <c r="B1613" s="138" t="s">
        <v>1511</v>
      </c>
      <c r="C1613" s="74" t="n">
        <v>14</v>
      </c>
      <c r="D1613" s="136" t="n">
        <v>3.01142857142857</v>
      </c>
      <c r="E1613" s="136" t="n">
        <v>0.558571428571428</v>
      </c>
      <c r="F1613" s="17" t="n">
        <v>67</v>
      </c>
      <c r="G1613" s="18" t="n">
        <v>1.5434776119403</v>
      </c>
      <c r="H1613" s="18" t="n">
        <v>0.857149253731343</v>
      </c>
      <c r="I1613" s="19" t="n">
        <v>60</v>
      </c>
      <c r="J1613" s="20" t="n">
        <v>3.03828333333333</v>
      </c>
      <c r="K1613" s="20" t="n">
        <v>0.854933333333333</v>
      </c>
      <c r="L1613" s="78" t="n">
        <v>40</v>
      </c>
      <c r="M1613" s="137" t="n">
        <v>6.795225</v>
      </c>
      <c r="N1613" s="137" t="n">
        <v>1.285825</v>
      </c>
      <c r="O1613" s="23"/>
    </row>
    <row r="1614" customFormat="false" ht="15" hidden="false" customHeight="false" outlineLevel="0" collapsed="false">
      <c r="A1614" s="0" t="n">
        <v>1611</v>
      </c>
      <c r="B1614" s="138" t="s">
        <v>1512</v>
      </c>
      <c r="C1614" s="74" t="n">
        <v>123</v>
      </c>
      <c r="D1614" s="136" t="n">
        <v>2.21161788617886</v>
      </c>
      <c r="E1614" s="136" t="n">
        <v>0.420056910569106</v>
      </c>
      <c r="F1614" s="17" t="n">
        <v>148</v>
      </c>
      <c r="G1614" s="18" t="n">
        <v>2.02051351351351</v>
      </c>
      <c r="H1614" s="18" t="n">
        <v>0.899716216216216</v>
      </c>
      <c r="I1614" s="19" t="n">
        <v>289</v>
      </c>
      <c r="J1614" s="20" t="n">
        <v>3.84095847750865</v>
      </c>
      <c r="K1614" s="20" t="n">
        <v>0.861930795847751</v>
      </c>
      <c r="L1614" s="78" t="n">
        <v>159</v>
      </c>
      <c r="M1614" s="137" t="n">
        <v>3.70195597484276</v>
      </c>
      <c r="N1614" s="137" t="n">
        <v>0.79385534591195</v>
      </c>
      <c r="O1614" s="23"/>
    </row>
    <row r="1615" customFormat="false" ht="15" hidden="false" customHeight="false" outlineLevel="0" collapsed="false">
      <c r="A1615" s="0" t="n">
        <v>1612</v>
      </c>
      <c r="B1615" s="138" t="s">
        <v>1513</v>
      </c>
      <c r="C1615" s="74" t="n">
        <v>76</v>
      </c>
      <c r="D1615" s="136" t="n">
        <v>2.56544736842105</v>
      </c>
      <c r="E1615" s="136" t="n">
        <v>0.643013157894737</v>
      </c>
      <c r="F1615" s="17" t="n">
        <v>130</v>
      </c>
      <c r="G1615" s="18" t="n">
        <v>1.87555384615385</v>
      </c>
      <c r="H1615" s="18" t="n">
        <v>0.762492307692308</v>
      </c>
      <c r="I1615" s="19" t="n">
        <v>131</v>
      </c>
      <c r="J1615" s="20" t="n">
        <v>2.86572519083969</v>
      </c>
      <c r="K1615" s="20" t="n">
        <v>1.00314503816794</v>
      </c>
      <c r="L1615" s="78" t="n">
        <v>97</v>
      </c>
      <c r="M1615" s="137" t="n">
        <v>6.0250824742268</v>
      </c>
      <c r="N1615" s="137" t="n">
        <v>1.10021649484536</v>
      </c>
      <c r="O1615" s="23"/>
    </row>
    <row r="1616" customFormat="false" ht="15" hidden="false" customHeight="false" outlineLevel="0" collapsed="false">
      <c r="A1616" s="0" t="n">
        <v>1613</v>
      </c>
      <c r="B1616" s="138" t="s">
        <v>1514</v>
      </c>
      <c r="C1616" s="74" t="n">
        <v>8</v>
      </c>
      <c r="D1616" s="136" t="n">
        <v>1.833875</v>
      </c>
      <c r="E1616" s="136" t="n">
        <v>0.523375</v>
      </c>
      <c r="F1616" s="17" t="n">
        <v>65</v>
      </c>
      <c r="G1616" s="18" t="n">
        <v>1.08044615384616</v>
      </c>
      <c r="H1616" s="18" t="n">
        <v>0.393276923076923</v>
      </c>
      <c r="I1616" s="19" t="n">
        <v>84</v>
      </c>
      <c r="J1616" s="20" t="n">
        <v>2.31892857142857</v>
      </c>
      <c r="K1616" s="20" t="n">
        <v>0.848761904761906</v>
      </c>
      <c r="L1616" s="78" t="n">
        <v>54</v>
      </c>
      <c r="M1616" s="137" t="n">
        <v>2.29442592592592</v>
      </c>
      <c r="N1616" s="137" t="n">
        <v>0.613777777777778</v>
      </c>
      <c r="O1616" s="23"/>
    </row>
    <row r="1617" customFormat="false" ht="15" hidden="false" customHeight="false" outlineLevel="0" collapsed="false">
      <c r="A1617" s="0" t="n">
        <v>1614</v>
      </c>
      <c r="B1617" s="138" t="s">
        <v>1515</v>
      </c>
      <c r="C1617" s="74" t="n">
        <v>93</v>
      </c>
      <c r="D1617" s="136" t="n">
        <v>0.74505376344086</v>
      </c>
      <c r="E1617" s="136" t="n">
        <v>0.48131182795699</v>
      </c>
      <c r="F1617" s="17" t="n">
        <v>150</v>
      </c>
      <c r="G1617" s="18" t="n">
        <v>0.76106</v>
      </c>
      <c r="H1617" s="18" t="n">
        <v>0.72472</v>
      </c>
      <c r="I1617" s="19" t="n">
        <v>81</v>
      </c>
      <c r="J1617" s="20" t="n">
        <v>1.55977777777778</v>
      </c>
      <c r="K1617" s="20" t="n">
        <v>0.957765432098764</v>
      </c>
      <c r="L1617" s="78" t="n">
        <v>108</v>
      </c>
      <c r="M1617" s="137" t="n">
        <v>3.00882407407407</v>
      </c>
      <c r="N1617" s="137" t="n">
        <v>0.904981481481481</v>
      </c>
      <c r="O1617" s="23"/>
    </row>
    <row r="1618" customFormat="false" ht="15" hidden="false" customHeight="false" outlineLevel="0" collapsed="false">
      <c r="A1618" s="0" t="n">
        <v>1615</v>
      </c>
      <c r="B1618" s="138" t="s">
        <v>1516</v>
      </c>
      <c r="C1618" s="74" t="n">
        <v>201</v>
      </c>
      <c r="D1618" s="136" t="n">
        <v>2.00407960199005</v>
      </c>
      <c r="E1618" s="136" t="n">
        <v>0.492781094527363</v>
      </c>
      <c r="F1618" s="17" t="n">
        <v>359</v>
      </c>
      <c r="G1618" s="18" t="n">
        <v>1.45912534818942</v>
      </c>
      <c r="H1618" s="18" t="n">
        <v>0.621300835654596</v>
      </c>
      <c r="I1618" s="19" t="n">
        <v>469</v>
      </c>
      <c r="J1618" s="20" t="n">
        <v>3.18817057569296</v>
      </c>
      <c r="K1618" s="20" t="n">
        <v>0.937660980810236</v>
      </c>
      <c r="L1618" s="78" t="n">
        <v>244</v>
      </c>
      <c r="M1618" s="137" t="n">
        <v>4.66879508196722</v>
      </c>
      <c r="N1618" s="137" t="n">
        <v>0.982860655737706</v>
      </c>
      <c r="O1618" s="23"/>
    </row>
    <row r="1619" customFormat="false" ht="15" hidden="false" customHeight="false" outlineLevel="0" collapsed="false">
      <c r="A1619" s="0" t="n">
        <v>1616</v>
      </c>
      <c r="B1619" s="138" t="s">
        <v>1517</v>
      </c>
      <c r="C1619" s="74" t="n">
        <v>15</v>
      </c>
      <c r="D1619" s="136" t="n">
        <v>2.1548</v>
      </c>
      <c r="E1619" s="136" t="n">
        <v>0.7048</v>
      </c>
      <c r="F1619" s="17" t="n">
        <v>10</v>
      </c>
      <c r="G1619" s="18" t="n">
        <v>0.9194</v>
      </c>
      <c r="H1619" s="18" t="n">
        <v>0.3646</v>
      </c>
      <c r="I1619" s="19" t="n">
        <v>29</v>
      </c>
      <c r="J1619" s="20" t="n">
        <v>3.27844827586207</v>
      </c>
      <c r="K1619" s="20" t="n">
        <v>1.22151724137931</v>
      </c>
      <c r="L1619" s="78" t="n">
        <v>49</v>
      </c>
      <c r="M1619" s="137" t="n">
        <v>3.11359183673469</v>
      </c>
      <c r="N1619" s="137" t="n">
        <v>0.987040816326531</v>
      </c>
      <c r="O1619" s="23"/>
    </row>
    <row r="1620" customFormat="false" ht="15" hidden="false" customHeight="false" outlineLevel="0" collapsed="false">
      <c r="A1620" s="0" t="n">
        <v>1617</v>
      </c>
      <c r="B1620" s="138" t="s">
        <v>1518</v>
      </c>
      <c r="C1620" s="74" t="n">
        <v>94</v>
      </c>
      <c r="D1620" s="136" t="n">
        <v>0.8445</v>
      </c>
      <c r="E1620" s="136" t="n">
        <v>0.722872340425531</v>
      </c>
      <c r="F1620" s="17" t="n">
        <v>173</v>
      </c>
      <c r="G1620" s="18" t="n">
        <v>0.885277456647399</v>
      </c>
      <c r="H1620" s="18" t="n">
        <v>0.794612716763006</v>
      </c>
      <c r="I1620" s="19" t="n">
        <v>102</v>
      </c>
      <c r="J1620" s="20" t="n">
        <v>1.0325</v>
      </c>
      <c r="K1620" s="20" t="n">
        <v>0.963813725490197</v>
      </c>
      <c r="L1620" s="78" t="n">
        <v>56</v>
      </c>
      <c r="M1620" s="137" t="n">
        <v>3.51103571428571</v>
      </c>
      <c r="N1620" s="137" t="n">
        <v>0.958624999999998</v>
      </c>
      <c r="O1620" s="23"/>
    </row>
    <row r="1621" customFormat="false" ht="15" hidden="false" customHeight="false" outlineLevel="0" collapsed="false">
      <c r="A1621" s="0" t="n">
        <v>1618</v>
      </c>
      <c r="B1621" s="138" t="s">
        <v>1519</v>
      </c>
      <c r="C1621" s="74" t="n">
        <v>18</v>
      </c>
      <c r="D1621" s="136" t="n">
        <v>0.607333333333333</v>
      </c>
      <c r="E1621" s="136" t="n">
        <v>0.343333333333333</v>
      </c>
      <c r="F1621" s="17" t="n">
        <v>4</v>
      </c>
      <c r="G1621" s="18" t="n">
        <v>0.42875</v>
      </c>
      <c r="H1621" s="18" t="n">
        <v>2.822</v>
      </c>
      <c r="I1621" s="19" t="n">
        <v>14</v>
      </c>
      <c r="J1621" s="20" t="n">
        <v>3.51885714285714</v>
      </c>
      <c r="K1621" s="20" t="n">
        <v>1.10935714285714</v>
      </c>
      <c r="L1621" s="78" t="n">
        <v>7</v>
      </c>
      <c r="M1621" s="137" t="n">
        <v>2.88528571428571</v>
      </c>
      <c r="N1621" s="137" t="n">
        <v>0.838428571428572</v>
      </c>
      <c r="O1621" s="23"/>
    </row>
    <row r="1622" customFormat="false" ht="15" hidden="false" customHeight="false" outlineLevel="0" collapsed="false">
      <c r="A1622" s="0" t="n">
        <v>1619</v>
      </c>
      <c r="B1622" s="138" t="s">
        <v>1520</v>
      </c>
      <c r="C1622" s="74" t="n">
        <v>39</v>
      </c>
      <c r="D1622" s="136" t="n">
        <v>1.82258974358974</v>
      </c>
      <c r="E1622" s="136" t="n">
        <v>0.446153846153846</v>
      </c>
      <c r="F1622" s="17" t="n">
        <v>26</v>
      </c>
      <c r="G1622" s="18" t="n">
        <v>0.956923076923077</v>
      </c>
      <c r="H1622" s="18" t="n">
        <v>0.767346153846154</v>
      </c>
      <c r="I1622" s="19" t="n">
        <v>63</v>
      </c>
      <c r="J1622" s="20" t="n">
        <v>1.74461904761905</v>
      </c>
      <c r="K1622" s="20" t="n">
        <v>0.787126984126984</v>
      </c>
      <c r="L1622" s="78" t="n">
        <v>28</v>
      </c>
      <c r="M1622" s="137" t="n">
        <v>3.68371428571429</v>
      </c>
      <c r="N1622" s="137" t="n">
        <v>0.805357142857143</v>
      </c>
      <c r="O1622" s="23"/>
    </row>
    <row r="1623" customFormat="false" ht="15" hidden="false" customHeight="false" outlineLevel="0" collapsed="false">
      <c r="A1623" s="0" t="n">
        <v>1620</v>
      </c>
      <c r="B1623" s="138" t="s">
        <v>1521</v>
      </c>
      <c r="C1623" s="74" t="n">
        <v>14</v>
      </c>
      <c r="D1623" s="136" t="n">
        <v>2.159</v>
      </c>
      <c r="E1623" s="136" t="n">
        <v>0.941214285714286</v>
      </c>
      <c r="F1623" s="17" t="n">
        <v>23</v>
      </c>
      <c r="G1623" s="18" t="n">
        <v>1.61847826086957</v>
      </c>
      <c r="H1623" s="18" t="n">
        <v>0.877391304347826</v>
      </c>
      <c r="I1623" s="19" t="n">
        <v>91</v>
      </c>
      <c r="J1623" s="20" t="n">
        <v>2.77701098901099</v>
      </c>
      <c r="K1623" s="20" t="n">
        <v>1.01065934065934</v>
      </c>
      <c r="L1623" s="78" t="n">
        <v>91</v>
      </c>
      <c r="M1623" s="137" t="n">
        <v>5.27089010989011</v>
      </c>
      <c r="N1623" s="137" t="n">
        <v>0.997263736263734</v>
      </c>
      <c r="O1623" s="23"/>
    </row>
    <row r="1624" customFormat="false" ht="15" hidden="false" customHeight="false" outlineLevel="0" collapsed="false">
      <c r="A1624" s="0" t="n">
        <v>1621</v>
      </c>
      <c r="B1624" s="138" t="s">
        <v>253</v>
      </c>
      <c r="C1624" s="74" t="n">
        <v>4272</v>
      </c>
      <c r="D1624" s="136" t="n">
        <v>2.12100526685394</v>
      </c>
      <c r="E1624" s="136" t="n">
        <v>0.49130547752809</v>
      </c>
      <c r="F1624" s="17" t="n">
        <v>7443</v>
      </c>
      <c r="G1624" s="18" t="n">
        <v>1.59480169286578</v>
      </c>
      <c r="H1624" s="18" t="n">
        <v>0.645803305118901</v>
      </c>
      <c r="I1624" s="19" t="n">
        <v>10258</v>
      </c>
      <c r="J1624" s="20" t="n">
        <v>3.40228182881653</v>
      </c>
      <c r="K1624" s="20" t="n">
        <v>0.995208812634042</v>
      </c>
      <c r="L1624" s="78" t="n">
        <v>6574</v>
      </c>
      <c r="M1624" s="137" t="n">
        <v>6.77179160328567</v>
      </c>
      <c r="N1624" s="137" t="n">
        <v>1.41533891086097</v>
      </c>
      <c r="O1624" s="23"/>
    </row>
    <row r="1625" customFormat="false" ht="15" hidden="false" customHeight="false" outlineLevel="0" collapsed="false">
      <c r="A1625" s="0" t="n">
        <v>1622</v>
      </c>
      <c r="B1625" s="138" t="s">
        <v>1522</v>
      </c>
      <c r="C1625" s="74" t="n">
        <v>86</v>
      </c>
      <c r="D1625" s="136" t="n">
        <v>0.866290697674418</v>
      </c>
      <c r="E1625" s="136" t="n">
        <v>0.428976744186046</v>
      </c>
      <c r="F1625" s="17" t="n">
        <v>72</v>
      </c>
      <c r="G1625" s="18" t="n">
        <v>0.834777777777778</v>
      </c>
      <c r="H1625" s="18" t="n">
        <v>0.698805555555556</v>
      </c>
      <c r="I1625" s="19" t="n">
        <v>20</v>
      </c>
      <c r="J1625" s="20" t="n">
        <v>1.5854</v>
      </c>
      <c r="K1625" s="20" t="n">
        <v>0.6037</v>
      </c>
      <c r="L1625" s="78" t="n">
        <v>37</v>
      </c>
      <c r="M1625" s="137" t="n">
        <v>2.62564864864865</v>
      </c>
      <c r="N1625" s="137" t="n">
        <v>0.98227027027027</v>
      </c>
      <c r="O1625" s="23"/>
    </row>
    <row r="1626" customFormat="false" ht="15" hidden="false" customHeight="false" outlineLevel="0" collapsed="false">
      <c r="A1626" s="0" t="n">
        <v>1623</v>
      </c>
      <c r="B1626" s="73" t="s">
        <v>254</v>
      </c>
      <c r="C1626" s="74" t="n">
        <v>48</v>
      </c>
      <c r="D1626" s="136" t="n">
        <v>0.499895833333334</v>
      </c>
      <c r="E1626" s="136" t="n">
        <v>0.4863125</v>
      </c>
      <c r="F1626" s="17" t="n">
        <v>140</v>
      </c>
      <c r="G1626" s="18" t="n">
        <v>0.354621428571429</v>
      </c>
      <c r="H1626" s="18" t="n">
        <v>0.652114285714286</v>
      </c>
      <c r="I1626" s="19" t="n">
        <v>183</v>
      </c>
      <c r="J1626" s="20" t="n">
        <v>2.49756830601093</v>
      </c>
      <c r="K1626" s="20" t="n">
        <v>0.698885245901639</v>
      </c>
      <c r="L1626" s="78" t="n">
        <v>127</v>
      </c>
      <c r="M1626" s="137" t="n">
        <v>4.1165748031496</v>
      </c>
      <c r="N1626" s="137" t="n">
        <v>0.83659842519685</v>
      </c>
      <c r="O1626" s="23"/>
    </row>
    <row r="1627" customFormat="false" ht="15" hidden="false" customHeight="false" outlineLevel="0" collapsed="false">
      <c r="A1627" s="0" t="n">
        <v>1624</v>
      </c>
      <c r="B1627" s="138" t="s">
        <v>254</v>
      </c>
      <c r="C1627" s="74" t="n">
        <v>48</v>
      </c>
      <c r="D1627" s="136" t="n">
        <v>0.499895833333334</v>
      </c>
      <c r="E1627" s="136" t="n">
        <v>0.4863125</v>
      </c>
      <c r="F1627" s="17" t="n">
        <v>140</v>
      </c>
      <c r="G1627" s="18" t="n">
        <v>0.354621428571429</v>
      </c>
      <c r="H1627" s="18" t="n">
        <v>0.652114285714286</v>
      </c>
      <c r="I1627" s="19" t="n">
        <v>183</v>
      </c>
      <c r="J1627" s="20" t="n">
        <v>2.49756830601093</v>
      </c>
      <c r="K1627" s="20" t="n">
        <v>0.698885245901639</v>
      </c>
      <c r="L1627" s="78" t="n">
        <v>127</v>
      </c>
      <c r="M1627" s="137" t="n">
        <v>4.1165748031496</v>
      </c>
      <c r="N1627" s="137" t="n">
        <v>0.83659842519685</v>
      </c>
      <c r="O1627" s="23"/>
    </row>
    <row r="1628" customFormat="false" ht="15" hidden="false" customHeight="false" outlineLevel="0" collapsed="false">
      <c r="A1628" s="0" t="n">
        <v>1625</v>
      </c>
      <c r="B1628" s="73" t="s">
        <v>255</v>
      </c>
      <c r="C1628" s="74" t="n">
        <v>1554</v>
      </c>
      <c r="D1628" s="136" t="n">
        <v>1.56107722007722</v>
      </c>
      <c r="E1628" s="136" t="n">
        <v>0.355112612612613</v>
      </c>
      <c r="F1628" s="17" t="n">
        <v>514</v>
      </c>
      <c r="G1628" s="18" t="n">
        <v>1.47350194552529</v>
      </c>
      <c r="H1628" s="18" t="n">
        <v>0.654854085603113</v>
      </c>
      <c r="I1628" s="19" t="n">
        <v>352</v>
      </c>
      <c r="J1628" s="20" t="n">
        <v>1.79902556818182</v>
      </c>
      <c r="K1628" s="20" t="n">
        <v>0.64977840909091</v>
      </c>
      <c r="L1628" s="78" t="n">
        <v>653</v>
      </c>
      <c r="M1628" s="137" t="n">
        <v>2.5997549770291</v>
      </c>
      <c r="N1628" s="137" t="n">
        <v>0.760759571209801</v>
      </c>
      <c r="O1628" s="23"/>
    </row>
    <row r="1629" customFormat="false" ht="15" hidden="false" customHeight="false" outlineLevel="0" collapsed="false">
      <c r="A1629" s="0" t="n">
        <v>1626</v>
      </c>
      <c r="B1629" s="138" t="s">
        <v>1523</v>
      </c>
      <c r="C1629" s="74" t="n">
        <v>34</v>
      </c>
      <c r="D1629" s="136" t="n">
        <v>1.27811764705882</v>
      </c>
      <c r="E1629" s="136" t="n">
        <v>0.353382352941176</v>
      </c>
      <c r="F1629" s="17" t="n">
        <v>19</v>
      </c>
      <c r="G1629" s="18" t="n">
        <v>1.64531578947368</v>
      </c>
      <c r="H1629" s="18" t="n">
        <v>0.597315789473684</v>
      </c>
      <c r="I1629" s="19" t="n">
        <v>28</v>
      </c>
      <c r="J1629" s="20" t="n">
        <v>2.92896428571429</v>
      </c>
      <c r="K1629" s="20" t="n">
        <v>1.00428571428571</v>
      </c>
      <c r="L1629" s="78" t="n">
        <v>62</v>
      </c>
      <c r="M1629" s="137" t="n">
        <v>2.12801612903226</v>
      </c>
      <c r="N1629" s="137" t="n">
        <v>0.593629032258065</v>
      </c>
      <c r="O1629" s="23"/>
    </row>
    <row r="1630" customFormat="false" ht="15" hidden="false" customHeight="false" outlineLevel="0" collapsed="false">
      <c r="A1630" s="0" t="n">
        <v>1627</v>
      </c>
      <c r="B1630" s="138" t="s">
        <v>1524</v>
      </c>
      <c r="C1630" s="74" t="n">
        <v>12</v>
      </c>
      <c r="D1630" s="136" t="n">
        <v>1.99358333333333</v>
      </c>
      <c r="E1630" s="136" t="n">
        <v>0.410166666666667</v>
      </c>
      <c r="F1630" s="17" t="n">
        <v>137</v>
      </c>
      <c r="G1630" s="18" t="n">
        <v>1.1252700729927</v>
      </c>
      <c r="H1630" s="18" t="n">
        <v>0.515408759124088</v>
      </c>
      <c r="I1630" s="19" t="n">
        <v>35</v>
      </c>
      <c r="J1630" s="20" t="n">
        <v>2.32517142857143</v>
      </c>
      <c r="K1630" s="20" t="n">
        <v>0.674914285714286</v>
      </c>
      <c r="L1630" s="78" t="n">
        <v>65</v>
      </c>
      <c r="M1630" s="137" t="n">
        <v>2.42943076923077</v>
      </c>
      <c r="N1630" s="137" t="n">
        <v>0.732046153846154</v>
      </c>
      <c r="O1630" s="23"/>
    </row>
    <row r="1631" customFormat="false" ht="15" hidden="false" customHeight="false" outlineLevel="0" collapsed="false">
      <c r="A1631" s="0" t="n">
        <v>1628</v>
      </c>
      <c r="B1631" s="138" t="s">
        <v>1525</v>
      </c>
      <c r="C1631" s="74" t="n">
        <v>27</v>
      </c>
      <c r="D1631" s="136" t="n">
        <v>2.01240740740741</v>
      </c>
      <c r="E1631" s="136" t="n">
        <v>0.244296296296296</v>
      </c>
      <c r="F1631" s="17" t="n">
        <v>27</v>
      </c>
      <c r="G1631" s="18" t="n">
        <v>2.73444444444444</v>
      </c>
      <c r="H1631" s="18" t="n">
        <v>1.15644444444444</v>
      </c>
      <c r="I1631" s="19" t="n">
        <v>24</v>
      </c>
      <c r="J1631" s="20" t="n">
        <v>1.67745833333333</v>
      </c>
      <c r="K1631" s="20" t="n">
        <v>0.57175</v>
      </c>
      <c r="L1631" s="78" t="n">
        <v>38</v>
      </c>
      <c r="M1631" s="137" t="n">
        <v>3.4641052631579</v>
      </c>
      <c r="N1631" s="137" t="n">
        <v>1.01805263157895</v>
      </c>
      <c r="O1631" s="23"/>
    </row>
    <row r="1632" customFormat="false" ht="15" hidden="false" customHeight="false" outlineLevel="0" collapsed="false">
      <c r="A1632" s="0" t="n">
        <v>1629</v>
      </c>
      <c r="B1632" s="138" t="s">
        <v>255</v>
      </c>
      <c r="C1632" s="74" t="n">
        <v>1443</v>
      </c>
      <c r="D1632" s="136" t="n">
        <v>1.56658627858628</v>
      </c>
      <c r="E1632" s="136" t="n">
        <v>0.344392931392932</v>
      </c>
      <c r="F1632" s="17" t="n">
        <v>252</v>
      </c>
      <c r="G1632" s="18" t="n">
        <v>1.7174007936508</v>
      </c>
      <c r="H1632" s="18" t="n">
        <v>0.570761904761905</v>
      </c>
      <c r="I1632" s="19" t="n">
        <v>225</v>
      </c>
      <c r="J1632" s="20" t="n">
        <v>1.80951555555555</v>
      </c>
      <c r="K1632" s="20" t="n">
        <v>0.570102222222223</v>
      </c>
      <c r="L1632" s="78" t="n">
        <v>456</v>
      </c>
      <c r="M1632" s="137" t="n">
        <v>2.71741666666667</v>
      </c>
      <c r="N1632" s="137" t="n">
        <v>0.744508771929824</v>
      </c>
      <c r="O1632" s="23"/>
    </row>
    <row r="1633" customFormat="false" ht="15" hidden="false" customHeight="false" outlineLevel="0" collapsed="false">
      <c r="A1633" s="0" t="n">
        <v>1630</v>
      </c>
      <c r="B1633" s="138" t="s">
        <v>1526</v>
      </c>
      <c r="C1633" s="74" t="n">
        <v>38</v>
      </c>
      <c r="D1633" s="136" t="n">
        <v>1.14778947368421</v>
      </c>
      <c r="E1633" s="136" t="n">
        <v>0.825078947368421</v>
      </c>
      <c r="F1633" s="17" t="n">
        <v>79</v>
      </c>
      <c r="G1633" s="18" t="n">
        <v>0.827113924050633</v>
      </c>
      <c r="H1633" s="18" t="n">
        <v>1.00732911392405</v>
      </c>
      <c r="I1633" s="19" t="n">
        <v>40</v>
      </c>
      <c r="J1633" s="20" t="n">
        <v>0.561625</v>
      </c>
      <c r="K1633" s="20" t="n">
        <v>0.874625</v>
      </c>
      <c r="L1633" s="78" t="n">
        <v>32</v>
      </c>
      <c r="M1633" s="137" t="n">
        <v>1.156625</v>
      </c>
      <c r="N1633" s="137" t="n">
        <v>1.0689375</v>
      </c>
      <c r="O1633" s="23"/>
    </row>
    <row r="1634" customFormat="false" ht="15" hidden="false" customHeight="false" outlineLevel="0" collapsed="false">
      <c r="A1634" s="0" t="n">
        <v>1631</v>
      </c>
      <c r="B1634" s="73" t="s">
        <v>256</v>
      </c>
      <c r="C1634" s="74" t="n">
        <v>338</v>
      </c>
      <c r="D1634" s="136" t="n">
        <v>2.03827218934911</v>
      </c>
      <c r="E1634" s="136" t="n">
        <v>0.426032544378698</v>
      </c>
      <c r="F1634" s="17" t="n">
        <v>215</v>
      </c>
      <c r="G1634" s="18" t="n">
        <v>1.69131627906977</v>
      </c>
      <c r="H1634" s="18" t="n">
        <v>0.574372093023256</v>
      </c>
      <c r="I1634" s="19" t="n">
        <v>498</v>
      </c>
      <c r="J1634" s="20" t="n">
        <v>3.18276104417671</v>
      </c>
      <c r="K1634" s="20" t="n">
        <v>0.851036144578313</v>
      </c>
      <c r="L1634" s="78" t="n">
        <v>373</v>
      </c>
      <c r="M1634" s="137" t="n">
        <v>4.60208042895442</v>
      </c>
      <c r="N1634" s="137" t="n">
        <v>0.946836461126006</v>
      </c>
      <c r="O1634" s="23"/>
    </row>
    <row r="1635" customFormat="false" ht="15" hidden="false" customHeight="false" outlineLevel="0" collapsed="false">
      <c r="A1635" s="0" t="n">
        <v>1632</v>
      </c>
      <c r="B1635" s="138" t="s">
        <v>256</v>
      </c>
      <c r="C1635" s="74" t="n">
        <v>240</v>
      </c>
      <c r="D1635" s="136" t="n">
        <v>1.98258333333334</v>
      </c>
      <c r="E1635" s="136" t="n">
        <v>0.4315375</v>
      </c>
      <c r="F1635" s="17" t="n">
        <v>129</v>
      </c>
      <c r="G1635" s="18" t="n">
        <v>1.59562015503876</v>
      </c>
      <c r="H1635" s="18" t="n">
        <v>0.559015503875969</v>
      </c>
      <c r="I1635" s="19" t="n">
        <v>310</v>
      </c>
      <c r="J1635" s="20" t="n">
        <v>3.29814193548387</v>
      </c>
      <c r="K1635" s="20" t="n">
        <v>0.837687096774193</v>
      </c>
      <c r="L1635" s="78" t="n">
        <v>282</v>
      </c>
      <c r="M1635" s="137" t="n">
        <v>4.81771985815603</v>
      </c>
      <c r="N1635" s="137" t="n">
        <v>0.956379432624114</v>
      </c>
      <c r="O1635" s="23"/>
    </row>
    <row r="1636" customFormat="false" ht="15" hidden="false" customHeight="false" outlineLevel="0" collapsed="false">
      <c r="A1636" s="0" t="n">
        <v>1633</v>
      </c>
      <c r="B1636" s="138" t="s">
        <v>1527</v>
      </c>
      <c r="C1636" s="74" t="n">
        <v>98</v>
      </c>
      <c r="D1636" s="136" t="n">
        <v>2.17465306122449</v>
      </c>
      <c r="E1636" s="136" t="n">
        <v>0.412551020408163</v>
      </c>
      <c r="F1636" s="17" t="n">
        <v>86</v>
      </c>
      <c r="G1636" s="18" t="n">
        <v>1.83486046511628</v>
      </c>
      <c r="H1636" s="18" t="n">
        <v>0.597406976744186</v>
      </c>
      <c r="I1636" s="19" t="n">
        <v>188</v>
      </c>
      <c r="J1636" s="20" t="n">
        <v>2.99250531914894</v>
      </c>
      <c r="K1636" s="20" t="n">
        <v>0.873047872340426</v>
      </c>
      <c r="L1636" s="78" t="n">
        <v>91</v>
      </c>
      <c r="M1636" s="137" t="n">
        <v>3.93383516483516</v>
      </c>
      <c r="N1636" s="137" t="n">
        <v>0.917263736263736</v>
      </c>
      <c r="O1636" s="23"/>
    </row>
    <row r="1637" customFormat="false" ht="15" hidden="false" customHeight="false" outlineLevel="0" collapsed="false">
      <c r="A1637" s="0" t="n">
        <v>1634</v>
      </c>
      <c r="B1637" s="73" t="s">
        <v>257</v>
      </c>
      <c r="C1637" s="74" t="n">
        <v>56</v>
      </c>
      <c r="D1637" s="136" t="n">
        <v>0.653357142857143</v>
      </c>
      <c r="E1637" s="136" t="n">
        <v>0.477821428571429</v>
      </c>
      <c r="F1637" s="17" t="n">
        <v>91</v>
      </c>
      <c r="G1637" s="18" t="n">
        <v>0.569912087912088</v>
      </c>
      <c r="H1637" s="18" t="n">
        <v>0.611538461538461</v>
      </c>
      <c r="I1637" s="19" t="n">
        <v>249</v>
      </c>
      <c r="J1637" s="20" t="n">
        <v>2.81051004016064</v>
      </c>
      <c r="K1637" s="20" t="n">
        <v>1.12410040160643</v>
      </c>
      <c r="L1637" s="78" t="n">
        <v>118</v>
      </c>
      <c r="M1637" s="137" t="n">
        <v>6.32346610169491</v>
      </c>
      <c r="N1637" s="137" t="n">
        <v>1.11902542372882</v>
      </c>
      <c r="O1637" s="23"/>
    </row>
    <row r="1638" customFormat="false" ht="15" hidden="false" customHeight="false" outlineLevel="0" collapsed="false">
      <c r="A1638" s="0" t="n">
        <v>1635</v>
      </c>
      <c r="B1638" s="138" t="s">
        <v>1528</v>
      </c>
      <c r="C1638" s="74" t="n">
        <v>7</v>
      </c>
      <c r="D1638" s="136" t="n">
        <v>0.798571428571429</v>
      </c>
      <c r="E1638" s="136" t="n">
        <v>0.270428571428571</v>
      </c>
      <c r="F1638" s="17" t="n">
        <v>5</v>
      </c>
      <c r="G1638" s="18" t="n">
        <v>0.6294</v>
      </c>
      <c r="H1638" s="18" t="n">
        <v>0.5124</v>
      </c>
      <c r="I1638" s="19" t="n">
        <v>10</v>
      </c>
      <c r="J1638" s="20" t="n">
        <v>0.6546</v>
      </c>
      <c r="K1638" s="20" t="n">
        <v>0.7156</v>
      </c>
      <c r="L1638" s="78" t="n">
        <v>5</v>
      </c>
      <c r="M1638" s="137" t="n">
        <v>0.9282</v>
      </c>
      <c r="N1638" s="137" t="n">
        <v>0.9268</v>
      </c>
      <c r="O1638" s="23"/>
    </row>
    <row r="1639" customFormat="false" ht="15" hidden="false" customHeight="false" outlineLevel="0" collapsed="false">
      <c r="A1639" s="0" t="n">
        <v>1636</v>
      </c>
      <c r="B1639" s="138" t="s">
        <v>257</v>
      </c>
      <c r="C1639" s="74" t="n">
        <v>49</v>
      </c>
      <c r="D1639" s="136" t="n">
        <v>0.632612244897959</v>
      </c>
      <c r="E1639" s="136" t="n">
        <v>0.507448979591837</v>
      </c>
      <c r="F1639" s="17" t="n">
        <v>86</v>
      </c>
      <c r="G1639" s="18" t="n">
        <v>0.566453488372093</v>
      </c>
      <c r="H1639" s="18" t="n">
        <v>0.617302325581395</v>
      </c>
      <c r="I1639" s="19" t="n">
        <v>239</v>
      </c>
      <c r="J1639" s="20" t="n">
        <v>2.90071548117154</v>
      </c>
      <c r="K1639" s="20" t="n">
        <v>1.14119246861925</v>
      </c>
      <c r="L1639" s="78" t="n">
        <v>113</v>
      </c>
      <c r="M1639" s="137" t="n">
        <v>6.56219469026548</v>
      </c>
      <c r="N1639" s="137" t="n">
        <v>1.12753097345133</v>
      </c>
      <c r="O1639" s="23"/>
    </row>
    <row r="1640" customFormat="false" ht="15" hidden="false" customHeight="false" outlineLevel="0" collapsed="false">
      <c r="A1640" s="0" t="n">
        <v>1637</v>
      </c>
      <c r="B1640" s="14" t="s">
        <v>258</v>
      </c>
      <c r="C1640" s="74" t="n">
        <v>32642</v>
      </c>
      <c r="D1640" s="136" t="n">
        <v>1.80213727712762</v>
      </c>
      <c r="E1640" s="136" t="n">
        <v>0.578677317566325</v>
      </c>
      <c r="F1640" s="17" t="n">
        <v>23188</v>
      </c>
      <c r="G1640" s="18" t="n">
        <v>1.57683116267035</v>
      </c>
      <c r="H1640" s="18" t="n">
        <v>0.703134509228911</v>
      </c>
      <c r="I1640" s="19" t="n">
        <v>36268</v>
      </c>
      <c r="J1640" s="20" t="n">
        <v>3.20112887393846</v>
      </c>
      <c r="K1640" s="20" t="n">
        <v>1.00755555861917</v>
      </c>
      <c r="L1640" s="78" t="n">
        <v>25714</v>
      </c>
      <c r="M1640" s="137" t="n">
        <v>7.30192424360271</v>
      </c>
      <c r="N1640" s="137" t="n">
        <v>1.61998946099401</v>
      </c>
      <c r="O1640" s="23"/>
    </row>
    <row r="1641" customFormat="false" ht="15" hidden="false" customHeight="false" outlineLevel="0" collapsed="false">
      <c r="A1641" s="0" t="n">
        <v>1638</v>
      </c>
      <c r="B1641" s="73" t="s">
        <v>259</v>
      </c>
      <c r="C1641" s="74" t="n">
        <v>2054</v>
      </c>
      <c r="D1641" s="136" t="n">
        <v>2.09324342745862</v>
      </c>
      <c r="E1641" s="136" t="n">
        <v>0.540223953261928</v>
      </c>
      <c r="F1641" s="17" t="n">
        <v>2398</v>
      </c>
      <c r="G1641" s="18" t="n">
        <v>1.41028356964137</v>
      </c>
      <c r="H1641" s="18" t="n">
        <v>0.7079612176814</v>
      </c>
      <c r="I1641" s="19" t="n">
        <v>3327</v>
      </c>
      <c r="J1641" s="20" t="n">
        <v>2.92299579200481</v>
      </c>
      <c r="K1641" s="20" t="n">
        <v>0.969634505560562</v>
      </c>
      <c r="L1641" s="78" t="n">
        <v>3085</v>
      </c>
      <c r="M1641" s="137" t="n">
        <v>5.96930632090763</v>
      </c>
      <c r="N1641" s="137" t="n">
        <v>1.45203598055105</v>
      </c>
      <c r="O1641" s="23"/>
    </row>
    <row r="1642" customFormat="false" ht="15" hidden="false" customHeight="false" outlineLevel="0" collapsed="false">
      <c r="A1642" s="0" t="n">
        <v>1639</v>
      </c>
      <c r="B1642" s="138" t="s">
        <v>259</v>
      </c>
      <c r="C1642" s="74" t="n">
        <v>1814</v>
      </c>
      <c r="D1642" s="136" t="n">
        <v>2.16322271223815</v>
      </c>
      <c r="E1642" s="136" t="n">
        <v>0.509025909592062</v>
      </c>
      <c r="F1642" s="17" t="n">
        <v>2055</v>
      </c>
      <c r="G1642" s="18" t="n">
        <v>1.46204379562044</v>
      </c>
      <c r="H1642" s="18" t="n">
        <v>0.706964963503649</v>
      </c>
      <c r="I1642" s="19" t="n">
        <v>2933</v>
      </c>
      <c r="J1642" s="20" t="n">
        <v>3.09702250255711</v>
      </c>
      <c r="K1642" s="20" t="n">
        <v>1.00022263893624</v>
      </c>
      <c r="L1642" s="78" t="n">
        <v>2809</v>
      </c>
      <c r="M1642" s="137" t="n">
        <v>6.2865610537558</v>
      </c>
      <c r="N1642" s="137" t="n">
        <v>1.51333606265575</v>
      </c>
      <c r="O1642" s="23"/>
    </row>
    <row r="1643" customFormat="false" ht="15" hidden="false" customHeight="false" outlineLevel="0" collapsed="false">
      <c r="A1643" s="0" t="n">
        <v>1640</v>
      </c>
      <c r="B1643" s="138" t="s">
        <v>1529</v>
      </c>
      <c r="C1643" s="74" t="n">
        <v>23</v>
      </c>
      <c r="D1643" s="136" t="n">
        <v>0.496782608695652</v>
      </c>
      <c r="E1643" s="136" t="n">
        <v>0.288608695652174</v>
      </c>
      <c r="F1643" s="17" t="n">
        <v>61</v>
      </c>
      <c r="G1643" s="18" t="n">
        <v>0.390327868852459</v>
      </c>
      <c r="H1643" s="18" t="n">
        <v>0.60055737704918</v>
      </c>
      <c r="I1643" s="19" t="n">
        <v>82</v>
      </c>
      <c r="J1643" s="20" t="n">
        <v>0.308024390243903</v>
      </c>
      <c r="K1643" s="20" t="n">
        <v>0.659682926829269</v>
      </c>
      <c r="L1643" s="78" t="n">
        <v>51</v>
      </c>
      <c r="M1643" s="137" t="n">
        <v>0.352392156862745</v>
      </c>
      <c r="N1643" s="137" t="n">
        <v>0.854490196078432</v>
      </c>
      <c r="O1643" s="23"/>
    </row>
    <row r="1644" customFormat="false" ht="15" hidden="false" customHeight="false" outlineLevel="0" collapsed="false">
      <c r="A1644" s="0" t="n">
        <v>1641</v>
      </c>
      <c r="B1644" s="138" t="s">
        <v>1530</v>
      </c>
      <c r="C1644" s="74" t="n">
        <v>109</v>
      </c>
      <c r="D1644" s="136" t="n">
        <v>0.884321100917431</v>
      </c>
      <c r="E1644" s="136" t="n">
        <v>0.996706422018348</v>
      </c>
      <c r="F1644" s="17" t="n">
        <v>175</v>
      </c>
      <c r="G1644" s="18" t="n">
        <v>0.859925714285714</v>
      </c>
      <c r="H1644" s="18" t="n">
        <v>0.7248</v>
      </c>
      <c r="I1644" s="19" t="n">
        <v>158</v>
      </c>
      <c r="J1644" s="20" t="n">
        <v>1.25722784810126</v>
      </c>
      <c r="K1644" s="20" t="n">
        <v>0.713284810126582</v>
      </c>
      <c r="L1644" s="78" t="n">
        <v>92</v>
      </c>
      <c r="M1644" s="137" t="n">
        <v>1.86460869565217</v>
      </c>
      <c r="N1644" s="137" t="n">
        <v>0.50170652173913</v>
      </c>
      <c r="O1644" s="23"/>
    </row>
    <row r="1645" customFormat="false" ht="15" hidden="false" customHeight="false" outlineLevel="0" collapsed="false">
      <c r="A1645" s="0" t="n">
        <v>1642</v>
      </c>
      <c r="B1645" s="138" t="s">
        <v>1531</v>
      </c>
      <c r="C1645" s="74" t="n">
        <v>108</v>
      </c>
      <c r="D1645" s="136" t="n">
        <v>2.47795370370371</v>
      </c>
      <c r="E1645" s="136" t="n">
        <v>0.657111111111111</v>
      </c>
      <c r="F1645" s="17" t="n">
        <v>107</v>
      </c>
      <c r="G1645" s="18" t="n">
        <v>1.89778504672897</v>
      </c>
      <c r="H1645" s="18" t="n">
        <v>0.760785046728972</v>
      </c>
      <c r="I1645" s="19" t="n">
        <v>154</v>
      </c>
      <c r="J1645" s="20" t="n">
        <v>2.71</v>
      </c>
      <c r="K1645" s="20" t="n">
        <v>0.815116883116884</v>
      </c>
      <c r="L1645" s="78" t="n">
        <v>133</v>
      </c>
      <c r="M1645" s="137" t="n">
        <v>4.26198496240601</v>
      </c>
      <c r="N1645" s="137" t="n">
        <v>1.04386466165414</v>
      </c>
      <c r="O1645" s="23"/>
    </row>
    <row r="1646" customFormat="false" ht="15" hidden="false" customHeight="false" outlineLevel="0" collapsed="false">
      <c r="A1646" s="0" t="n">
        <v>1643</v>
      </c>
      <c r="B1646" s="73" t="s">
        <v>260</v>
      </c>
      <c r="C1646" s="74" t="n">
        <v>928</v>
      </c>
      <c r="D1646" s="136" t="n">
        <v>1.73866163793104</v>
      </c>
      <c r="E1646" s="136" t="n">
        <v>0.54984375</v>
      </c>
      <c r="F1646" s="17" t="n">
        <v>1613</v>
      </c>
      <c r="G1646" s="18" t="n">
        <v>1.58243831370118</v>
      </c>
      <c r="H1646" s="18" t="n">
        <v>0.772908865468072</v>
      </c>
      <c r="I1646" s="19" t="n">
        <v>2333</v>
      </c>
      <c r="J1646" s="20" t="n">
        <v>2.16470552936134</v>
      </c>
      <c r="K1646" s="20" t="n">
        <v>0.80858765537934</v>
      </c>
      <c r="L1646" s="78" t="n">
        <v>1314</v>
      </c>
      <c r="M1646" s="137" t="n">
        <v>4.16184094368341</v>
      </c>
      <c r="N1646" s="137" t="n">
        <v>0.972530441400305</v>
      </c>
      <c r="O1646" s="23"/>
    </row>
    <row r="1647" customFormat="false" ht="15" hidden="false" customHeight="false" outlineLevel="0" collapsed="false">
      <c r="A1647" s="0" t="n">
        <v>1644</v>
      </c>
      <c r="B1647" s="138" t="s">
        <v>1532</v>
      </c>
      <c r="C1647" s="74" t="n">
        <v>74</v>
      </c>
      <c r="D1647" s="136" t="n">
        <v>2.05398648648649</v>
      </c>
      <c r="E1647" s="136" t="n">
        <v>0.503810810810811</v>
      </c>
      <c r="F1647" s="17" t="n">
        <v>215</v>
      </c>
      <c r="G1647" s="18" t="n">
        <v>2.25376744186047</v>
      </c>
      <c r="H1647" s="18" t="n">
        <v>0.799395348837209</v>
      </c>
      <c r="I1647" s="19" t="n">
        <v>305</v>
      </c>
      <c r="J1647" s="20" t="n">
        <v>2.31886557377049</v>
      </c>
      <c r="K1647" s="20" t="n">
        <v>0.79052131147541</v>
      </c>
      <c r="L1647" s="78" t="n">
        <v>200</v>
      </c>
      <c r="M1647" s="137" t="n">
        <v>4.5175</v>
      </c>
      <c r="N1647" s="137" t="n">
        <v>0.93329</v>
      </c>
      <c r="O1647" s="23"/>
    </row>
    <row r="1648" customFormat="false" ht="15" hidden="false" customHeight="false" outlineLevel="0" collapsed="false">
      <c r="A1648" s="0" t="n">
        <v>1645</v>
      </c>
      <c r="B1648" s="138" t="s">
        <v>1533</v>
      </c>
      <c r="C1648" s="74" t="n">
        <v>117</v>
      </c>
      <c r="D1648" s="136" t="n">
        <v>1.92766666666667</v>
      </c>
      <c r="E1648" s="136" t="n">
        <v>0.598111111111111</v>
      </c>
      <c r="F1648" s="17" t="n">
        <v>181</v>
      </c>
      <c r="G1648" s="18" t="n">
        <v>1.311408839779</v>
      </c>
      <c r="H1648" s="18" t="n">
        <v>0.677220994475138</v>
      </c>
      <c r="I1648" s="19" t="n">
        <v>176</v>
      </c>
      <c r="J1648" s="20" t="n">
        <v>3.03371022727273</v>
      </c>
      <c r="K1648" s="20" t="n">
        <v>0.902374999999998</v>
      </c>
      <c r="L1648" s="78" t="n">
        <v>75</v>
      </c>
      <c r="M1648" s="137" t="n">
        <v>6.46456</v>
      </c>
      <c r="N1648" s="137" t="n">
        <v>1.23576</v>
      </c>
      <c r="O1648" s="23"/>
    </row>
    <row r="1649" customFormat="false" ht="15" hidden="false" customHeight="false" outlineLevel="0" collapsed="false">
      <c r="A1649" s="0" t="n">
        <v>1646</v>
      </c>
      <c r="B1649" s="138" t="s">
        <v>1534</v>
      </c>
      <c r="C1649" s="74" t="n">
        <v>49</v>
      </c>
      <c r="D1649" s="136" t="n">
        <v>2.1399387755102</v>
      </c>
      <c r="E1649" s="136" t="n">
        <v>0.41265306122449</v>
      </c>
      <c r="F1649" s="17" t="n">
        <v>48</v>
      </c>
      <c r="G1649" s="18" t="n">
        <v>1.24295833333333</v>
      </c>
      <c r="H1649" s="18" t="n">
        <v>0.723375</v>
      </c>
      <c r="I1649" s="19" t="n">
        <v>107</v>
      </c>
      <c r="J1649" s="20" t="n">
        <v>1.81946728971963</v>
      </c>
      <c r="K1649" s="20" t="n">
        <v>0.919766355140187</v>
      </c>
      <c r="L1649" s="78" t="n">
        <v>46</v>
      </c>
      <c r="M1649" s="137" t="n">
        <v>2.47215217391304</v>
      </c>
      <c r="N1649" s="137" t="n">
        <v>0.793239130434783</v>
      </c>
      <c r="O1649" s="23"/>
    </row>
    <row r="1650" customFormat="false" ht="15" hidden="false" customHeight="false" outlineLevel="0" collapsed="false">
      <c r="A1650" s="0" t="n">
        <v>1647</v>
      </c>
      <c r="B1650" s="138" t="s">
        <v>1535</v>
      </c>
      <c r="C1650" s="74" t="n">
        <v>26</v>
      </c>
      <c r="D1650" s="136" t="n">
        <v>1.734</v>
      </c>
      <c r="E1650" s="136" t="n">
        <v>0.303307692307693</v>
      </c>
      <c r="F1650" s="17" t="n">
        <v>22</v>
      </c>
      <c r="G1650" s="18" t="n">
        <v>1.60713636363637</v>
      </c>
      <c r="H1650" s="18" t="n">
        <v>0.549318181818182</v>
      </c>
      <c r="I1650" s="19" t="n">
        <v>63</v>
      </c>
      <c r="J1650" s="20" t="n">
        <v>2.16046031746032</v>
      </c>
      <c r="K1650" s="20" t="n">
        <v>0.800126984126984</v>
      </c>
      <c r="L1650" s="78" t="n">
        <v>25</v>
      </c>
      <c r="M1650" s="137" t="n">
        <v>2.30104</v>
      </c>
      <c r="N1650" s="137" t="n">
        <v>1.02136</v>
      </c>
      <c r="O1650" s="23"/>
    </row>
    <row r="1651" customFormat="false" ht="15" hidden="false" customHeight="false" outlineLevel="0" collapsed="false">
      <c r="A1651" s="0" t="n">
        <v>1648</v>
      </c>
      <c r="B1651" s="138" t="s">
        <v>260</v>
      </c>
      <c r="C1651" s="74" t="n">
        <v>251</v>
      </c>
      <c r="D1651" s="136" t="n">
        <v>2.03341832669323</v>
      </c>
      <c r="E1651" s="136" t="n">
        <v>0.489713147410359</v>
      </c>
      <c r="F1651" s="17" t="n">
        <v>497</v>
      </c>
      <c r="G1651" s="18" t="n">
        <v>1.99669215291751</v>
      </c>
      <c r="H1651" s="18" t="n">
        <v>0.860261569416499</v>
      </c>
      <c r="I1651" s="19" t="n">
        <v>783</v>
      </c>
      <c r="J1651" s="20" t="n">
        <v>2.56025542784163</v>
      </c>
      <c r="K1651" s="20" t="n">
        <v>0.866527458492976</v>
      </c>
      <c r="L1651" s="78" t="n">
        <v>510</v>
      </c>
      <c r="M1651" s="137" t="n">
        <v>5.13939803921569</v>
      </c>
      <c r="N1651" s="137" t="n">
        <v>1.03167254901961</v>
      </c>
      <c r="O1651" s="23"/>
    </row>
    <row r="1652" customFormat="false" ht="15" hidden="false" customHeight="false" outlineLevel="0" collapsed="false">
      <c r="A1652" s="0" t="n">
        <v>1649</v>
      </c>
      <c r="B1652" s="138" t="s">
        <v>1536</v>
      </c>
      <c r="C1652" s="74" t="n">
        <v>48</v>
      </c>
      <c r="D1652" s="136" t="n">
        <v>1.65279166666666</v>
      </c>
      <c r="E1652" s="136" t="n">
        <v>1.34866666666667</v>
      </c>
      <c r="F1652" s="17" t="n">
        <v>45</v>
      </c>
      <c r="G1652" s="18" t="n">
        <v>1.18264444444445</v>
      </c>
      <c r="H1652" s="18" t="n">
        <v>0.852244444444445</v>
      </c>
      <c r="I1652" s="19" t="n">
        <v>81</v>
      </c>
      <c r="J1652" s="20" t="n">
        <v>2.41064197530864</v>
      </c>
      <c r="K1652" s="20" t="n">
        <v>0.922777777777778</v>
      </c>
      <c r="L1652" s="78" t="n">
        <v>41</v>
      </c>
      <c r="M1652" s="137" t="n">
        <v>3.80112195121951</v>
      </c>
      <c r="N1652" s="137" t="n">
        <v>0.963439024390244</v>
      </c>
      <c r="O1652" s="23"/>
    </row>
    <row r="1653" customFormat="false" ht="15" hidden="false" customHeight="false" outlineLevel="0" collapsed="false">
      <c r="A1653" s="0" t="n">
        <v>1650</v>
      </c>
      <c r="B1653" s="138" t="s">
        <v>1537</v>
      </c>
      <c r="C1653" s="74" t="n">
        <v>30</v>
      </c>
      <c r="D1653" s="136" t="n">
        <v>2.29616666666666</v>
      </c>
      <c r="E1653" s="136" t="n">
        <v>0.3742</v>
      </c>
      <c r="F1653" s="17" t="n">
        <v>33</v>
      </c>
      <c r="G1653" s="18" t="n">
        <v>2.12078787878788</v>
      </c>
      <c r="H1653" s="18" t="n">
        <v>0.960787878787881</v>
      </c>
      <c r="I1653" s="19" t="n">
        <v>77</v>
      </c>
      <c r="J1653" s="20" t="n">
        <v>2.35427272727273</v>
      </c>
      <c r="K1653" s="20" t="n">
        <v>0.705194805194805</v>
      </c>
      <c r="L1653" s="78" t="n">
        <v>41</v>
      </c>
      <c r="M1653" s="137" t="n">
        <v>3.17992682926829</v>
      </c>
      <c r="N1653" s="137" t="n">
        <v>0.948682926829268</v>
      </c>
      <c r="O1653" s="23"/>
    </row>
    <row r="1654" customFormat="false" ht="15" hidden="false" customHeight="false" outlineLevel="0" collapsed="false">
      <c r="A1654" s="0" t="n">
        <v>1651</v>
      </c>
      <c r="B1654" s="138" t="s">
        <v>1538</v>
      </c>
      <c r="C1654" s="74" t="n">
        <v>9</v>
      </c>
      <c r="D1654" s="136" t="n">
        <v>1.66555555555556</v>
      </c>
      <c r="E1654" s="136" t="n">
        <v>0.592333333333333</v>
      </c>
      <c r="F1654" s="17" t="n">
        <v>64</v>
      </c>
      <c r="G1654" s="18" t="n">
        <v>1.659828125</v>
      </c>
      <c r="H1654" s="18" t="n">
        <v>0.721953125</v>
      </c>
      <c r="I1654" s="19" t="n">
        <v>114</v>
      </c>
      <c r="J1654" s="20" t="n">
        <v>1.98069298245614</v>
      </c>
      <c r="K1654" s="20" t="n">
        <v>0.646649122807017</v>
      </c>
      <c r="L1654" s="78" t="n">
        <v>72</v>
      </c>
      <c r="M1654" s="137" t="n">
        <v>3.42386111111111</v>
      </c>
      <c r="N1654" s="137" t="n">
        <v>0.816083333333334</v>
      </c>
      <c r="O1654" s="23"/>
    </row>
    <row r="1655" customFormat="false" ht="15" hidden="false" customHeight="false" outlineLevel="0" collapsed="false">
      <c r="A1655" s="0" t="n">
        <v>1652</v>
      </c>
      <c r="B1655" s="138" t="s">
        <v>1539</v>
      </c>
      <c r="C1655" s="74" t="n">
        <v>104</v>
      </c>
      <c r="D1655" s="136" t="n">
        <v>0.590769230769231</v>
      </c>
      <c r="E1655" s="136" t="n">
        <v>0.307028846153846</v>
      </c>
      <c r="F1655" s="17" t="n">
        <v>132</v>
      </c>
      <c r="G1655" s="18" t="n">
        <v>0.555356060606061</v>
      </c>
      <c r="H1655" s="18" t="n">
        <v>0.452681818181818</v>
      </c>
      <c r="I1655" s="19" t="n">
        <v>179</v>
      </c>
      <c r="J1655" s="20" t="n">
        <v>1.05239664804469</v>
      </c>
      <c r="K1655" s="20" t="n">
        <v>0.773698324022346</v>
      </c>
      <c r="L1655" s="78" t="n">
        <v>38</v>
      </c>
      <c r="M1655" s="137" t="n">
        <v>1.40276315789474</v>
      </c>
      <c r="N1655" s="137" t="n">
        <v>0.711710526315789</v>
      </c>
      <c r="O1655" s="23"/>
    </row>
    <row r="1656" customFormat="false" ht="15" hidden="false" customHeight="false" outlineLevel="0" collapsed="false">
      <c r="A1656" s="0" t="n">
        <v>1653</v>
      </c>
      <c r="B1656" s="138" t="s">
        <v>1540</v>
      </c>
      <c r="C1656" s="74" t="n">
        <v>32</v>
      </c>
      <c r="D1656" s="136" t="n">
        <v>0.41978125</v>
      </c>
      <c r="E1656" s="136" t="n">
        <v>0.348125</v>
      </c>
      <c r="F1656" s="17" t="n">
        <v>133</v>
      </c>
      <c r="G1656" s="18" t="n">
        <v>0.374684210526316</v>
      </c>
      <c r="H1656" s="18" t="n">
        <v>0.682172932330827</v>
      </c>
      <c r="I1656" s="19" t="n">
        <v>157</v>
      </c>
      <c r="J1656" s="20" t="n">
        <v>1.01341401273886</v>
      </c>
      <c r="K1656" s="20" t="n">
        <v>0.71296178343949</v>
      </c>
      <c r="L1656" s="78" t="n">
        <v>124</v>
      </c>
      <c r="M1656" s="137" t="n">
        <v>2.29122580645161</v>
      </c>
      <c r="N1656" s="137" t="n">
        <v>0.829475806451613</v>
      </c>
      <c r="O1656" s="23"/>
    </row>
    <row r="1657" customFormat="false" ht="15" hidden="false" customHeight="false" outlineLevel="0" collapsed="false">
      <c r="A1657" s="0" t="n">
        <v>1654</v>
      </c>
      <c r="B1657" s="138" t="s">
        <v>1541</v>
      </c>
      <c r="C1657" s="74" t="n">
        <v>28</v>
      </c>
      <c r="D1657" s="136" t="n">
        <v>0.505107142857143</v>
      </c>
      <c r="E1657" s="136" t="n">
        <v>0.274964285714286</v>
      </c>
      <c r="F1657" s="17" t="n">
        <v>21</v>
      </c>
      <c r="G1657" s="18" t="n">
        <v>0.393428571428571</v>
      </c>
      <c r="H1657" s="18" t="n">
        <v>0.311047619047619</v>
      </c>
      <c r="I1657" s="19" t="n">
        <v>60</v>
      </c>
      <c r="J1657" s="20" t="n">
        <v>1.73015</v>
      </c>
      <c r="K1657" s="20" t="n">
        <v>0.7246</v>
      </c>
      <c r="L1657" s="78" t="n">
        <v>18</v>
      </c>
      <c r="M1657" s="137" t="n">
        <v>3.57855555555556</v>
      </c>
      <c r="N1657" s="137" t="n">
        <v>0.770611111111111</v>
      </c>
      <c r="O1657" s="23"/>
    </row>
    <row r="1658" customFormat="false" ht="15" hidden="false" customHeight="false" outlineLevel="0" collapsed="false">
      <c r="A1658" s="0" t="n">
        <v>1655</v>
      </c>
      <c r="B1658" s="138" t="s">
        <v>1542</v>
      </c>
      <c r="C1658" s="74" t="n">
        <v>160</v>
      </c>
      <c r="D1658" s="136" t="n">
        <v>2.0212</v>
      </c>
      <c r="E1658" s="136" t="n">
        <v>0.74941875</v>
      </c>
      <c r="F1658" s="17" t="n">
        <v>222</v>
      </c>
      <c r="G1658" s="18" t="n">
        <v>1.72223873873874</v>
      </c>
      <c r="H1658" s="18" t="n">
        <v>0.921716216216219</v>
      </c>
      <c r="I1658" s="19" t="n">
        <v>231</v>
      </c>
      <c r="J1658" s="20" t="n">
        <v>1.81803030303031</v>
      </c>
      <c r="K1658" s="20" t="n">
        <v>0.703584415584416</v>
      </c>
      <c r="L1658" s="78" t="n">
        <v>124</v>
      </c>
      <c r="M1658" s="137" t="n">
        <v>2.8500564516129</v>
      </c>
      <c r="N1658" s="137" t="n">
        <v>1.0440564516129</v>
      </c>
      <c r="O1658" s="23"/>
    </row>
    <row r="1659" customFormat="false" ht="15" hidden="false" customHeight="false" outlineLevel="0" collapsed="false">
      <c r="A1659" s="0" t="n">
        <v>1656</v>
      </c>
      <c r="B1659" s="73" t="s">
        <v>261</v>
      </c>
      <c r="C1659" s="74" t="n">
        <v>837</v>
      </c>
      <c r="D1659" s="136" t="n">
        <v>1.76860573476703</v>
      </c>
      <c r="E1659" s="136" t="n">
        <v>0.414522102747909</v>
      </c>
      <c r="F1659" s="17" t="n">
        <v>1108</v>
      </c>
      <c r="G1659" s="18" t="n">
        <v>1.45584747292419</v>
      </c>
      <c r="H1659" s="18" t="n">
        <v>0.730008122743682</v>
      </c>
      <c r="I1659" s="19" t="n">
        <v>3069</v>
      </c>
      <c r="J1659" s="20" t="n">
        <v>2.35135679374389</v>
      </c>
      <c r="K1659" s="20" t="n">
        <v>0.978996741609644</v>
      </c>
      <c r="L1659" s="78" t="n">
        <v>3961</v>
      </c>
      <c r="M1659" s="137" t="n">
        <v>3.63070436758394</v>
      </c>
      <c r="N1659" s="137" t="n">
        <v>1.07549482453926</v>
      </c>
      <c r="O1659" s="23"/>
    </row>
    <row r="1660" customFormat="false" ht="15" hidden="false" customHeight="false" outlineLevel="0" collapsed="false">
      <c r="A1660" s="0" t="n">
        <v>1657</v>
      </c>
      <c r="B1660" s="138" t="s">
        <v>1543</v>
      </c>
      <c r="C1660" s="74" t="n">
        <v>80</v>
      </c>
      <c r="D1660" s="136" t="n">
        <v>0.6052625</v>
      </c>
      <c r="E1660" s="136" t="n">
        <v>0.308175</v>
      </c>
      <c r="F1660" s="17" t="n">
        <v>110</v>
      </c>
      <c r="G1660" s="18" t="n">
        <v>0.357436363636364</v>
      </c>
      <c r="H1660" s="18" t="n">
        <v>0.6186</v>
      </c>
      <c r="I1660" s="19" t="n">
        <v>232</v>
      </c>
      <c r="J1660" s="20" t="n">
        <v>0.358056034482759</v>
      </c>
      <c r="K1660" s="20" t="n">
        <v>0.48915948275862</v>
      </c>
      <c r="L1660" s="78" t="n">
        <v>63</v>
      </c>
      <c r="M1660" s="137" t="n">
        <v>0.32320634920635</v>
      </c>
      <c r="N1660" s="137" t="n">
        <v>0.811047619047619</v>
      </c>
      <c r="O1660" s="23"/>
    </row>
    <row r="1661" customFormat="false" ht="15" hidden="false" customHeight="false" outlineLevel="0" collapsed="false">
      <c r="A1661" s="0" t="n">
        <v>1658</v>
      </c>
      <c r="B1661" s="138" t="s">
        <v>1544</v>
      </c>
      <c r="C1661" s="74" t="n">
        <v>52</v>
      </c>
      <c r="D1661" s="136" t="n">
        <v>1.61859615384615</v>
      </c>
      <c r="E1661" s="136" t="n">
        <v>0.739730769230769</v>
      </c>
      <c r="F1661" s="17" t="n">
        <v>98</v>
      </c>
      <c r="G1661" s="18" t="n">
        <v>2.02304081632653</v>
      </c>
      <c r="H1661" s="18" t="n">
        <v>0.749795918367347</v>
      </c>
      <c r="I1661" s="19" t="n">
        <v>237</v>
      </c>
      <c r="J1661" s="20" t="n">
        <v>2.21344303797469</v>
      </c>
      <c r="K1661" s="20" t="n">
        <v>0.946210970464135</v>
      </c>
      <c r="L1661" s="78" t="n">
        <v>266</v>
      </c>
      <c r="M1661" s="137" t="n">
        <v>2.85871804511278</v>
      </c>
      <c r="N1661" s="137" t="n">
        <v>0.977116541353384</v>
      </c>
      <c r="O1661" s="23"/>
    </row>
    <row r="1662" customFormat="false" ht="15" hidden="false" customHeight="false" outlineLevel="0" collapsed="false">
      <c r="A1662" s="0" t="n">
        <v>1659</v>
      </c>
      <c r="B1662" s="138" t="s">
        <v>1545</v>
      </c>
      <c r="C1662" s="74" t="n">
        <v>14</v>
      </c>
      <c r="D1662" s="136" t="n">
        <v>0.767928571428571</v>
      </c>
      <c r="E1662" s="136" t="n">
        <v>0.446285714285714</v>
      </c>
      <c r="F1662" s="17" t="n">
        <v>33</v>
      </c>
      <c r="G1662" s="18" t="n">
        <v>0.312393939393939</v>
      </c>
      <c r="H1662" s="18" t="n">
        <v>0.673393939393939</v>
      </c>
      <c r="I1662" s="19" t="n">
        <v>43</v>
      </c>
      <c r="J1662" s="20" t="n">
        <v>3.97981395348837</v>
      </c>
      <c r="K1662" s="20" t="n">
        <v>0.840116279069767</v>
      </c>
      <c r="L1662" s="78" t="n">
        <v>24</v>
      </c>
      <c r="M1662" s="137" t="n">
        <v>8.8035</v>
      </c>
      <c r="N1662" s="137" t="n">
        <v>1.1045</v>
      </c>
      <c r="O1662" s="23"/>
    </row>
    <row r="1663" customFormat="false" ht="15" hidden="false" customHeight="false" outlineLevel="0" collapsed="false">
      <c r="A1663" s="0" t="n">
        <v>1660</v>
      </c>
      <c r="B1663" s="138" t="s">
        <v>1546</v>
      </c>
      <c r="C1663" s="74" t="n">
        <v>15</v>
      </c>
      <c r="D1663" s="136" t="n">
        <v>0.734</v>
      </c>
      <c r="E1663" s="136" t="n">
        <v>0.329866666666667</v>
      </c>
      <c r="F1663" s="17" t="n">
        <v>68</v>
      </c>
      <c r="G1663" s="18" t="n">
        <v>0.473264705882353</v>
      </c>
      <c r="H1663" s="18" t="n">
        <v>0.588455882352941</v>
      </c>
      <c r="I1663" s="19" t="n">
        <v>100</v>
      </c>
      <c r="J1663" s="20" t="n">
        <v>0.59313</v>
      </c>
      <c r="K1663" s="20" t="n">
        <v>0.70356</v>
      </c>
      <c r="L1663" s="78" t="n">
        <v>88</v>
      </c>
      <c r="M1663" s="137" t="n">
        <v>2.16044318181818</v>
      </c>
      <c r="N1663" s="137" t="n">
        <v>0.829522727272727</v>
      </c>
      <c r="O1663" s="23"/>
    </row>
    <row r="1664" customFormat="false" ht="15" hidden="false" customHeight="false" outlineLevel="0" collapsed="false">
      <c r="A1664" s="0" t="n">
        <v>1661</v>
      </c>
      <c r="B1664" s="138" t="s">
        <v>261</v>
      </c>
      <c r="C1664" s="74" t="n">
        <v>641</v>
      </c>
      <c r="D1664" s="136" t="n">
        <v>2.04209672386896</v>
      </c>
      <c r="E1664" s="136" t="n">
        <v>0.404581903276131</v>
      </c>
      <c r="F1664" s="17" t="n">
        <v>783</v>
      </c>
      <c r="G1664" s="18" t="n">
        <v>1.69544827586207</v>
      </c>
      <c r="H1664" s="18" t="n">
        <v>0.759892720306514</v>
      </c>
      <c r="I1664" s="19" t="n">
        <v>2345</v>
      </c>
      <c r="J1664" s="20" t="n">
        <v>2.70907547974414</v>
      </c>
      <c r="K1664" s="20" t="n">
        <v>1.06157228144989</v>
      </c>
      <c r="L1664" s="78" t="n">
        <v>3370</v>
      </c>
      <c r="M1664" s="137" t="n">
        <v>3.87793887240356</v>
      </c>
      <c r="N1664" s="137" t="n">
        <v>1.10943442136499</v>
      </c>
      <c r="O1664" s="23"/>
    </row>
    <row r="1665" customFormat="false" ht="15" hidden="false" customHeight="false" outlineLevel="0" collapsed="false">
      <c r="A1665" s="0" t="n">
        <v>1662</v>
      </c>
      <c r="B1665" s="138" t="s">
        <v>1547</v>
      </c>
      <c r="C1665" s="74" t="n">
        <v>35</v>
      </c>
      <c r="D1665" s="136" t="n">
        <v>0.485428571428571</v>
      </c>
      <c r="E1665" s="136" t="n">
        <v>0.380057142857143</v>
      </c>
      <c r="F1665" s="17" t="n">
        <v>16</v>
      </c>
      <c r="G1665" s="18" t="n">
        <v>0.34225</v>
      </c>
      <c r="H1665" s="18" t="n">
        <v>0.630625</v>
      </c>
      <c r="I1665" s="19" t="n">
        <v>112</v>
      </c>
      <c r="J1665" s="20" t="n">
        <v>0.227071428571429</v>
      </c>
      <c r="K1665" s="20" t="n">
        <v>0.633357142857143</v>
      </c>
      <c r="L1665" s="78" t="n">
        <v>150</v>
      </c>
      <c r="M1665" s="137" t="n">
        <v>0.869213333333334</v>
      </c>
      <c r="N1665" s="137" t="n">
        <v>0.738173333333334</v>
      </c>
      <c r="O1665" s="23"/>
    </row>
    <row r="1666" customFormat="false" ht="15" hidden="false" customHeight="false" outlineLevel="0" collapsed="false">
      <c r="A1666" s="0" t="n">
        <v>1663</v>
      </c>
      <c r="B1666" s="73" t="s">
        <v>262</v>
      </c>
      <c r="C1666" s="74" t="n">
        <v>21060</v>
      </c>
      <c r="D1666" s="136" t="n">
        <v>1.93182469135802</v>
      </c>
      <c r="E1666" s="136" t="n">
        <v>0.553629154795821</v>
      </c>
      <c r="F1666" s="17" t="n">
        <v>11788</v>
      </c>
      <c r="G1666" s="18" t="n">
        <v>1.61316508313539</v>
      </c>
      <c r="H1666" s="18" t="n">
        <v>0.677075330844927</v>
      </c>
      <c r="I1666" s="19" t="n">
        <v>14663</v>
      </c>
      <c r="J1666" s="20" t="n">
        <v>4.16476485030349</v>
      </c>
      <c r="K1666" s="20" t="n">
        <v>1.17083734570006</v>
      </c>
      <c r="L1666" s="78" t="n">
        <v>9467</v>
      </c>
      <c r="M1666" s="137" t="n">
        <v>9.59098383859725</v>
      </c>
      <c r="N1666" s="137" t="n">
        <v>1.88947829301785</v>
      </c>
      <c r="O1666" s="23"/>
    </row>
    <row r="1667" customFormat="false" ht="15" hidden="false" customHeight="false" outlineLevel="0" collapsed="false">
      <c r="A1667" s="0" t="n">
        <v>1664</v>
      </c>
      <c r="B1667" s="138" t="s">
        <v>1548</v>
      </c>
      <c r="C1667" s="74" t="n">
        <v>91</v>
      </c>
      <c r="D1667" s="136" t="n">
        <v>1.50379120879121</v>
      </c>
      <c r="E1667" s="136" t="n">
        <v>1.24123076923077</v>
      </c>
      <c r="F1667" s="17" t="n">
        <v>63</v>
      </c>
      <c r="G1667" s="18" t="n">
        <v>1.42004761904762</v>
      </c>
      <c r="H1667" s="18" t="n">
        <v>0.539793650793651</v>
      </c>
      <c r="I1667" s="19" t="n">
        <v>52</v>
      </c>
      <c r="J1667" s="20" t="n">
        <v>2.70698076923077</v>
      </c>
      <c r="K1667" s="20" t="n">
        <v>0.78575</v>
      </c>
      <c r="L1667" s="78" t="n">
        <v>37</v>
      </c>
      <c r="M1667" s="137" t="n">
        <v>5.06743243243243</v>
      </c>
      <c r="N1667" s="137" t="n">
        <v>1.29137837837838</v>
      </c>
      <c r="O1667" s="23"/>
    </row>
    <row r="1668" customFormat="false" ht="15" hidden="false" customHeight="false" outlineLevel="0" collapsed="false">
      <c r="A1668" s="0" t="n">
        <v>1665</v>
      </c>
      <c r="B1668" s="138" t="s">
        <v>1549</v>
      </c>
      <c r="C1668" s="74" t="n">
        <v>94</v>
      </c>
      <c r="D1668" s="136" t="n">
        <v>1.6793085106383</v>
      </c>
      <c r="E1668" s="136" t="n">
        <v>0.356968085106383</v>
      </c>
      <c r="F1668" s="17" t="n">
        <v>74</v>
      </c>
      <c r="G1668" s="18" t="n">
        <v>1.70164864864865</v>
      </c>
      <c r="H1668" s="18" t="n">
        <v>0.720432432432432</v>
      </c>
      <c r="I1668" s="19" t="n">
        <v>216</v>
      </c>
      <c r="J1668" s="20" t="n">
        <v>2.49499074074074</v>
      </c>
      <c r="K1668" s="20" t="n">
        <v>0.954615740740741</v>
      </c>
      <c r="L1668" s="78" t="n">
        <v>96</v>
      </c>
      <c r="M1668" s="137" t="n">
        <v>4.28004166666667</v>
      </c>
      <c r="N1668" s="137" t="n">
        <v>1.21598958333333</v>
      </c>
      <c r="O1668" s="23"/>
    </row>
    <row r="1669" customFormat="false" ht="15" hidden="false" customHeight="false" outlineLevel="0" collapsed="false">
      <c r="A1669" s="0" t="n">
        <v>1666</v>
      </c>
      <c r="B1669" s="138" t="s">
        <v>1550</v>
      </c>
      <c r="C1669" s="74" t="n">
        <v>5</v>
      </c>
      <c r="D1669" s="136" t="n">
        <v>1.4136</v>
      </c>
      <c r="E1669" s="136" t="n">
        <v>0.21</v>
      </c>
      <c r="F1669" s="17" t="n">
        <v>17</v>
      </c>
      <c r="G1669" s="18" t="n">
        <v>1.69352941176471</v>
      </c>
      <c r="H1669" s="18" t="n">
        <v>0.584235294117647</v>
      </c>
      <c r="I1669" s="19" t="n">
        <v>57</v>
      </c>
      <c r="J1669" s="20" t="n">
        <v>2.79680701754386</v>
      </c>
      <c r="K1669" s="20" t="n">
        <v>0.765052631578947</v>
      </c>
      <c r="L1669" s="78" t="n">
        <v>23</v>
      </c>
      <c r="M1669" s="137" t="n">
        <v>5.88917391304348</v>
      </c>
      <c r="N1669" s="137" t="n">
        <v>1.40613043478261</v>
      </c>
      <c r="O1669" s="23"/>
    </row>
    <row r="1670" customFormat="false" ht="15" hidden="false" customHeight="false" outlineLevel="0" collapsed="false">
      <c r="A1670" s="0" t="n">
        <v>1667</v>
      </c>
      <c r="B1670" s="138" t="s">
        <v>1551</v>
      </c>
      <c r="C1670" s="74" t="n">
        <v>44</v>
      </c>
      <c r="D1670" s="136" t="n">
        <v>1.13427272727273</v>
      </c>
      <c r="E1670" s="136" t="n">
        <v>0.382613636363636</v>
      </c>
      <c r="F1670" s="17" t="n">
        <v>73</v>
      </c>
      <c r="G1670" s="18" t="n">
        <v>1.3347397260274</v>
      </c>
      <c r="H1670" s="18" t="n">
        <v>0.827465753424657</v>
      </c>
      <c r="I1670" s="19" t="n">
        <v>90</v>
      </c>
      <c r="J1670" s="20" t="n">
        <v>2.52772222222222</v>
      </c>
      <c r="K1670" s="20" t="n">
        <v>0.744344444444445</v>
      </c>
      <c r="L1670" s="78" t="n">
        <v>82</v>
      </c>
      <c r="M1670" s="137" t="n">
        <v>2.22762195121952</v>
      </c>
      <c r="N1670" s="137" t="n">
        <v>0.645707317073171</v>
      </c>
      <c r="O1670" s="23"/>
    </row>
    <row r="1671" customFormat="false" ht="15" hidden="false" customHeight="false" outlineLevel="0" collapsed="false">
      <c r="A1671" s="0" t="n">
        <v>1668</v>
      </c>
      <c r="B1671" s="138" t="s">
        <v>1284</v>
      </c>
      <c r="C1671" s="74" t="n">
        <v>22</v>
      </c>
      <c r="D1671" s="136" t="n">
        <v>2.03218181818182</v>
      </c>
      <c r="E1671" s="136" t="n">
        <v>0.433772727272727</v>
      </c>
      <c r="F1671" s="17" t="n">
        <v>9</v>
      </c>
      <c r="G1671" s="18" t="n">
        <v>2.64944444444444</v>
      </c>
      <c r="H1671" s="18" t="n">
        <v>1.20344444444445</v>
      </c>
      <c r="I1671" s="19" t="n">
        <v>46</v>
      </c>
      <c r="J1671" s="20" t="n">
        <v>2.69576086956522</v>
      </c>
      <c r="K1671" s="20" t="n">
        <v>0.835717391304348</v>
      </c>
      <c r="L1671" s="78" t="n">
        <v>26</v>
      </c>
      <c r="M1671" s="137" t="n">
        <v>3.79223076923077</v>
      </c>
      <c r="N1671" s="137" t="n">
        <v>0.885576923076923</v>
      </c>
      <c r="O1671" s="23"/>
    </row>
    <row r="1672" customFormat="false" ht="15" hidden="false" customHeight="false" outlineLevel="0" collapsed="false">
      <c r="A1672" s="0" t="n">
        <v>1669</v>
      </c>
      <c r="B1672" s="138" t="s">
        <v>1552</v>
      </c>
      <c r="C1672" s="74" t="n">
        <v>1812</v>
      </c>
      <c r="D1672" s="136" t="n">
        <v>1.59168487858719</v>
      </c>
      <c r="E1672" s="136" t="n">
        <v>0.505182119205297</v>
      </c>
      <c r="F1672" s="17" t="n">
        <v>101</v>
      </c>
      <c r="G1672" s="18" t="n">
        <v>1.28163366336633</v>
      </c>
      <c r="H1672" s="18" t="n">
        <v>0.628445544554455</v>
      </c>
      <c r="I1672" s="19" t="n">
        <v>71</v>
      </c>
      <c r="J1672" s="20" t="n">
        <v>2.79071830985915</v>
      </c>
      <c r="K1672" s="20" t="n">
        <v>0.984295774647886</v>
      </c>
      <c r="L1672" s="78" t="n">
        <v>48</v>
      </c>
      <c r="M1672" s="137" t="n">
        <v>5.9941875</v>
      </c>
      <c r="N1672" s="137" t="n">
        <v>1.394625</v>
      </c>
      <c r="O1672" s="23"/>
    </row>
    <row r="1673" customFormat="false" ht="15" hidden="false" customHeight="false" outlineLevel="0" collapsed="false">
      <c r="A1673" s="0" t="n">
        <v>1670</v>
      </c>
      <c r="B1673" s="138" t="s">
        <v>1553</v>
      </c>
      <c r="C1673" s="74" t="n">
        <v>120</v>
      </c>
      <c r="D1673" s="136" t="n">
        <v>1.2182</v>
      </c>
      <c r="E1673" s="136" t="n">
        <v>1.060275</v>
      </c>
      <c r="F1673" s="17" t="n">
        <v>57</v>
      </c>
      <c r="G1673" s="18" t="n">
        <v>1.05426315789474</v>
      </c>
      <c r="H1673" s="18" t="n">
        <v>0.530701754385965</v>
      </c>
      <c r="I1673" s="19" t="n">
        <v>136</v>
      </c>
      <c r="J1673" s="20" t="n">
        <v>2.22693382352941</v>
      </c>
      <c r="K1673" s="20" t="n">
        <v>0.938970588235298</v>
      </c>
      <c r="L1673" s="78" t="n">
        <v>123</v>
      </c>
      <c r="M1673" s="137" t="n">
        <v>4.74160162601627</v>
      </c>
      <c r="N1673" s="137" t="n">
        <v>0.996560975609755</v>
      </c>
      <c r="O1673" s="23"/>
    </row>
    <row r="1674" customFormat="false" ht="15" hidden="false" customHeight="false" outlineLevel="0" collapsed="false">
      <c r="A1674" s="0" t="n">
        <v>1671</v>
      </c>
      <c r="B1674" s="138" t="s">
        <v>1554</v>
      </c>
      <c r="C1674" s="74" t="n">
        <v>588</v>
      </c>
      <c r="D1674" s="136" t="n">
        <v>1.9943962585034</v>
      </c>
      <c r="E1674" s="136" t="n">
        <v>0.564095238095238</v>
      </c>
      <c r="F1674" s="17" t="n">
        <v>428</v>
      </c>
      <c r="G1674" s="18" t="n">
        <v>1.54956308411215</v>
      </c>
      <c r="H1674" s="18" t="n">
        <v>0.75192523364486</v>
      </c>
      <c r="I1674" s="19" t="n">
        <v>520</v>
      </c>
      <c r="J1674" s="20" t="n">
        <v>5.26429423076923</v>
      </c>
      <c r="K1674" s="20" t="n">
        <v>1.58928269230769</v>
      </c>
      <c r="L1674" s="78" t="n">
        <v>328</v>
      </c>
      <c r="M1674" s="137" t="n">
        <v>14.7146280487805</v>
      </c>
      <c r="N1674" s="137" t="n">
        <v>2.6802987804878</v>
      </c>
      <c r="O1674" s="23"/>
    </row>
    <row r="1675" customFormat="false" ht="15" hidden="false" customHeight="false" outlineLevel="0" collapsed="false">
      <c r="A1675" s="0" t="n">
        <v>1672</v>
      </c>
      <c r="B1675" s="138" t="s">
        <v>1555</v>
      </c>
      <c r="C1675" s="74" t="n">
        <v>43</v>
      </c>
      <c r="D1675" s="136" t="n">
        <v>0.987395348837209</v>
      </c>
      <c r="E1675" s="136" t="n">
        <v>0.473302325581395</v>
      </c>
      <c r="F1675" s="17" t="n">
        <v>90</v>
      </c>
      <c r="G1675" s="18" t="n">
        <v>0.877133333333333</v>
      </c>
      <c r="H1675" s="18" t="n">
        <v>0.488055555555556</v>
      </c>
      <c r="I1675" s="19" t="n">
        <v>184</v>
      </c>
      <c r="J1675" s="20" t="n">
        <v>2.56119021739131</v>
      </c>
      <c r="K1675" s="20" t="n">
        <v>0.894255434782609</v>
      </c>
      <c r="L1675" s="78" t="n">
        <v>84</v>
      </c>
      <c r="M1675" s="137" t="n">
        <v>6.05565476190476</v>
      </c>
      <c r="N1675" s="137" t="n">
        <v>1.10232142857143</v>
      </c>
      <c r="O1675" s="23"/>
    </row>
    <row r="1676" customFormat="false" ht="15" hidden="false" customHeight="false" outlineLevel="0" collapsed="false">
      <c r="A1676" s="0" t="n">
        <v>1673</v>
      </c>
      <c r="B1676" s="138" t="s">
        <v>1556</v>
      </c>
      <c r="C1676" s="74" t="n">
        <v>36</v>
      </c>
      <c r="D1676" s="136" t="n">
        <v>2.48127777777778</v>
      </c>
      <c r="E1676" s="136" t="n">
        <v>0.373916666666667</v>
      </c>
      <c r="F1676" s="17" t="n">
        <v>43</v>
      </c>
      <c r="G1676" s="18" t="n">
        <v>1.59953488372093</v>
      </c>
      <c r="H1676" s="18" t="n">
        <v>0.85106976744186</v>
      </c>
      <c r="I1676" s="19" t="n">
        <v>99</v>
      </c>
      <c r="J1676" s="20" t="n">
        <v>2.14783838383839</v>
      </c>
      <c r="K1676" s="20" t="n">
        <v>0.824959595959596</v>
      </c>
      <c r="L1676" s="78" t="n">
        <v>55</v>
      </c>
      <c r="M1676" s="137" t="n">
        <v>3.73703636363636</v>
      </c>
      <c r="N1676" s="137" t="n">
        <v>1.05209090909091</v>
      </c>
      <c r="O1676" s="23"/>
    </row>
    <row r="1677" customFormat="false" ht="15" hidden="false" customHeight="false" outlineLevel="0" collapsed="false">
      <c r="A1677" s="0" t="n">
        <v>1674</v>
      </c>
      <c r="B1677" s="138" t="s">
        <v>1557</v>
      </c>
      <c r="C1677" s="74" t="n">
        <v>49</v>
      </c>
      <c r="D1677" s="136" t="n">
        <v>1.35832653061225</v>
      </c>
      <c r="E1677" s="136" t="n">
        <v>0.31365306122449</v>
      </c>
      <c r="F1677" s="17" t="n">
        <v>43</v>
      </c>
      <c r="G1677" s="18" t="n">
        <v>2.57137209302326</v>
      </c>
      <c r="H1677" s="18" t="n">
        <v>0.915953488372093</v>
      </c>
      <c r="I1677" s="19" t="n">
        <v>78</v>
      </c>
      <c r="J1677" s="20" t="n">
        <v>2.52579487179487</v>
      </c>
      <c r="K1677" s="20" t="n">
        <v>0.736256410256411</v>
      </c>
      <c r="L1677" s="78" t="n">
        <v>61</v>
      </c>
      <c r="M1677" s="137" t="n">
        <v>5.15024590163934</v>
      </c>
      <c r="N1677" s="137" t="n">
        <v>1.21988524590164</v>
      </c>
      <c r="O1677" s="23"/>
    </row>
    <row r="1678" customFormat="false" ht="15" hidden="false" customHeight="false" outlineLevel="0" collapsed="false">
      <c r="A1678" s="0" t="n">
        <v>1675</v>
      </c>
      <c r="B1678" s="138" t="s">
        <v>1558</v>
      </c>
      <c r="C1678" s="74" t="n">
        <v>163</v>
      </c>
      <c r="D1678" s="136" t="n">
        <v>1.98590797546012</v>
      </c>
      <c r="E1678" s="136" t="n">
        <v>0.445122699386503</v>
      </c>
      <c r="F1678" s="17" t="n">
        <v>222</v>
      </c>
      <c r="G1678" s="18" t="n">
        <v>1.17845945945946</v>
      </c>
      <c r="H1678" s="18" t="n">
        <v>0.519585585585585</v>
      </c>
      <c r="I1678" s="19" t="n">
        <v>216</v>
      </c>
      <c r="J1678" s="20" t="n">
        <v>2.45613888888889</v>
      </c>
      <c r="K1678" s="20" t="n">
        <v>0.764671296296296</v>
      </c>
      <c r="L1678" s="78" t="n">
        <v>164</v>
      </c>
      <c r="M1678" s="137" t="n">
        <v>5.95963414634147</v>
      </c>
      <c r="N1678" s="137" t="n">
        <v>1.44643292682927</v>
      </c>
      <c r="O1678" s="23"/>
    </row>
    <row r="1679" customFormat="false" ht="15" hidden="false" customHeight="false" outlineLevel="0" collapsed="false">
      <c r="A1679" s="0" t="n">
        <v>1676</v>
      </c>
      <c r="B1679" s="138" t="s">
        <v>1559</v>
      </c>
      <c r="C1679" s="74" t="n">
        <v>30</v>
      </c>
      <c r="D1679" s="136" t="n">
        <v>0.396366666666666</v>
      </c>
      <c r="E1679" s="136" t="n">
        <v>0.317566666666667</v>
      </c>
      <c r="F1679" s="17" t="n">
        <v>26</v>
      </c>
      <c r="G1679" s="18" t="n">
        <v>0.433923076923077</v>
      </c>
      <c r="H1679" s="18" t="n">
        <v>0.208884615384615</v>
      </c>
      <c r="I1679" s="19" t="n">
        <v>22</v>
      </c>
      <c r="J1679" s="20" t="n">
        <v>0.539863636363636</v>
      </c>
      <c r="K1679" s="20" t="n">
        <v>0.959545454545454</v>
      </c>
      <c r="L1679" s="78" t="n">
        <v>24</v>
      </c>
      <c r="M1679" s="137" t="n">
        <v>0.547208333333333</v>
      </c>
      <c r="N1679" s="137" t="n">
        <v>0.625</v>
      </c>
      <c r="O1679" s="23"/>
    </row>
    <row r="1680" customFormat="false" ht="15" hidden="false" customHeight="false" outlineLevel="0" collapsed="false">
      <c r="A1680" s="0" t="n">
        <v>1677</v>
      </c>
      <c r="B1680" s="138" t="s">
        <v>1560</v>
      </c>
      <c r="C1680" s="74" t="n">
        <v>22</v>
      </c>
      <c r="D1680" s="136" t="n">
        <v>1.838</v>
      </c>
      <c r="E1680" s="136" t="n">
        <v>0.309727272727273</v>
      </c>
      <c r="F1680" s="17" t="n">
        <v>10</v>
      </c>
      <c r="G1680" s="18" t="n">
        <v>2.592</v>
      </c>
      <c r="H1680" s="18" t="n">
        <v>0.5546</v>
      </c>
      <c r="I1680" s="19" t="n">
        <v>29</v>
      </c>
      <c r="J1680" s="20" t="n">
        <v>2.24693103448276</v>
      </c>
      <c r="K1680" s="20" t="n">
        <v>1.51296551724138</v>
      </c>
      <c r="L1680" s="78" t="n">
        <v>23</v>
      </c>
      <c r="M1680" s="137" t="n">
        <v>4.41856521739131</v>
      </c>
      <c r="N1680" s="137" t="n">
        <v>1.0224347826087</v>
      </c>
      <c r="O1680" s="23"/>
    </row>
    <row r="1681" customFormat="false" ht="15" hidden="false" customHeight="false" outlineLevel="0" collapsed="false">
      <c r="A1681" s="0" t="n">
        <v>1678</v>
      </c>
      <c r="B1681" s="138" t="s">
        <v>1561</v>
      </c>
      <c r="C1681" s="74" t="n">
        <v>68</v>
      </c>
      <c r="D1681" s="136" t="n">
        <v>1.75825</v>
      </c>
      <c r="E1681" s="136" t="n">
        <v>0.456102941176471</v>
      </c>
      <c r="F1681" s="17" t="n">
        <v>211</v>
      </c>
      <c r="G1681" s="18" t="n">
        <v>1.6058672985782</v>
      </c>
      <c r="H1681" s="18" t="n">
        <v>0.696848341232228</v>
      </c>
      <c r="I1681" s="19" t="n">
        <v>373</v>
      </c>
      <c r="J1681" s="20" t="n">
        <v>1.91168632707775</v>
      </c>
      <c r="K1681" s="20" t="n">
        <v>0.770691689008042</v>
      </c>
      <c r="L1681" s="78" t="n">
        <v>251</v>
      </c>
      <c r="M1681" s="137" t="n">
        <v>4.43896015936255</v>
      </c>
      <c r="N1681" s="137" t="n">
        <v>1.09612350597609</v>
      </c>
      <c r="O1681" s="23"/>
    </row>
    <row r="1682" customFormat="false" ht="15" hidden="false" customHeight="false" outlineLevel="0" collapsed="false">
      <c r="A1682" s="0" t="n">
        <v>1679</v>
      </c>
      <c r="B1682" s="138" t="s">
        <v>1562</v>
      </c>
      <c r="C1682" s="74" t="n">
        <v>22</v>
      </c>
      <c r="D1682" s="136" t="n">
        <v>0.708636363636364</v>
      </c>
      <c r="E1682" s="136" t="n">
        <v>0.382227272727272</v>
      </c>
      <c r="F1682" s="17" t="n">
        <v>27</v>
      </c>
      <c r="G1682" s="18" t="n">
        <v>1.76225925925926</v>
      </c>
      <c r="H1682" s="18" t="n">
        <v>0.507037037037037</v>
      </c>
      <c r="I1682" s="19" t="n">
        <v>55</v>
      </c>
      <c r="J1682" s="20" t="n">
        <v>1.23556363636363</v>
      </c>
      <c r="K1682" s="20" t="n">
        <v>0.581945454545454</v>
      </c>
      <c r="L1682" s="78" t="n">
        <v>52</v>
      </c>
      <c r="M1682" s="137" t="n">
        <v>2.12173076923077</v>
      </c>
      <c r="N1682" s="137" t="n">
        <v>0.609269230769231</v>
      </c>
      <c r="O1682" s="23"/>
    </row>
    <row r="1683" customFormat="false" ht="15" hidden="false" customHeight="false" outlineLevel="0" collapsed="false">
      <c r="A1683" s="0" t="n">
        <v>1680</v>
      </c>
      <c r="B1683" s="138" t="s">
        <v>1563</v>
      </c>
      <c r="C1683" s="74" t="n">
        <v>97</v>
      </c>
      <c r="D1683" s="136" t="n">
        <v>2.4799587628866</v>
      </c>
      <c r="E1683" s="136" t="n">
        <v>0.497041237113402</v>
      </c>
      <c r="F1683" s="17" t="n">
        <v>164</v>
      </c>
      <c r="G1683" s="18" t="n">
        <v>1.37971951219512</v>
      </c>
      <c r="H1683" s="18" t="n">
        <v>0.591109756097561</v>
      </c>
      <c r="I1683" s="19" t="n">
        <v>302</v>
      </c>
      <c r="J1683" s="20" t="n">
        <v>2.36471854304636</v>
      </c>
      <c r="K1683" s="20" t="n">
        <v>0.998589403973511</v>
      </c>
      <c r="L1683" s="78" t="n">
        <v>205</v>
      </c>
      <c r="M1683" s="137" t="n">
        <v>5.86766829268292</v>
      </c>
      <c r="N1683" s="137" t="n">
        <v>1.77101463414634</v>
      </c>
      <c r="O1683" s="23"/>
    </row>
    <row r="1684" customFormat="false" ht="15" hidden="false" customHeight="false" outlineLevel="0" collapsed="false">
      <c r="A1684" s="0" t="n">
        <v>1681</v>
      </c>
      <c r="B1684" s="138" t="s">
        <v>1564</v>
      </c>
      <c r="C1684" s="74" t="n">
        <v>66</v>
      </c>
      <c r="D1684" s="136" t="n">
        <v>2.6925</v>
      </c>
      <c r="E1684" s="136" t="n">
        <v>0.338787878787879</v>
      </c>
      <c r="F1684" s="17" t="n">
        <v>89</v>
      </c>
      <c r="G1684" s="18" t="n">
        <v>2.00507865168539</v>
      </c>
      <c r="H1684" s="18" t="n">
        <v>0.660696629213483</v>
      </c>
      <c r="I1684" s="19" t="n">
        <v>125</v>
      </c>
      <c r="J1684" s="20" t="n">
        <v>1.761344</v>
      </c>
      <c r="K1684" s="20" t="n">
        <v>0.659576</v>
      </c>
      <c r="L1684" s="78" t="n">
        <v>68</v>
      </c>
      <c r="M1684" s="137" t="n">
        <v>6.31858823529411</v>
      </c>
      <c r="N1684" s="137" t="n">
        <v>1.65438235294118</v>
      </c>
      <c r="O1684" s="23"/>
    </row>
    <row r="1685" customFormat="false" ht="15" hidden="false" customHeight="false" outlineLevel="0" collapsed="false">
      <c r="A1685" s="0" t="n">
        <v>1682</v>
      </c>
      <c r="B1685" s="138" t="s">
        <v>1565</v>
      </c>
      <c r="C1685" s="74" t="n">
        <v>157</v>
      </c>
      <c r="D1685" s="136" t="n">
        <v>2.26141401273885</v>
      </c>
      <c r="E1685" s="136" t="n">
        <v>0.680796178343949</v>
      </c>
      <c r="F1685" s="17" t="n">
        <v>201</v>
      </c>
      <c r="G1685" s="18" t="n">
        <v>1.35824875621891</v>
      </c>
      <c r="H1685" s="18" t="n">
        <v>0.51397512437811</v>
      </c>
      <c r="I1685" s="19" t="n">
        <v>249</v>
      </c>
      <c r="J1685" s="20" t="n">
        <v>3.07003614457831</v>
      </c>
      <c r="K1685" s="20" t="n">
        <v>0.919606425702811</v>
      </c>
      <c r="L1685" s="78" t="n">
        <v>146</v>
      </c>
      <c r="M1685" s="137" t="n">
        <v>5.4287602739726</v>
      </c>
      <c r="N1685" s="137" t="n">
        <v>1.34658219178082</v>
      </c>
      <c r="O1685" s="23"/>
    </row>
    <row r="1686" customFormat="false" ht="15" hidden="false" customHeight="false" outlineLevel="0" collapsed="false">
      <c r="A1686" s="0" t="n">
        <v>1683</v>
      </c>
      <c r="B1686" s="138" t="s">
        <v>1566</v>
      </c>
      <c r="C1686" s="74" t="n">
        <v>45</v>
      </c>
      <c r="D1686" s="136" t="n">
        <v>1.68117777777778</v>
      </c>
      <c r="E1686" s="136" t="n">
        <v>0.387622222222222</v>
      </c>
      <c r="F1686" s="17" t="n">
        <v>27</v>
      </c>
      <c r="G1686" s="18" t="n">
        <v>1.10877777777778</v>
      </c>
      <c r="H1686" s="18" t="n">
        <v>0.321555555555555</v>
      </c>
      <c r="I1686" s="19" t="n">
        <v>69</v>
      </c>
      <c r="J1686" s="20" t="n">
        <v>1.87730434782609</v>
      </c>
      <c r="K1686" s="20" t="n">
        <v>0.978594202898551</v>
      </c>
      <c r="L1686" s="78" t="n">
        <v>58</v>
      </c>
      <c r="M1686" s="137" t="n">
        <v>2.92931034482759</v>
      </c>
      <c r="N1686" s="137" t="n">
        <v>1.01972413793104</v>
      </c>
      <c r="O1686" s="23"/>
    </row>
    <row r="1687" customFormat="false" ht="15" hidden="false" customHeight="false" outlineLevel="0" collapsed="false">
      <c r="A1687" s="0" t="n">
        <v>1684</v>
      </c>
      <c r="B1687" s="138" t="s">
        <v>1567</v>
      </c>
      <c r="C1687" s="74" t="n">
        <v>6739</v>
      </c>
      <c r="D1687" s="136" t="n">
        <v>1.64743507938863</v>
      </c>
      <c r="E1687" s="136" t="n">
        <v>0.54327318593263</v>
      </c>
      <c r="F1687" s="17" t="n">
        <v>2378</v>
      </c>
      <c r="G1687" s="18" t="n">
        <v>1.58738183347351</v>
      </c>
      <c r="H1687" s="18" t="n">
        <v>0.776107653490329</v>
      </c>
      <c r="I1687" s="19" t="n">
        <v>1558</v>
      </c>
      <c r="J1687" s="20" t="n">
        <v>2.89626636713735</v>
      </c>
      <c r="K1687" s="20" t="n">
        <v>0.895802952503209</v>
      </c>
      <c r="L1687" s="78" t="n">
        <v>810</v>
      </c>
      <c r="M1687" s="137" t="n">
        <v>9.00048395061729</v>
      </c>
      <c r="N1687" s="137" t="n">
        <v>1.48873703703704</v>
      </c>
      <c r="O1687" s="23"/>
    </row>
    <row r="1688" customFormat="false" ht="15" hidden="false" customHeight="false" outlineLevel="0" collapsed="false">
      <c r="A1688" s="0" t="n">
        <v>1685</v>
      </c>
      <c r="B1688" s="138" t="s">
        <v>262</v>
      </c>
      <c r="C1688" s="74" t="n">
        <v>10009</v>
      </c>
      <c r="D1688" s="136" t="n">
        <v>2.22324018383454</v>
      </c>
      <c r="E1688" s="136" t="n">
        <v>0.552310620441602</v>
      </c>
      <c r="F1688" s="17" t="n">
        <v>6864</v>
      </c>
      <c r="G1688" s="18" t="n">
        <v>1.67690340909091</v>
      </c>
      <c r="H1688" s="18" t="n">
        <v>0.658644667832167</v>
      </c>
      <c r="I1688" s="19" t="n">
        <v>9192</v>
      </c>
      <c r="J1688" s="20" t="n">
        <v>4.86990839860748</v>
      </c>
      <c r="K1688" s="20" t="n">
        <v>1.29541449086162</v>
      </c>
      <c r="L1688" s="78" t="n">
        <v>6105</v>
      </c>
      <c r="M1688" s="137" t="n">
        <v>11.0481585585586</v>
      </c>
      <c r="N1688" s="137" t="n">
        <v>2.14915462735463</v>
      </c>
      <c r="O1688" s="23"/>
    </row>
    <row r="1689" customFormat="false" ht="15" hidden="false" customHeight="false" outlineLevel="0" collapsed="false">
      <c r="A1689" s="0" t="n">
        <v>1686</v>
      </c>
      <c r="B1689" s="138" t="s">
        <v>1568</v>
      </c>
      <c r="C1689" s="74" t="n">
        <v>76</v>
      </c>
      <c r="D1689" s="136" t="n">
        <v>1.20931578947368</v>
      </c>
      <c r="E1689" s="136" t="n">
        <v>0.345671052631579</v>
      </c>
      <c r="F1689" s="17" t="n">
        <v>125</v>
      </c>
      <c r="G1689" s="18" t="n">
        <v>0.772616000000001</v>
      </c>
      <c r="H1689" s="18" t="n">
        <v>0.347232</v>
      </c>
      <c r="I1689" s="19" t="n">
        <v>118</v>
      </c>
      <c r="J1689" s="20" t="n">
        <v>2.90133898305085</v>
      </c>
      <c r="K1689" s="20" t="n">
        <v>0.87172033898305</v>
      </c>
      <c r="L1689" s="78" t="n">
        <v>77</v>
      </c>
      <c r="M1689" s="137" t="n">
        <v>5.27577922077922</v>
      </c>
      <c r="N1689" s="137" t="n">
        <v>1.28787012987013</v>
      </c>
      <c r="O1689" s="23"/>
    </row>
    <row r="1690" customFormat="false" ht="15" hidden="false" customHeight="false" outlineLevel="0" collapsed="false">
      <c r="A1690" s="0" t="n">
        <v>1687</v>
      </c>
      <c r="B1690" s="138" t="s">
        <v>263</v>
      </c>
      <c r="C1690" s="74" t="n">
        <v>138</v>
      </c>
      <c r="D1690" s="136" t="n">
        <v>1.39591304347826</v>
      </c>
      <c r="E1690" s="136" t="n">
        <v>1.01590579710145</v>
      </c>
      <c r="F1690" s="17" t="n">
        <v>2</v>
      </c>
      <c r="G1690" s="18" t="n">
        <v>2.249</v>
      </c>
      <c r="H1690" s="18" t="n">
        <v>0.0865</v>
      </c>
      <c r="I1690" s="19" t="n">
        <v>2</v>
      </c>
      <c r="J1690" s="20" t="n">
        <v>2.645</v>
      </c>
      <c r="K1690" s="20" t="n">
        <v>0.443</v>
      </c>
      <c r="M1690" s="137"/>
      <c r="N1690" s="137"/>
      <c r="O1690" s="23"/>
    </row>
    <row r="1691" customFormat="false" ht="15" hidden="false" customHeight="false" outlineLevel="0" collapsed="false">
      <c r="A1691" s="0" t="n">
        <v>1688</v>
      </c>
      <c r="B1691" s="138" t="s">
        <v>1569</v>
      </c>
      <c r="C1691" s="74" t="n">
        <v>76</v>
      </c>
      <c r="D1691" s="136" t="n">
        <v>2.08389473684211</v>
      </c>
      <c r="E1691" s="136" t="n">
        <v>0.531381578947369</v>
      </c>
      <c r="F1691" s="17" t="n">
        <v>54</v>
      </c>
      <c r="G1691" s="18" t="n">
        <v>1.83825925925926</v>
      </c>
      <c r="H1691" s="18" t="n">
        <v>0.972759259259259</v>
      </c>
      <c r="I1691" s="19" t="n">
        <v>109</v>
      </c>
      <c r="J1691" s="20" t="n">
        <v>2.29227522935779</v>
      </c>
      <c r="K1691" s="20" t="n">
        <v>0.79356880733945</v>
      </c>
      <c r="L1691" s="78" t="n">
        <v>46</v>
      </c>
      <c r="M1691" s="137" t="n">
        <v>3.78032608695652</v>
      </c>
      <c r="N1691" s="137" t="n">
        <v>1.12354347826087</v>
      </c>
      <c r="O1691" s="23"/>
    </row>
    <row r="1692" customFormat="false" ht="15" hidden="false" customHeight="false" outlineLevel="0" collapsed="false">
      <c r="A1692" s="0" t="n">
        <v>1689</v>
      </c>
      <c r="B1692" s="138" t="s">
        <v>1570</v>
      </c>
      <c r="C1692" s="74" t="n">
        <v>59</v>
      </c>
      <c r="D1692" s="136" t="n">
        <v>1.1142372881356</v>
      </c>
      <c r="E1692" s="136" t="n">
        <v>1.60266101694915</v>
      </c>
      <c r="F1692" s="17" t="n">
        <v>86</v>
      </c>
      <c r="G1692" s="18" t="n">
        <v>2.288</v>
      </c>
      <c r="H1692" s="18" t="n">
        <v>0.845418604651163</v>
      </c>
      <c r="I1692" s="19" t="n">
        <v>144</v>
      </c>
      <c r="J1692" s="20" t="n">
        <v>2.71924305555556</v>
      </c>
      <c r="K1692" s="20" t="n">
        <v>0.797465277777778</v>
      </c>
      <c r="L1692" s="78" t="n">
        <v>61</v>
      </c>
      <c r="M1692" s="137" t="n">
        <v>3.96290163934426</v>
      </c>
      <c r="N1692" s="137" t="n">
        <v>0.812950819672131</v>
      </c>
      <c r="O1692" s="23"/>
    </row>
    <row r="1693" customFormat="false" ht="15" hidden="false" customHeight="false" outlineLevel="0" collapsed="false">
      <c r="A1693" s="0" t="n">
        <v>1690</v>
      </c>
      <c r="B1693" s="138" t="s">
        <v>1571</v>
      </c>
      <c r="C1693" s="74" t="n">
        <v>389</v>
      </c>
      <c r="D1693" s="136" t="n">
        <v>1.70490231362468</v>
      </c>
      <c r="E1693" s="136" t="n">
        <v>0.637989717223651</v>
      </c>
      <c r="F1693" s="17" t="n">
        <v>304</v>
      </c>
      <c r="G1693" s="18" t="n">
        <v>1.52767763157895</v>
      </c>
      <c r="H1693" s="18" t="n">
        <v>0.616134868421053</v>
      </c>
      <c r="I1693" s="19" t="n">
        <v>551</v>
      </c>
      <c r="J1693" s="20" t="n">
        <v>4.12972958257713</v>
      </c>
      <c r="K1693" s="20" t="n">
        <v>1.09961161524501</v>
      </c>
      <c r="L1693" s="78" t="n">
        <v>414</v>
      </c>
      <c r="M1693" s="137" t="n">
        <v>6.24175603864734</v>
      </c>
      <c r="N1693" s="137" t="n">
        <v>1.16083333333333</v>
      </c>
      <c r="O1693" s="23"/>
    </row>
    <row r="1694" customFormat="false" ht="15" hidden="false" customHeight="false" outlineLevel="0" collapsed="false">
      <c r="A1694" s="0" t="n">
        <v>1691</v>
      </c>
      <c r="B1694" s="73" t="s">
        <v>263</v>
      </c>
      <c r="C1694" s="74" t="n">
        <v>2467</v>
      </c>
      <c r="D1694" s="136" t="n">
        <v>1.36679327117957</v>
      </c>
      <c r="E1694" s="136" t="n">
        <v>0.514339278475882</v>
      </c>
      <c r="F1694" s="17" t="n">
        <v>1554</v>
      </c>
      <c r="G1694" s="18" t="n">
        <v>1.79563191763192</v>
      </c>
      <c r="H1694" s="18" t="n">
        <v>0.847980694980694</v>
      </c>
      <c r="I1694" s="19" t="n">
        <v>1580</v>
      </c>
      <c r="J1694" s="20" t="n">
        <v>3.28894240506329</v>
      </c>
      <c r="K1694" s="20" t="n">
        <v>1.08014303797469</v>
      </c>
      <c r="L1694" s="78" t="n">
        <v>1320</v>
      </c>
      <c r="M1694" s="137" t="n">
        <v>8.61129318181818</v>
      </c>
      <c r="N1694" s="137" t="n">
        <v>1.90293560606061</v>
      </c>
      <c r="O1694" s="23"/>
    </row>
    <row r="1695" customFormat="false" ht="15" hidden="false" customHeight="false" outlineLevel="0" collapsed="false">
      <c r="A1695" s="0" t="n">
        <v>1692</v>
      </c>
      <c r="B1695" s="138" t="s">
        <v>1572</v>
      </c>
      <c r="C1695" s="74" t="n">
        <v>644</v>
      </c>
      <c r="D1695" s="136" t="n">
        <v>0.612366459627329</v>
      </c>
      <c r="E1695" s="136" t="n">
        <v>0.587773291925466</v>
      </c>
      <c r="F1695" s="17" t="n">
        <v>106</v>
      </c>
      <c r="G1695" s="18" t="n">
        <v>0.931056603773585</v>
      </c>
      <c r="H1695" s="18" t="n">
        <v>1.09695283018868</v>
      </c>
      <c r="I1695" s="19" t="n">
        <v>134</v>
      </c>
      <c r="J1695" s="20" t="n">
        <v>2.7245223880597</v>
      </c>
      <c r="K1695" s="20" t="n">
        <v>0.928000000000003</v>
      </c>
      <c r="L1695" s="78" t="n">
        <v>81</v>
      </c>
      <c r="M1695" s="137" t="n">
        <v>3.69411111111112</v>
      </c>
      <c r="N1695" s="137" t="n">
        <v>1.10375308641976</v>
      </c>
      <c r="O1695" s="23"/>
    </row>
    <row r="1696" customFormat="false" ht="15" hidden="false" customHeight="false" outlineLevel="0" collapsed="false">
      <c r="A1696" s="0" t="n">
        <v>1693</v>
      </c>
      <c r="B1696" s="138" t="s">
        <v>1573</v>
      </c>
      <c r="C1696" s="74" t="n">
        <v>15</v>
      </c>
      <c r="D1696" s="136" t="n">
        <v>2.96686666666667</v>
      </c>
      <c r="E1696" s="136" t="n">
        <v>1.27773333333333</v>
      </c>
      <c r="F1696" s="17" t="n">
        <v>13</v>
      </c>
      <c r="G1696" s="18" t="n">
        <v>2.69461538461538</v>
      </c>
      <c r="H1696" s="18" t="n">
        <v>1.12992307692308</v>
      </c>
      <c r="I1696" s="19" t="n">
        <v>35</v>
      </c>
      <c r="J1696" s="20" t="n">
        <v>4.54217142857142</v>
      </c>
      <c r="K1696" s="20" t="n">
        <v>1.06868571428572</v>
      </c>
      <c r="L1696" s="78" t="n">
        <v>17</v>
      </c>
      <c r="M1696" s="137" t="n">
        <v>7.01823529411765</v>
      </c>
      <c r="N1696" s="137" t="n">
        <v>1.20158823529412</v>
      </c>
      <c r="O1696" s="23"/>
    </row>
    <row r="1697" customFormat="false" ht="15" hidden="false" customHeight="false" outlineLevel="0" collapsed="false">
      <c r="A1697" s="0" t="n">
        <v>1694</v>
      </c>
      <c r="B1697" s="138" t="s">
        <v>1574</v>
      </c>
      <c r="C1697" s="74" t="n">
        <v>165</v>
      </c>
      <c r="D1697" s="136" t="n">
        <v>2.40532121212122</v>
      </c>
      <c r="E1697" s="136" t="n">
        <v>0.669254545454546</v>
      </c>
      <c r="F1697" s="17" t="n">
        <v>333</v>
      </c>
      <c r="G1697" s="18" t="n">
        <v>1.90785885885886</v>
      </c>
      <c r="H1697" s="18" t="n">
        <v>0.970423423423423</v>
      </c>
      <c r="I1697" s="19" t="n">
        <v>313</v>
      </c>
      <c r="J1697" s="20" t="n">
        <v>3.59469329073483</v>
      </c>
      <c r="K1697" s="20" t="n">
        <v>1.03954952076677</v>
      </c>
      <c r="L1697" s="78" t="n">
        <v>247</v>
      </c>
      <c r="M1697" s="137" t="n">
        <v>8.37501214574898</v>
      </c>
      <c r="N1697" s="137" t="n">
        <v>1.70023076923077</v>
      </c>
      <c r="O1697" s="23"/>
    </row>
    <row r="1698" customFormat="false" ht="15" hidden="false" customHeight="false" outlineLevel="0" collapsed="false">
      <c r="A1698" s="0" t="n">
        <v>1695</v>
      </c>
      <c r="B1698" s="138" t="s">
        <v>263</v>
      </c>
      <c r="C1698" s="74" t="n">
        <v>1643</v>
      </c>
      <c r="D1698" s="136" t="n">
        <v>1.54359951308582</v>
      </c>
      <c r="E1698" s="136" t="n">
        <v>0.463028606208156</v>
      </c>
      <c r="F1698" s="17" t="n">
        <v>1102</v>
      </c>
      <c r="G1698" s="18" t="n">
        <v>1.83427676950999</v>
      </c>
      <c r="H1698" s="18" t="n">
        <v>0.783706896551724</v>
      </c>
      <c r="I1698" s="19" t="n">
        <v>1098</v>
      </c>
      <c r="J1698" s="20" t="n">
        <v>3.23071766848816</v>
      </c>
      <c r="K1698" s="20" t="n">
        <v>1.11064754098361</v>
      </c>
      <c r="L1698" s="78" t="n">
        <v>975</v>
      </c>
      <c r="M1698" s="137" t="n">
        <v>9.10743179487179</v>
      </c>
      <c r="N1698" s="137" t="n">
        <v>2.03290974358975</v>
      </c>
      <c r="O1698" s="23"/>
    </row>
    <row r="1699" customFormat="false" ht="15" hidden="false" customHeight="false" outlineLevel="0" collapsed="false">
      <c r="A1699" s="0" t="n">
        <v>1696</v>
      </c>
      <c r="B1699" s="73" t="s">
        <v>264</v>
      </c>
      <c r="C1699" s="74" t="n">
        <v>269</v>
      </c>
      <c r="D1699" s="136" t="n">
        <v>0.986174721189591</v>
      </c>
      <c r="E1699" s="136" t="n">
        <v>0.370472118959108</v>
      </c>
      <c r="F1699" s="17" t="n">
        <v>331</v>
      </c>
      <c r="G1699" s="18" t="n">
        <v>1.28444108761329</v>
      </c>
      <c r="H1699" s="18" t="n">
        <v>0.613510574018127</v>
      </c>
      <c r="I1699" s="19" t="n">
        <v>1020</v>
      </c>
      <c r="J1699" s="20" t="n">
        <v>1.76952254901961</v>
      </c>
      <c r="K1699" s="20" t="n">
        <v>0.804177450980393</v>
      </c>
      <c r="L1699" s="78" t="n">
        <v>666</v>
      </c>
      <c r="M1699" s="137" t="n">
        <v>2.45085885885886</v>
      </c>
      <c r="N1699" s="137" t="n">
        <v>0.827558558558558</v>
      </c>
      <c r="O1699" s="23"/>
    </row>
    <row r="1700" customFormat="false" ht="15" hidden="false" customHeight="false" outlineLevel="0" collapsed="false">
      <c r="A1700" s="0" t="n">
        <v>1697</v>
      </c>
      <c r="B1700" s="138" t="s">
        <v>1575</v>
      </c>
      <c r="C1700" s="74" t="n">
        <v>17</v>
      </c>
      <c r="D1700" s="136" t="n">
        <v>1.02852941176471</v>
      </c>
      <c r="E1700" s="136" t="n">
        <v>0.399882352941176</v>
      </c>
      <c r="F1700" s="17" t="n">
        <v>32</v>
      </c>
      <c r="G1700" s="18" t="n">
        <v>0.765</v>
      </c>
      <c r="H1700" s="18" t="n">
        <v>0.7296875</v>
      </c>
      <c r="I1700" s="19" t="n">
        <v>76</v>
      </c>
      <c r="J1700" s="20" t="n">
        <v>0.673552631578947</v>
      </c>
      <c r="K1700" s="20" t="n">
        <v>0.942828947368421</v>
      </c>
      <c r="L1700" s="78" t="n">
        <v>34</v>
      </c>
      <c r="M1700" s="137" t="n">
        <v>0.862911764705882</v>
      </c>
      <c r="N1700" s="137" t="n">
        <v>1.022</v>
      </c>
      <c r="O1700" s="23"/>
    </row>
    <row r="1701" customFormat="false" ht="15" hidden="false" customHeight="false" outlineLevel="0" collapsed="false">
      <c r="A1701" s="0" t="n">
        <v>1698</v>
      </c>
      <c r="B1701" s="138" t="s">
        <v>1576</v>
      </c>
      <c r="C1701" s="74" t="n">
        <v>44</v>
      </c>
      <c r="D1701" s="136" t="n">
        <v>1.72215909090909</v>
      </c>
      <c r="E1701" s="136" t="n">
        <v>0.397113636363636</v>
      </c>
      <c r="F1701" s="17" t="n">
        <v>69</v>
      </c>
      <c r="G1701" s="18" t="n">
        <v>1.23386956521739</v>
      </c>
      <c r="H1701" s="18" t="n">
        <v>0.578768115942029</v>
      </c>
      <c r="I1701" s="19" t="n">
        <v>161</v>
      </c>
      <c r="J1701" s="20" t="n">
        <v>1.97580745341615</v>
      </c>
      <c r="K1701" s="20" t="n">
        <v>0.626223602484472</v>
      </c>
      <c r="L1701" s="78" t="n">
        <v>117</v>
      </c>
      <c r="M1701" s="137" t="n">
        <v>4.28620512820513</v>
      </c>
      <c r="N1701" s="137" t="n">
        <v>0.886948717948718</v>
      </c>
      <c r="O1701" s="23"/>
    </row>
    <row r="1702" customFormat="false" ht="15" hidden="false" customHeight="false" outlineLevel="0" collapsed="false">
      <c r="A1702" s="0" t="n">
        <v>1699</v>
      </c>
      <c r="B1702" s="138" t="s">
        <v>1577</v>
      </c>
      <c r="C1702" s="74" t="n">
        <v>94</v>
      </c>
      <c r="D1702" s="136" t="n">
        <v>0.673319148936171</v>
      </c>
      <c r="E1702" s="136" t="n">
        <v>0.36931914893617</v>
      </c>
      <c r="F1702" s="17" t="n">
        <v>57</v>
      </c>
      <c r="G1702" s="18" t="n">
        <v>0.612315789473684</v>
      </c>
      <c r="H1702" s="18" t="n">
        <v>0.365473684210527</v>
      </c>
      <c r="I1702" s="19" t="n">
        <v>219</v>
      </c>
      <c r="J1702" s="20" t="n">
        <v>1.04414155251141</v>
      </c>
      <c r="K1702" s="20" t="n">
        <v>0.726013698630137</v>
      </c>
      <c r="L1702" s="78" t="n">
        <v>246</v>
      </c>
      <c r="M1702" s="137" t="n">
        <v>0.684483739837398</v>
      </c>
      <c r="N1702" s="137" t="n">
        <v>0.696971544715447</v>
      </c>
      <c r="O1702" s="23"/>
    </row>
    <row r="1703" customFormat="false" ht="15" hidden="false" customHeight="false" outlineLevel="0" collapsed="false">
      <c r="A1703" s="0" t="n">
        <v>1700</v>
      </c>
      <c r="B1703" s="138" t="s">
        <v>1578</v>
      </c>
      <c r="C1703" s="74" t="n">
        <v>53</v>
      </c>
      <c r="D1703" s="136" t="n">
        <v>0.809830188679245</v>
      </c>
      <c r="E1703" s="136" t="n">
        <v>0.216245283018868</v>
      </c>
      <c r="F1703" s="17" t="n">
        <v>50</v>
      </c>
      <c r="G1703" s="18" t="n">
        <v>1.37652</v>
      </c>
      <c r="H1703" s="18" t="n">
        <v>0.583</v>
      </c>
      <c r="I1703" s="19" t="n">
        <v>128</v>
      </c>
      <c r="J1703" s="20" t="n">
        <v>2.122</v>
      </c>
      <c r="K1703" s="20" t="n">
        <v>0.74871875</v>
      </c>
      <c r="L1703" s="78" t="n">
        <v>83</v>
      </c>
      <c r="M1703" s="137" t="n">
        <v>3.49533734939759</v>
      </c>
      <c r="N1703" s="137" t="n">
        <v>0.929349397590361</v>
      </c>
      <c r="O1703" s="23"/>
    </row>
    <row r="1704" customFormat="false" ht="15" hidden="false" customHeight="false" outlineLevel="0" collapsed="false">
      <c r="A1704" s="0" t="n">
        <v>1701</v>
      </c>
      <c r="B1704" s="138" t="s">
        <v>264</v>
      </c>
      <c r="C1704" s="74" t="n">
        <v>48</v>
      </c>
      <c r="D1704" s="136" t="n">
        <v>0.993791666666667</v>
      </c>
      <c r="E1704" s="136" t="n">
        <v>0.5606875</v>
      </c>
      <c r="F1704" s="17" t="n">
        <v>118</v>
      </c>
      <c r="G1704" s="18" t="n">
        <v>1.66686440677967</v>
      </c>
      <c r="H1704" s="18" t="n">
        <v>0.745203389830508</v>
      </c>
      <c r="I1704" s="19" t="n">
        <v>416</v>
      </c>
      <c r="J1704" s="20" t="n">
        <v>2.04432932692308</v>
      </c>
      <c r="K1704" s="20" t="n">
        <v>0.884519230769231</v>
      </c>
      <c r="L1704" s="78" t="n">
        <v>176</v>
      </c>
      <c r="M1704" s="137" t="n">
        <v>3.40811363636364</v>
      </c>
      <c r="N1704" s="137" t="n">
        <v>0.862039772727273</v>
      </c>
      <c r="O1704" s="23"/>
    </row>
    <row r="1705" customFormat="false" ht="15" hidden="false" customHeight="false" outlineLevel="0" collapsed="false">
      <c r="A1705" s="0" t="n">
        <v>1702</v>
      </c>
      <c r="B1705" s="138" t="s">
        <v>1579</v>
      </c>
      <c r="C1705" s="74" t="n">
        <v>13</v>
      </c>
      <c r="D1705" s="136" t="n">
        <v>1.39276923076923</v>
      </c>
      <c r="E1705" s="136" t="n">
        <v>0.176615384615385</v>
      </c>
      <c r="F1705" s="17" t="n">
        <v>5</v>
      </c>
      <c r="G1705" s="18" t="n">
        <v>3.023</v>
      </c>
      <c r="H1705" s="18" t="n">
        <v>0.3742</v>
      </c>
      <c r="I1705" s="19" t="n">
        <v>20</v>
      </c>
      <c r="J1705" s="20" t="n">
        <v>4.2447</v>
      </c>
      <c r="K1705" s="20" t="n">
        <v>1.24955</v>
      </c>
      <c r="L1705" s="78" t="n">
        <v>10</v>
      </c>
      <c r="M1705" s="137" t="n">
        <v>4.3123</v>
      </c>
      <c r="N1705" s="137" t="n">
        <v>1.2323</v>
      </c>
      <c r="O1705" s="23"/>
    </row>
    <row r="1706" customFormat="false" ht="15" hidden="false" customHeight="false" outlineLevel="0" collapsed="false">
      <c r="A1706" s="0" t="n">
        <v>1703</v>
      </c>
      <c r="B1706" s="73" t="s">
        <v>265</v>
      </c>
      <c r="C1706" s="74" t="n">
        <v>5027</v>
      </c>
      <c r="D1706" s="136" t="n">
        <v>1.41449254028247</v>
      </c>
      <c r="E1706" s="136" t="n">
        <v>0.774695245673365</v>
      </c>
      <c r="F1706" s="17" t="n">
        <v>4396</v>
      </c>
      <c r="G1706" s="18" t="n">
        <v>1.54335691537762</v>
      </c>
      <c r="H1706" s="18" t="n">
        <v>0.693549363057325</v>
      </c>
      <c r="I1706" s="19" t="n">
        <v>10276</v>
      </c>
      <c r="J1706" s="20" t="n">
        <v>2.53384332425068</v>
      </c>
      <c r="K1706" s="20" t="n">
        <v>0.849571817827949</v>
      </c>
      <c r="L1706" s="78" t="n">
        <v>5901</v>
      </c>
      <c r="M1706" s="137" t="n">
        <v>7.74435993899339</v>
      </c>
      <c r="N1706" s="137" t="n">
        <v>1.81125538044399</v>
      </c>
      <c r="O1706" s="23"/>
    </row>
    <row r="1707" customFormat="false" ht="15" hidden="false" customHeight="false" outlineLevel="0" collapsed="false">
      <c r="A1707" s="0" t="n">
        <v>1704</v>
      </c>
      <c r="B1707" s="138" t="s">
        <v>1580</v>
      </c>
      <c r="C1707" s="74" t="n">
        <v>82</v>
      </c>
      <c r="D1707" s="136" t="n">
        <v>2.86342682926829</v>
      </c>
      <c r="E1707" s="136" t="n">
        <v>0.736012195121951</v>
      </c>
      <c r="F1707" s="17" t="n">
        <v>58</v>
      </c>
      <c r="G1707" s="18" t="n">
        <v>1.91715517241379</v>
      </c>
      <c r="H1707" s="18" t="n">
        <v>0.991137931034482</v>
      </c>
      <c r="I1707" s="19" t="n">
        <v>102</v>
      </c>
      <c r="J1707" s="20" t="n">
        <v>2.96597058823529</v>
      </c>
      <c r="K1707" s="20" t="n">
        <v>0.98343137254902</v>
      </c>
      <c r="L1707" s="78" t="n">
        <v>91</v>
      </c>
      <c r="M1707" s="137" t="n">
        <v>10.4964505494506</v>
      </c>
      <c r="N1707" s="137" t="n">
        <v>2.21172527472527</v>
      </c>
      <c r="O1707" s="23"/>
    </row>
    <row r="1708" customFormat="false" ht="15" hidden="false" customHeight="false" outlineLevel="0" collapsed="false">
      <c r="A1708" s="0" t="n">
        <v>1705</v>
      </c>
      <c r="B1708" s="138" t="s">
        <v>1581</v>
      </c>
      <c r="C1708" s="74" t="n">
        <v>7</v>
      </c>
      <c r="D1708" s="136" t="n">
        <v>3.04857142857143</v>
      </c>
      <c r="E1708" s="136" t="n">
        <v>0.288285714285714</v>
      </c>
      <c r="F1708" s="17" t="n">
        <v>16</v>
      </c>
      <c r="G1708" s="18" t="n">
        <v>1.497875</v>
      </c>
      <c r="H1708" s="18" t="n">
        <v>0.958062500000003</v>
      </c>
      <c r="I1708" s="19" t="n">
        <v>20</v>
      </c>
      <c r="J1708" s="20" t="n">
        <v>4.7737</v>
      </c>
      <c r="K1708" s="20" t="n">
        <v>2.07155</v>
      </c>
      <c r="L1708" s="78" t="n">
        <v>24</v>
      </c>
      <c r="M1708" s="137" t="n">
        <v>3.99079166666667</v>
      </c>
      <c r="N1708" s="137" t="n">
        <v>1.04108333333333</v>
      </c>
      <c r="O1708" s="23"/>
    </row>
    <row r="1709" customFormat="false" ht="15" hidden="false" customHeight="false" outlineLevel="0" collapsed="false">
      <c r="A1709" s="0" t="n">
        <v>1706</v>
      </c>
      <c r="B1709" s="138" t="s">
        <v>1582</v>
      </c>
      <c r="C1709" s="74" t="n">
        <v>2062</v>
      </c>
      <c r="D1709" s="136" t="n">
        <v>0.433257032007758</v>
      </c>
      <c r="E1709" s="136" t="n">
        <v>1.097509214355</v>
      </c>
      <c r="F1709" s="17" t="n">
        <v>276</v>
      </c>
      <c r="G1709" s="18" t="n">
        <v>1.19528985507246</v>
      </c>
      <c r="H1709" s="18" t="n">
        <v>0.674858695652174</v>
      </c>
      <c r="I1709" s="19" t="n">
        <v>1939</v>
      </c>
      <c r="J1709" s="20" t="n">
        <v>1.07127024239299</v>
      </c>
      <c r="K1709" s="20" t="n">
        <v>0.365105724600309</v>
      </c>
      <c r="L1709" s="78" t="n">
        <v>227</v>
      </c>
      <c r="M1709" s="137" t="n">
        <v>4.28101321585903</v>
      </c>
      <c r="N1709" s="137" t="n">
        <v>1.1415859030837</v>
      </c>
      <c r="O1709" s="23"/>
    </row>
    <row r="1710" customFormat="false" ht="15" hidden="false" customHeight="false" outlineLevel="0" collapsed="false">
      <c r="A1710" s="0" t="n">
        <v>1707</v>
      </c>
      <c r="B1710" s="138" t="s">
        <v>1583</v>
      </c>
      <c r="C1710" s="74" t="n">
        <v>7</v>
      </c>
      <c r="D1710" s="136" t="n">
        <v>0.697285714285714</v>
      </c>
      <c r="E1710" s="136" t="n">
        <v>0.233428571428571</v>
      </c>
      <c r="F1710" s="17" t="n">
        <v>19</v>
      </c>
      <c r="G1710" s="18" t="n">
        <v>0.281947368421053</v>
      </c>
      <c r="H1710" s="18" t="n">
        <v>0.248947368421053</v>
      </c>
      <c r="I1710" s="19" t="n">
        <v>23</v>
      </c>
      <c r="J1710" s="20" t="n">
        <v>0.206347826086957</v>
      </c>
      <c r="K1710" s="20" t="n">
        <v>0.398782608695652</v>
      </c>
      <c r="L1710" s="78" t="n">
        <v>24</v>
      </c>
      <c r="M1710" s="137" t="n">
        <v>1.10570833333333</v>
      </c>
      <c r="N1710" s="137" t="n">
        <v>0.476416666666667</v>
      </c>
      <c r="O1710" s="23"/>
    </row>
    <row r="1711" customFormat="false" ht="15" hidden="false" customHeight="false" outlineLevel="0" collapsed="false">
      <c r="A1711" s="0" t="n">
        <v>1708</v>
      </c>
      <c r="B1711" s="138" t="s">
        <v>1584</v>
      </c>
      <c r="C1711" s="74" t="n">
        <v>11</v>
      </c>
      <c r="D1711" s="136" t="n">
        <v>1.83354545454545</v>
      </c>
      <c r="E1711" s="136" t="n">
        <v>0.289272727272727</v>
      </c>
      <c r="F1711" s="17" t="n">
        <v>39</v>
      </c>
      <c r="G1711" s="18" t="n">
        <v>2.60169230769231</v>
      </c>
      <c r="H1711" s="18" t="n">
        <v>1.17979487179487</v>
      </c>
      <c r="I1711" s="19" t="n">
        <v>115</v>
      </c>
      <c r="J1711" s="20" t="n">
        <v>1.87794782608696</v>
      </c>
      <c r="K1711" s="20" t="n">
        <v>1.01757391304348</v>
      </c>
      <c r="L1711" s="78" t="n">
        <v>48</v>
      </c>
      <c r="M1711" s="137" t="n">
        <v>2.70679166666667</v>
      </c>
      <c r="N1711" s="137" t="n">
        <v>0.781041666666667</v>
      </c>
      <c r="O1711" s="23"/>
    </row>
    <row r="1712" customFormat="false" ht="15" hidden="false" customHeight="false" outlineLevel="0" collapsed="false">
      <c r="A1712" s="0" t="n">
        <v>1709</v>
      </c>
      <c r="B1712" s="138" t="s">
        <v>1585</v>
      </c>
      <c r="D1712" s="136"/>
      <c r="E1712" s="136"/>
      <c r="F1712" s="17" t="n">
        <v>6</v>
      </c>
      <c r="G1712" s="18" t="n">
        <v>0.887166666666667</v>
      </c>
      <c r="H1712" s="18" t="n">
        <v>0.734166666666667</v>
      </c>
      <c r="I1712" s="19" t="n">
        <v>10</v>
      </c>
      <c r="J1712" s="20" t="n">
        <v>0.5758</v>
      </c>
      <c r="K1712" s="20" t="n">
        <v>0.562</v>
      </c>
      <c r="L1712" s="78" t="n">
        <v>20</v>
      </c>
      <c r="M1712" s="137" t="n">
        <v>2.6082</v>
      </c>
      <c r="N1712" s="137" t="n">
        <v>1.093</v>
      </c>
      <c r="O1712" s="23"/>
    </row>
    <row r="1713" customFormat="false" ht="15" hidden="false" customHeight="false" outlineLevel="0" collapsed="false">
      <c r="A1713" s="0" t="n">
        <v>1710</v>
      </c>
      <c r="B1713" s="138" t="s">
        <v>1586</v>
      </c>
      <c r="C1713" s="74" t="n">
        <v>28</v>
      </c>
      <c r="D1713" s="136" t="n">
        <v>3.43778571428571</v>
      </c>
      <c r="E1713" s="136" t="n">
        <v>0.475714285714286</v>
      </c>
      <c r="F1713" s="17" t="n">
        <v>41</v>
      </c>
      <c r="G1713" s="18" t="n">
        <v>2.08070731707317</v>
      </c>
      <c r="H1713" s="18" t="n">
        <v>0.641585365853659</v>
      </c>
      <c r="I1713" s="19" t="n">
        <v>80</v>
      </c>
      <c r="J1713" s="20" t="n">
        <v>2.83075</v>
      </c>
      <c r="K1713" s="20" t="n">
        <v>0.9081875</v>
      </c>
      <c r="L1713" s="78" t="n">
        <v>78</v>
      </c>
      <c r="M1713" s="137" t="n">
        <v>7.31926923076924</v>
      </c>
      <c r="N1713" s="137" t="n">
        <v>1.61721794871795</v>
      </c>
      <c r="O1713" s="23"/>
    </row>
    <row r="1714" customFormat="false" ht="15" hidden="false" customHeight="false" outlineLevel="0" collapsed="false">
      <c r="A1714" s="0" t="n">
        <v>1711</v>
      </c>
      <c r="B1714" s="138" t="s">
        <v>1587</v>
      </c>
      <c r="C1714" s="74" t="n">
        <v>1</v>
      </c>
      <c r="D1714" s="136" t="n">
        <v>0.224</v>
      </c>
      <c r="E1714" s="136" t="n">
        <v>0.122</v>
      </c>
      <c r="F1714" s="17" t="n">
        <v>9</v>
      </c>
      <c r="G1714" s="18" t="n">
        <v>1.63155555555555</v>
      </c>
      <c r="H1714" s="18" t="n">
        <v>0.992444444444445</v>
      </c>
      <c r="I1714" s="19" t="n">
        <v>20</v>
      </c>
      <c r="J1714" s="20" t="n">
        <v>1.52665</v>
      </c>
      <c r="K1714" s="20" t="n">
        <v>0.56325</v>
      </c>
      <c r="L1714" s="78" t="n">
        <v>21</v>
      </c>
      <c r="M1714" s="137" t="n">
        <v>3.09442857142857</v>
      </c>
      <c r="N1714" s="137" t="n">
        <v>0.891619047619047</v>
      </c>
      <c r="O1714" s="23"/>
    </row>
    <row r="1715" customFormat="false" ht="15" hidden="false" customHeight="false" outlineLevel="0" collapsed="false">
      <c r="A1715" s="0" t="n">
        <v>1712</v>
      </c>
      <c r="B1715" s="138" t="s">
        <v>1588</v>
      </c>
      <c r="C1715" s="74" t="n">
        <v>251</v>
      </c>
      <c r="D1715" s="136" t="n">
        <v>2.01549800796813</v>
      </c>
      <c r="E1715" s="136" t="n">
        <v>0.499713147410358</v>
      </c>
      <c r="F1715" s="17" t="n">
        <v>484</v>
      </c>
      <c r="G1715" s="18" t="n">
        <v>1.76382024793389</v>
      </c>
      <c r="H1715" s="18" t="n">
        <v>0.490797520661157</v>
      </c>
      <c r="I1715" s="19" t="n">
        <v>400</v>
      </c>
      <c r="J1715" s="20" t="n">
        <v>2.6449</v>
      </c>
      <c r="K1715" s="20" t="n">
        <v>0.6879825</v>
      </c>
      <c r="L1715" s="78" t="n">
        <v>211</v>
      </c>
      <c r="M1715" s="137" t="n">
        <v>2.93904739336493</v>
      </c>
      <c r="N1715" s="137" t="n">
        <v>0.666317535545024</v>
      </c>
      <c r="O1715" s="23"/>
    </row>
    <row r="1716" customFormat="false" ht="15" hidden="false" customHeight="false" outlineLevel="0" collapsed="false">
      <c r="A1716" s="0" t="n">
        <v>1713</v>
      </c>
      <c r="B1716" s="138" t="s">
        <v>1589</v>
      </c>
      <c r="C1716" s="74" t="n">
        <v>28</v>
      </c>
      <c r="D1716" s="136" t="n">
        <v>1.54257142857143</v>
      </c>
      <c r="E1716" s="136" t="n">
        <v>1.69285714285714</v>
      </c>
      <c r="F1716" s="17" t="n">
        <v>64</v>
      </c>
      <c r="G1716" s="18" t="n">
        <v>2.700609375</v>
      </c>
      <c r="H1716" s="18" t="n">
        <v>0.5281875</v>
      </c>
      <c r="I1716" s="19" t="n">
        <v>150</v>
      </c>
      <c r="J1716" s="20" t="n">
        <v>2.05697333333334</v>
      </c>
      <c r="K1716" s="20" t="n">
        <v>0.74658</v>
      </c>
      <c r="L1716" s="78" t="n">
        <v>133</v>
      </c>
      <c r="M1716" s="137" t="n">
        <v>5.99598496240602</v>
      </c>
      <c r="N1716" s="137" t="n">
        <v>0.924300751879699</v>
      </c>
      <c r="O1716" s="23"/>
    </row>
    <row r="1717" customFormat="false" ht="15" hidden="false" customHeight="false" outlineLevel="0" collapsed="false">
      <c r="A1717" s="0" t="n">
        <v>1714</v>
      </c>
      <c r="B1717" s="138" t="s">
        <v>1590</v>
      </c>
      <c r="C1717" s="74" t="n">
        <v>9</v>
      </c>
      <c r="D1717" s="136" t="n">
        <v>0.595</v>
      </c>
      <c r="E1717" s="136" t="n">
        <v>0.401</v>
      </c>
      <c r="F1717" s="17" t="n">
        <v>17</v>
      </c>
      <c r="G1717" s="18" t="n">
        <v>0.516529411764706</v>
      </c>
      <c r="H1717" s="18" t="n">
        <v>0.605764705882353</v>
      </c>
      <c r="I1717" s="19" t="n">
        <v>44</v>
      </c>
      <c r="J1717" s="20" t="n">
        <v>0.418954545454545</v>
      </c>
      <c r="K1717" s="20" t="n">
        <v>0.557886363636364</v>
      </c>
      <c r="L1717" s="78" t="n">
        <v>26</v>
      </c>
      <c r="M1717" s="137" t="n">
        <v>2.53334615384615</v>
      </c>
      <c r="N1717" s="137" t="n">
        <v>0.980423076923077</v>
      </c>
      <c r="O1717" s="23"/>
    </row>
    <row r="1718" customFormat="false" ht="15" hidden="false" customHeight="false" outlineLevel="0" collapsed="false">
      <c r="A1718" s="0" t="n">
        <v>1715</v>
      </c>
      <c r="B1718" s="138" t="s">
        <v>1591</v>
      </c>
      <c r="C1718" s="74" t="n">
        <v>16</v>
      </c>
      <c r="D1718" s="136" t="n">
        <v>2.620625</v>
      </c>
      <c r="E1718" s="136" t="n">
        <v>0.6669375</v>
      </c>
      <c r="F1718" s="17" t="n">
        <v>93</v>
      </c>
      <c r="G1718" s="18" t="n">
        <v>2.07516129032258</v>
      </c>
      <c r="H1718" s="18" t="n">
        <v>1.19924731182796</v>
      </c>
      <c r="I1718" s="19" t="n">
        <v>274</v>
      </c>
      <c r="J1718" s="20" t="n">
        <v>2.42493065693431</v>
      </c>
      <c r="K1718" s="20" t="n">
        <v>0.914868613138686</v>
      </c>
      <c r="L1718" s="78" t="n">
        <v>126</v>
      </c>
      <c r="M1718" s="137" t="n">
        <v>5.36443650793651</v>
      </c>
      <c r="N1718" s="137" t="n">
        <v>0.783238095238096</v>
      </c>
      <c r="O1718" s="23"/>
    </row>
    <row r="1719" customFormat="false" ht="15" hidden="false" customHeight="false" outlineLevel="0" collapsed="false">
      <c r="A1719" s="0" t="n">
        <v>1716</v>
      </c>
      <c r="B1719" s="138" t="s">
        <v>1592</v>
      </c>
      <c r="C1719" s="74" t="n">
        <v>14</v>
      </c>
      <c r="D1719" s="136" t="n">
        <v>2.45242857142857</v>
      </c>
      <c r="E1719" s="136" t="n">
        <v>0.252285714285714</v>
      </c>
      <c r="F1719" s="17" t="n">
        <v>37</v>
      </c>
      <c r="G1719" s="18" t="n">
        <v>1.25478378378378</v>
      </c>
      <c r="H1719" s="18" t="n">
        <v>0.972108108108108</v>
      </c>
      <c r="I1719" s="19" t="n">
        <v>109</v>
      </c>
      <c r="J1719" s="20" t="n">
        <v>1.97278899082569</v>
      </c>
      <c r="K1719" s="20" t="n">
        <v>0.998908256880734</v>
      </c>
      <c r="L1719" s="78" t="n">
        <v>34</v>
      </c>
      <c r="M1719" s="137" t="n">
        <v>1.6185</v>
      </c>
      <c r="N1719" s="137" t="n">
        <v>0.461382352941177</v>
      </c>
      <c r="O1719" s="23"/>
    </row>
    <row r="1720" customFormat="false" ht="15" hidden="false" customHeight="false" outlineLevel="0" collapsed="false">
      <c r="A1720" s="0" t="n">
        <v>1717</v>
      </c>
      <c r="B1720" s="138" t="s">
        <v>1593</v>
      </c>
      <c r="C1720" s="74" t="n">
        <v>18</v>
      </c>
      <c r="D1720" s="136" t="n">
        <v>0.828166666666667</v>
      </c>
      <c r="E1720" s="136" t="n">
        <v>0.643444444444444</v>
      </c>
      <c r="F1720" s="17" t="n">
        <v>15</v>
      </c>
      <c r="G1720" s="18" t="n">
        <v>0.522933333333333</v>
      </c>
      <c r="H1720" s="18" t="n">
        <v>0.610200000000001</v>
      </c>
      <c r="I1720" s="19" t="n">
        <v>73</v>
      </c>
      <c r="J1720" s="20" t="n">
        <v>0.438767123287671</v>
      </c>
      <c r="K1720" s="20" t="n">
        <v>0.947438356164384</v>
      </c>
      <c r="L1720" s="78" t="n">
        <v>29</v>
      </c>
      <c r="M1720" s="137" t="n">
        <v>3.25220689655172</v>
      </c>
      <c r="N1720" s="137" t="n">
        <v>0.768137931034482</v>
      </c>
      <c r="O1720" s="23"/>
    </row>
    <row r="1721" customFormat="false" ht="15" hidden="false" customHeight="false" outlineLevel="0" collapsed="false">
      <c r="A1721" s="0" t="n">
        <v>1718</v>
      </c>
      <c r="B1721" s="138" t="s">
        <v>1594</v>
      </c>
      <c r="C1721" s="74" t="n">
        <v>8</v>
      </c>
      <c r="D1721" s="136" t="n">
        <v>3.477375</v>
      </c>
      <c r="E1721" s="136" t="n">
        <v>0.59625</v>
      </c>
      <c r="F1721" s="17" t="n">
        <v>25</v>
      </c>
      <c r="G1721" s="18" t="n">
        <v>1.56632</v>
      </c>
      <c r="H1721" s="18" t="n">
        <v>0.71656</v>
      </c>
      <c r="I1721" s="19" t="n">
        <v>28</v>
      </c>
      <c r="J1721" s="20" t="n">
        <v>2.98278571428572</v>
      </c>
      <c r="K1721" s="20" t="n">
        <v>0.927535714285714</v>
      </c>
      <c r="L1721" s="78" t="n">
        <v>53</v>
      </c>
      <c r="M1721" s="137" t="n">
        <v>3.88426415094339</v>
      </c>
      <c r="N1721" s="137" t="n">
        <v>1.09249056603774</v>
      </c>
      <c r="O1721" s="23"/>
    </row>
    <row r="1722" customFormat="false" ht="15" hidden="false" customHeight="false" outlineLevel="0" collapsed="false">
      <c r="A1722" s="0" t="n">
        <v>1719</v>
      </c>
      <c r="B1722" s="138" t="s">
        <v>1595</v>
      </c>
      <c r="C1722" s="74" t="n">
        <v>107</v>
      </c>
      <c r="D1722" s="136" t="n">
        <v>1.21469158878505</v>
      </c>
      <c r="E1722" s="136" t="n">
        <v>0.560214953271028</v>
      </c>
      <c r="F1722" s="17" t="n">
        <v>39</v>
      </c>
      <c r="G1722" s="18" t="n">
        <v>1.27615384615385</v>
      </c>
      <c r="H1722" s="18" t="n">
        <v>0.627820512820514</v>
      </c>
      <c r="I1722" s="19" t="n">
        <v>92</v>
      </c>
      <c r="J1722" s="20" t="n">
        <v>1.08180434782609</v>
      </c>
      <c r="K1722" s="20" t="n">
        <v>0.329804347826087</v>
      </c>
      <c r="L1722" s="78" t="n">
        <v>25</v>
      </c>
      <c r="M1722" s="137" t="n">
        <v>1.598</v>
      </c>
      <c r="N1722" s="137" t="n">
        <v>0.44096</v>
      </c>
      <c r="O1722" s="23"/>
    </row>
    <row r="1723" customFormat="false" ht="15" hidden="false" customHeight="false" outlineLevel="0" collapsed="false">
      <c r="A1723" s="0" t="n">
        <v>1720</v>
      </c>
      <c r="B1723" s="138" t="s">
        <v>265</v>
      </c>
      <c r="C1723" s="74" t="n">
        <v>1990</v>
      </c>
      <c r="D1723" s="136" t="n">
        <v>2.02550050251256</v>
      </c>
      <c r="E1723" s="136" t="n">
        <v>0.514594974874372</v>
      </c>
      <c r="F1723" s="17" t="n">
        <v>2853</v>
      </c>
      <c r="G1723" s="18" t="n">
        <v>1.47868068699615</v>
      </c>
      <c r="H1723" s="18" t="n">
        <v>0.683403434980722</v>
      </c>
      <c r="I1723" s="19" t="n">
        <v>6163</v>
      </c>
      <c r="J1723" s="20" t="n">
        <v>3.11736913840662</v>
      </c>
      <c r="K1723" s="20" t="n">
        <v>1.00182670777219</v>
      </c>
      <c r="L1723" s="78" t="n">
        <v>4278</v>
      </c>
      <c r="M1723" s="137" t="n">
        <v>8.38080504908836</v>
      </c>
      <c r="N1723" s="137" t="n">
        <v>1.99541070593735</v>
      </c>
      <c r="O1723" s="23"/>
    </row>
    <row r="1724" customFormat="false" ht="15" hidden="false" customHeight="false" outlineLevel="0" collapsed="false">
      <c r="A1724" s="0" t="n">
        <v>1721</v>
      </c>
      <c r="B1724" s="138" t="s">
        <v>1596</v>
      </c>
      <c r="C1724" s="74" t="n">
        <v>388</v>
      </c>
      <c r="D1724" s="136" t="n">
        <v>2.59139175257732</v>
      </c>
      <c r="E1724" s="136" t="n">
        <v>0.669384020618557</v>
      </c>
      <c r="F1724" s="17" t="n">
        <v>305</v>
      </c>
      <c r="G1724" s="18" t="n">
        <v>1.6958131147541</v>
      </c>
      <c r="H1724" s="18" t="n">
        <v>0.881754098360656</v>
      </c>
      <c r="I1724" s="19" t="n">
        <v>634</v>
      </c>
      <c r="J1724" s="20" t="n">
        <v>2.18815772870662</v>
      </c>
      <c r="K1724" s="20" t="n">
        <v>0.936545741324921</v>
      </c>
      <c r="L1724" s="78" t="n">
        <v>453</v>
      </c>
      <c r="M1724" s="137" t="n">
        <v>9.76727373068433</v>
      </c>
      <c r="N1724" s="137" t="n">
        <v>2.1108476821192</v>
      </c>
      <c r="O1724" s="23"/>
    </row>
    <row r="1725" customFormat="false" ht="15" hidden="false" customHeight="false" outlineLevel="0" collapsed="false">
      <c r="A1725" s="0" t="n">
        <v>1722</v>
      </c>
      <c r="B1725" s="14" t="s">
        <v>266</v>
      </c>
      <c r="C1725" s="74" t="n">
        <v>20003</v>
      </c>
      <c r="D1725" s="136" t="n">
        <v>2.12309273608959</v>
      </c>
      <c r="E1725" s="136" t="n">
        <v>0.507538619207119</v>
      </c>
      <c r="F1725" s="17" t="n">
        <v>22488</v>
      </c>
      <c r="G1725" s="18" t="n">
        <v>1.96145544290288</v>
      </c>
      <c r="H1725" s="18" t="n">
        <v>0.726964292066881</v>
      </c>
      <c r="I1725" s="19" t="n">
        <v>42404</v>
      </c>
      <c r="J1725" s="20" t="n">
        <v>3.74637583718517</v>
      </c>
      <c r="K1725" s="20" t="n">
        <v>1.16449915102349</v>
      </c>
      <c r="L1725" s="78" t="n">
        <v>30102</v>
      </c>
      <c r="M1725" s="137" t="n">
        <v>7.84248578167564</v>
      </c>
      <c r="N1725" s="137" t="n">
        <v>1.80253634310013</v>
      </c>
      <c r="O1725" s="23"/>
    </row>
    <row r="1726" customFormat="false" ht="15" hidden="false" customHeight="false" outlineLevel="0" collapsed="false">
      <c r="A1726" s="0" t="n">
        <v>1723</v>
      </c>
      <c r="B1726" s="73" t="s">
        <v>267</v>
      </c>
      <c r="C1726" s="74" t="n">
        <v>543</v>
      </c>
      <c r="D1726" s="136" t="n">
        <v>2.23162983425414</v>
      </c>
      <c r="E1726" s="136" t="n">
        <v>0.560747697974217</v>
      </c>
      <c r="F1726" s="17" t="n">
        <v>638</v>
      </c>
      <c r="G1726" s="18" t="n">
        <v>2.0352210031348</v>
      </c>
      <c r="H1726" s="18" t="n">
        <v>0.863609717868339</v>
      </c>
      <c r="I1726" s="19" t="n">
        <v>1937</v>
      </c>
      <c r="J1726" s="20" t="n">
        <v>3.84378678368611</v>
      </c>
      <c r="K1726" s="20" t="n">
        <v>1.18386267423851</v>
      </c>
      <c r="L1726" s="78" t="n">
        <v>1370</v>
      </c>
      <c r="M1726" s="137" t="n">
        <v>9.17392846715328</v>
      </c>
      <c r="N1726" s="137" t="n">
        <v>2.17962408759124</v>
      </c>
      <c r="O1726" s="23"/>
    </row>
    <row r="1727" customFormat="false" ht="15" hidden="false" customHeight="false" outlineLevel="0" collapsed="false">
      <c r="A1727" s="0" t="n">
        <v>1724</v>
      </c>
      <c r="B1727" s="138" t="s">
        <v>267</v>
      </c>
      <c r="C1727" s="74" t="n">
        <v>527</v>
      </c>
      <c r="D1727" s="136" t="n">
        <v>2.26985578747628</v>
      </c>
      <c r="E1727" s="136" t="n">
        <v>0.569787476280835</v>
      </c>
      <c r="F1727" s="17" t="n">
        <v>606</v>
      </c>
      <c r="G1727" s="18" t="n">
        <v>2.03852475247525</v>
      </c>
      <c r="H1727" s="18" t="n">
        <v>0.856343234323432</v>
      </c>
      <c r="I1727" s="19" t="n">
        <v>1715</v>
      </c>
      <c r="J1727" s="20" t="n">
        <v>3.99081632653061</v>
      </c>
      <c r="K1727" s="20" t="n">
        <v>1.19346413994169</v>
      </c>
      <c r="L1727" s="78" t="n">
        <v>1319</v>
      </c>
      <c r="M1727" s="137" t="n">
        <v>9.35577179681576</v>
      </c>
      <c r="N1727" s="137" t="n">
        <v>2.2182706595906</v>
      </c>
      <c r="O1727" s="23"/>
    </row>
    <row r="1728" customFormat="false" ht="15" hidden="false" customHeight="false" outlineLevel="0" collapsed="false">
      <c r="A1728" s="0" t="n">
        <v>1725</v>
      </c>
      <c r="B1728" s="138" t="s">
        <v>1597</v>
      </c>
      <c r="C1728" s="74" t="n">
        <v>6</v>
      </c>
      <c r="D1728" s="136" t="n">
        <v>0.734833333333333</v>
      </c>
      <c r="E1728" s="136" t="n">
        <v>0.1845</v>
      </c>
      <c r="F1728" s="17" t="n">
        <v>13</v>
      </c>
      <c r="G1728" s="18" t="n">
        <v>0.959615384615386</v>
      </c>
      <c r="H1728" s="18" t="n">
        <v>0.375153846153846</v>
      </c>
      <c r="I1728" s="19" t="n">
        <v>55</v>
      </c>
      <c r="J1728" s="20" t="n">
        <v>2.67987272727273</v>
      </c>
      <c r="K1728" s="20" t="n">
        <v>0.981872727272728</v>
      </c>
      <c r="L1728" s="78" t="n">
        <v>21</v>
      </c>
      <c r="M1728" s="137" t="n">
        <v>3.41185714285715</v>
      </c>
      <c r="N1728" s="137" t="n">
        <v>1.2697619047619</v>
      </c>
      <c r="O1728" s="23"/>
    </row>
    <row r="1729" customFormat="false" ht="15" hidden="false" customHeight="false" outlineLevel="0" collapsed="false">
      <c r="A1729" s="0" t="n">
        <v>1726</v>
      </c>
      <c r="B1729" s="138" t="s">
        <v>1598</v>
      </c>
      <c r="C1729" s="74" t="n">
        <v>10</v>
      </c>
      <c r="D1729" s="136" t="n">
        <v>1.1152</v>
      </c>
      <c r="E1729" s="136" t="n">
        <v>0.3101</v>
      </c>
      <c r="F1729" s="17" t="n">
        <v>19</v>
      </c>
      <c r="G1729" s="18" t="n">
        <v>2.66578947368421</v>
      </c>
      <c r="H1729" s="18" t="n">
        <v>1.42957894736842</v>
      </c>
      <c r="I1729" s="19" t="n">
        <v>167</v>
      </c>
      <c r="J1729" s="20" t="n">
        <v>2.71719760479042</v>
      </c>
      <c r="K1729" s="20" t="n">
        <v>1.15178443113772</v>
      </c>
      <c r="L1729" s="78" t="n">
        <v>30</v>
      </c>
      <c r="M1729" s="137" t="n">
        <v>5.21233333333333</v>
      </c>
      <c r="N1729" s="137" t="n">
        <v>1.11736666666667</v>
      </c>
      <c r="O1729" s="23"/>
    </row>
    <row r="1730" customFormat="false" ht="15" hidden="false" customHeight="false" outlineLevel="0" collapsed="false">
      <c r="A1730" s="0" t="n">
        <v>1727</v>
      </c>
      <c r="B1730" s="73" t="s">
        <v>268</v>
      </c>
      <c r="C1730" s="74" t="n">
        <v>505</v>
      </c>
      <c r="D1730" s="136" t="n">
        <v>1.76570099009901</v>
      </c>
      <c r="E1730" s="136" t="n">
        <v>0.458815841584158</v>
      </c>
      <c r="F1730" s="17" t="n">
        <v>1081</v>
      </c>
      <c r="G1730" s="18" t="n">
        <v>1.25398242368178</v>
      </c>
      <c r="H1730" s="18" t="n">
        <v>0.671162812210916</v>
      </c>
      <c r="I1730" s="19" t="n">
        <v>2420</v>
      </c>
      <c r="J1730" s="20" t="n">
        <v>2.25612644628099</v>
      </c>
      <c r="K1730" s="20" t="n">
        <v>0.979811157024795</v>
      </c>
      <c r="L1730" s="78" t="n">
        <v>2136</v>
      </c>
      <c r="M1730" s="137" t="n">
        <v>7.73413389513109</v>
      </c>
      <c r="N1730" s="137" t="n">
        <v>1.90871676029963</v>
      </c>
      <c r="O1730" s="23"/>
    </row>
    <row r="1731" customFormat="false" ht="15" hidden="false" customHeight="false" outlineLevel="0" collapsed="false">
      <c r="A1731" s="0" t="n">
        <v>1728</v>
      </c>
      <c r="B1731" s="138" t="s">
        <v>268</v>
      </c>
      <c r="C1731" s="74" t="n">
        <v>505</v>
      </c>
      <c r="D1731" s="136" t="n">
        <v>1.76570099009901</v>
      </c>
      <c r="E1731" s="136" t="n">
        <v>0.458815841584158</v>
      </c>
      <c r="F1731" s="17" t="n">
        <v>1081</v>
      </c>
      <c r="G1731" s="18" t="n">
        <v>1.25398242368178</v>
      </c>
      <c r="H1731" s="18" t="n">
        <v>0.671162812210916</v>
      </c>
      <c r="I1731" s="19" t="n">
        <v>2420</v>
      </c>
      <c r="J1731" s="20" t="n">
        <v>2.25612644628099</v>
      </c>
      <c r="K1731" s="20" t="n">
        <v>0.979811157024795</v>
      </c>
      <c r="L1731" s="78" t="n">
        <v>2136</v>
      </c>
      <c r="M1731" s="137" t="n">
        <v>7.73413389513109</v>
      </c>
      <c r="N1731" s="137" t="n">
        <v>1.90871676029963</v>
      </c>
      <c r="O1731" s="23"/>
    </row>
    <row r="1732" customFormat="false" ht="15" hidden="false" customHeight="false" outlineLevel="0" collapsed="false">
      <c r="A1732" s="0" t="n">
        <v>1729</v>
      </c>
      <c r="B1732" s="73" t="s">
        <v>269</v>
      </c>
      <c r="C1732" s="74" t="n">
        <v>809</v>
      </c>
      <c r="D1732" s="136" t="n">
        <v>2.48963288009889</v>
      </c>
      <c r="E1732" s="136" t="n">
        <v>0.515436341161928</v>
      </c>
      <c r="F1732" s="17" t="n">
        <v>1291</v>
      </c>
      <c r="G1732" s="18" t="n">
        <v>2.00688071262587</v>
      </c>
      <c r="H1732" s="18" t="n">
        <v>0.763345468628969</v>
      </c>
      <c r="I1732" s="19" t="n">
        <v>3175</v>
      </c>
      <c r="J1732" s="20" t="n">
        <v>4.45232755905512</v>
      </c>
      <c r="K1732" s="20" t="n">
        <v>1.27667811023622</v>
      </c>
      <c r="L1732" s="78" t="n">
        <v>2441</v>
      </c>
      <c r="M1732" s="137" t="n">
        <v>7.78583244571896</v>
      </c>
      <c r="N1732" s="137" t="n">
        <v>1.88760753789431</v>
      </c>
      <c r="O1732" s="23"/>
    </row>
    <row r="1733" customFormat="false" ht="15" hidden="false" customHeight="false" outlineLevel="0" collapsed="false">
      <c r="A1733" s="0" t="n">
        <v>1730</v>
      </c>
      <c r="B1733" s="138" t="s">
        <v>269</v>
      </c>
      <c r="C1733" s="74" t="n">
        <v>439</v>
      </c>
      <c r="D1733" s="136" t="n">
        <v>2.50811617312073</v>
      </c>
      <c r="E1733" s="136" t="n">
        <v>0.554132118451025</v>
      </c>
      <c r="F1733" s="17" t="n">
        <v>777</v>
      </c>
      <c r="G1733" s="18" t="n">
        <v>2.07409266409267</v>
      </c>
      <c r="H1733" s="18" t="n">
        <v>0.851449163449162</v>
      </c>
      <c r="I1733" s="19" t="n">
        <v>2083</v>
      </c>
      <c r="J1733" s="20" t="n">
        <v>4.59145175228037</v>
      </c>
      <c r="K1733" s="20" t="n">
        <v>1.38974363898224</v>
      </c>
      <c r="L1733" s="78" t="n">
        <v>1797</v>
      </c>
      <c r="M1733" s="137" t="n">
        <v>8.35810183639398</v>
      </c>
      <c r="N1733" s="137" t="n">
        <v>2.00521313299944</v>
      </c>
      <c r="O1733" s="23"/>
    </row>
    <row r="1734" customFormat="false" ht="15" hidden="false" customHeight="false" outlineLevel="0" collapsed="false">
      <c r="A1734" s="0" t="n">
        <v>1731</v>
      </c>
      <c r="B1734" s="138" t="s">
        <v>1599</v>
      </c>
      <c r="C1734" s="74" t="n">
        <v>157</v>
      </c>
      <c r="D1734" s="136" t="n">
        <v>2.85092993630573</v>
      </c>
      <c r="E1734" s="136" t="n">
        <v>0.396471337579618</v>
      </c>
      <c r="F1734" s="17" t="n">
        <v>187</v>
      </c>
      <c r="G1734" s="18" t="n">
        <v>2.08523529411765</v>
      </c>
      <c r="H1734" s="18" t="n">
        <v>0.554620320855615</v>
      </c>
      <c r="I1734" s="19" t="n">
        <v>476</v>
      </c>
      <c r="J1734" s="20" t="n">
        <v>4.83505882352941</v>
      </c>
      <c r="K1734" s="20" t="n">
        <v>0.97247268907563</v>
      </c>
      <c r="L1734" s="78" t="n">
        <v>289</v>
      </c>
      <c r="M1734" s="137" t="n">
        <v>6.22720069204152</v>
      </c>
      <c r="N1734" s="137" t="n">
        <v>1.53912456747405</v>
      </c>
      <c r="O1734" s="23"/>
    </row>
    <row r="1735" customFormat="false" ht="15" hidden="false" customHeight="false" outlineLevel="0" collapsed="false">
      <c r="A1735" s="0" t="n">
        <v>1732</v>
      </c>
      <c r="B1735" s="138" t="s">
        <v>1600</v>
      </c>
      <c r="C1735" s="74" t="n">
        <v>81</v>
      </c>
      <c r="D1735" s="136" t="n">
        <v>1.95758024691358</v>
      </c>
      <c r="E1735" s="136" t="n">
        <v>0.668938271604938</v>
      </c>
      <c r="F1735" s="17" t="n">
        <v>83</v>
      </c>
      <c r="G1735" s="18" t="n">
        <v>1.69726506024096</v>
      </c>
      <c r="H1735" s="18" t="n">
        <v>0.723240963855422</v>
      </c>
      <c r="I1735" s="19" t="n">
        <v>160</v>
      </c>
      <c r="J1735" s="20" t="n">
        <v>3.42348125</v>
      </c>
      <c r="K1735" s="20" t="n">
        <v>0.98688125</v>
      </c>
      <c r="L1735" s="78" t="n">
        <v>103</v>
      </c>
      <c r="M1735" s="137" t="n">
        <v>4.9676504854369</v>
      </c>
      <c r="N1735" s="137" t="n">
        <v>1.39518446601942</v>
      </c>
      <c r="O1735" s="23"/>
    </row>
    <row r="1736" customFormat="false" ht="15" hidden="false" customHeight="false" outlineLevel="0" collapsed="false">
      <c r="A1736" s="0" t="n">
        <v>1733</v>
      </c>
      <c r="B1736" s="138" t="s">
        <v>1601</v>
      </c>
      <c r="C1736" s="74" t="n">
        <v>132</v>
      </c>
      <c r="D1736" s="136" t="n">
        <v>2.32492424242424</v>
      </c>
      <c r="E1736" s="136" t="n">
        <v>0.434045454545455</v>
      </c>
      <c r="F1736" s="17" t="n">
        <v>244</v>
      </c>
      <c r="G1736" s="18" t="n">
        <v>1.83811885245902</v>
      </c>
      <c r="H1736" s="18" t="n">
        <v>0.656393442622951</v>
      </c>
      <c r="I1736" s="19" t="n">
        <v>456</v>
      </c>
      <c r="J1736" s="20" t="n">
        <v>3.77829166666667</v>
      </c>
      <c r="K1736" s="20" t="n">
        <v>1.17942763157895</v>
      </c>
      <c r="L1736" s="78" t="n">
        <v>252</v>
      </c>
      <c r="M1736" s="137" t="n">
        <v>6.64436111111111</v>
      </c>
      <c r="N1736" s="137" t="n">
        <v>1.64988492063492</v>
      </c>
      <c r="O1736" s="23"/>
    </row>
    <row r="1737" customFormat="false" ht="15" hidden="false" customHeight="false" outlineLevel="0" collapsed="false">
      <c r="A1737" s="0" t="n">
        <v>1734</v>
      </c>
      <c r="B1737" s="73" t="s">
        <v>270</v>
      </c>
      <c r="C1737" s="74" t="n">
        <v>694</v>
      </c>
      <c r="D1737" s="136" t="n">
        <v>2.11915129682997</v>
      </c>
      <c r="E1737" s="136" t="n">
        <v>0.615121037463977</v>
      </c>
      <c r="F1737" s="17" t="n">
        <v>860</v>
      </c>
      <c r="G1737" s="18" t="n">
        <v>2.15013837209302</v>
      </c>
      <c r="H1737" s="18" t="n">
        <v>0.741913953488372</v>
      </c>
      <c r="I1737" s="19" t="n">
        <v>1632</v>
      </c>
      <c r="J1737" s="20" t="n">
        <v>3.82977450980392</v>
      </c>
      <c r="K1737" s="20" t="n">
        <v>1.51511764705882</v>
      </c>
      <c r="L1737" s="78" t="n">
        <v>1021</v>
      </c>
      <c r="M1737" s="137" t="n">
        <v>6.26264936336925</v>
      </c>
      <c r="N1737" s="137" t="n">
        <v>1.46243682664055</v>
      </c>
      <c r="O1737" s="23"/>
    </row>
    <row r="1738" customFormat="false" ht="15" hidden="false" customHeight="false" outlineLevel="0" collapsed="false">
      <c r="A1738" s="0" t="n">
        <v>1735</v>
      </c>
      <c r="B1738" s="138" t="s">
        <v>270</v>
      </c>
      <c r="C1738" s="74" t="n">
        <v>609</v>
      </c>
      <c r="D1738" s="136" t="n">
        <v>2.20008702791462</v>
      </c>
      <c r="E1738" s="136" t="n">
        <v>0.568949096880131</v>
      </c>
      <c r="F1738" s="17" t="n">
        <v>673</v>
      </c>
      <c r="G1738" s="18" t="n">
        <v>2.24746508172362</v>
      </c>
      <c r="H1738" s="18" t="n">
        <v>0.728563150074294</v>
      </c>
      <c r="I1738" s="19" t="n">
        <v>970</v>
      </c>
      <c r="J1738" s="20" t="n">
        <v>3.2473030927835</v>
      </c>
      <c r="K1738" s="20" t="n">
        <v>1.07305051546392</v>
      </c>
      <c r="L1738" s="78" t="n">
        <v>793</v>
      </c>
      <c r="M1738" s="137" t="n">
        <v>6.22271878940731</v>
      </c>
      <c r="N1738" s="137" t="n">
        <v>1.46770744010088</v>
      </c>
      <c r="O1738" s="23"/>
    </row>
    <row r="1739" customFormat="false" ht="15" hidden="false" customHeight="false" outlineLevel="0" collapsed="false">
      <c r="A1739" s="0" t="n">
        <v>1736</v>
      </c>
      <c r="B1739" s="138" t="s">
        <v>1602</v>
      </c>
      <c r="C1739" s="74" t="n">
        <v>85</v>
      </c>
      <c r="D1739" s="136" t="n">
        <v>1.53927058823529</v>
      </c>
      <c r="E1739" s="136" t="n">
        <v>0.945929411764705</v>
      </c>
      <c r="F1739" s="17" t="n">
        <v>187</v>
      </c>
      <c r="G1739" s="18" t="n">
        <v>1.79986631016043</v>
      </c>
      <c r="H1739" s="18" t="n">
        <v>0.78996256684492</v>
      </c>
      <c r="I1739" s="19" t="n">
        <v>662</v>
      </c>
      <c r="J1739" s="20" t="n">
        <v>4.68324471299094</v>
      </c>
      <c r="K1739" s="20" t="n">
        <v>2.16285951661631</v>
      </c>
      <c r="L1739" s="78" t="n">
        <v>228</v>
      </c>
      <c r="M1739" s="137" t="n">
        <v>6.40153070175439</v>
      </c>
      <c r="N1739" s="137" t="n">
        <v>1.4441052631579</v>
      </c>
      <c r="O1739" s="23"/>
    </row>
    <row r="1740" customFormat="false" ht="15" hidden="false" customHeight="false" outlineLevel="0" collapsed="false">
      <c r="A1740" s="0" t="n">
        <v>1737</v>
      </c>
      <c r="B1740" s="73" t="s">
        <v>271</v>
      </c>
      <c r="C1740" s="74" t="n">
        <v>1239</v>
      </c>
      <c r="D1740" s="136" t="n">
        <v>2.29608716707022</v>
      </c>
      <c r="E1740" s="136" t="n">
        <v>0.555635189669088</v>
      </c>
      <c r="F1740" s="17" t="n">
        <v>1995</v>
      </c>
      <c r="G1740" s="18" t="n">
        <v>1.86379047619048</v>
      </c>
      <c r="H1740" s="18" t="n">
        <v>0.713852631578948</v>
      </c>
      <c r="I1740" s="19" t="n">
        <v>3685</v>
      </c>
      <c r="J1740" s="20" t="n">
        <v>3.19946377204885</v>
      </c>
      <c r="K1740" s="20" t="n">
        <v>1.06351913161465</v>
      </c>
      <c r="L1740" s="78" t="n">
        <v>2709</v>
      </c>
      <c r="M1740" s="137" t="n">
        <v>8.38648652639351</v>
      </c>
      <c r="N1740" s="137" t="n">
        <v>1.87078700627538</v>
      </c>
      <c r="O1740" s="23"/>
    </row>
    <row r="1741" customFormat="false" ht="15" hidden="false" customHeight="false" outlineLevel="0" collapsed="false">
      <c r="A1741" s="0" t="n">
        <v>1738</v>
      </c>
      <c r="B1741" s="138" t="s">
        <v>1603</v>
      </c>
      <c r="C1741" s="74" t="n">
        <v>54</v>
      </c>
      <c r="D1741" s="136" t="n">
        <v>2.17244444444445</v>
      </c>
      <c r="E1741" s="136" t="n">
        <v>0.535314814814815</v>
      </c>
      <c r="F1741" s="17" t="n">
        <v>134</v>
      </c>
      <c r="G1741" s="18" t="n">
        <v>1.72746268656716</v>
      </c>
      <c r="H1741" s="18" t="n">
        <v>0.788261194029851</v>
      </c>
      <c r="I1741" s="19" t="n">
        <v>408</v>
      </c>
      <c r="J1741" s="20" t="n">
        <v>2.35624264705882</v>
      </c>
      <c r="K1741" s="20" t="n">
        <v>0.994196078431373</v>
      </c>
      <c r="L1741" s="78" t="n">
        <v>220</v>
      </c>
      <c r="M1741" s="137" t="n">
        <v>4.88552727272727</v>
      </c>
      <c r="N1741" s="137" t="n">
        <v>1.71428636363637</v>
      </c>
      <c r="O1741" s="23"/>
    </row>
    <row r="1742" customFormat="false" ht="15" hidden="false" customHeight="false" outlineLevel="0" collapsed="false">
      <c r="A1742" s="0" t="n">
        <v>1739</v>
      </c>
      <c r="B1742" s="138" t="s">
        <v>271</v>
      </c>
      <c r="C1742" s="74" t="n">
        <v>1141</v>
      </c>
      <c r="D1742" s="136" t="n">
        <v>2.27837072743208</v>
      </c>
      <c r="E1742" s="136" t="n">
        <v>0.550688869412796</v>
      </c>
      <c r="F1742" s="17" t="n">
        <v>1795</v>
      </c>
      <c r="G1742" s="18" t="n">
        <v>1.83843788300836</v>
      </c>
      <c r="H1742" s="18" t="n">
        <v>0.698986629526463</v>
      </c>
      <c r="I1742" s="19" t="n">
        <v>3167</v>
      </c>
      <c r="J1742" s="20" t="n">
        <v>3.27490022102936</v>
      </c>
      <c r="K1742" s="20" t="n">
        <v>1.06975434164825</v>
      </c>
      <c r="L1742" s="78" t="n">
        <v>2426</v>
      </c>
      <c r="M1742" s="137" t="n">
        <v>8.66142291838418</v>
      </c>
      <c r="N1742" s="137" t="n">
        <v>1.88796084089036</v>
      </c>
      <c r="O1742" s="23"/>
    </row>
    <row r="1743" customFormat="false" ht="15" hidden="false" customHeight="false" outlineLevel="0" collapsed="false">
      <c r="A1743" s="0" t="n">
        <v>1740</v>
      </c>
      <c r="B1743" s="138" t="s">
        <v>1604</v>
      </c>
      <c r="C1743" s="74" t="n">
        <v>44</v>
      </c>
      <c r="D1743" s="136" t="n">
        <v>2.90725</v>
      </c>
      <c r="E1743" s="136" t="n">
        <v>0.708840909090908</v>
      </c>
      <c r="F1743" s="17" t="n">
        <v>66</v>
      </c>
      <c r="G1743" s="18" t="n">
        <v>2.83009090909091</v>
      </c>
      <c r="H1743" s="18" t="n">
        <v>0.967090909090909</v>
      </c>
      <c r="I1743" s="19" t="n">
        <v>110</v>
      </c>
      <c r="J1743" s="20" t="n">
        <v>4.15516363636363</v>
      </c>
      <c r="K1743" s="20" t="n">
        <v>1.14112727272727</v>
      </c>
      <c r="L1743" s="78" t="n">
        <v>63</v>
      </c>
      <c r="M1743" s="137" t="n">
        <v>10.0248253968254</v>
      </c>
      <c r="N1743" s="137" t="n">
        <v>1.75596825396825</v>
      </c>
      <c r="O1743" s="23"/>
    </row>
    <row r="1744" customFormat="false" ht="15" hidden="false" customHeight="false" outlineLevel="0" collapsed="false">
      <c r="A1744" s="0" t="n">
        <v>1741</v>
      </c>
      <c r="B1744" s="73" t="s">
        <v>272</v>
      </c>
      <c r="C1744" s="74" t="n">
        <v>72</v>
      </c>
      <c r="D1744" s="136" t="n">
        <v>1.45019444444444</v>
      </c>
      <c r="E1744" s="136" t="n">
        <v>0.347694444444445</v>
      </c>
      <c r="F1744" s="17" t="n">
        <v>228</v>
      </c>
      <c r="G1744" s="18" t="n">
        <v>1.28121052631579</v>
      </c>
      <c r="H1744" s="18" t="n">
        <v>0.632600877192982</v>
      </c>
      <c r="I1744" s="19" t="n">
        <v>596</v>
      </c>
      <c r="J1744" s="20" t="n">
        <v>2.09778020134228</v>
      </c>
      <c r="K1744" s="20" t="n">
        <v>0.759302013422819</v>
      </c>
      <c r="L1744" s="78" t="n">
        <v>263</v>
      </c>
      <c r="M1744" s="137" t="n">
        <v>3.18514828897339</v>
      </c>
      <c r="N1744" s="137" t="n">
        <v>1.00892395437262</v>
      </c>
      <c r="O1744" s="23"/>
    </row>
    <row r="1745" customFormat="false" ht="15" hidden="false" customHeight="false" outlineLevel="0" collapsed="false">
      <c r="A1745" s="0" t="n">
        <v>1742</v>
      </c>
      <c r="B1745" s="138" t="s">
        <v>272</v>
      </c>
      <c r="C1745" s="74" t="n">
        <v>72</v>
      </c>
      <c r="D1745" s="136" t="n">
        <v>1.45019444444444</v>
      </c>
      <c r="E1745" s="136" t="n">
        <v>0.347694444444445</v>
      </c>
      <c r="F1745" s="17" t="n">
        <v>228</v>
      </c>
      <c r="G1745" s="18" t="n">
        <v>1.28121052631579</v>
      </c>
      <c r="H1745" s="18" t="n">
        <v>0.632600877192982</v>
      </c>
      <c r="I1745" s="19" t="n">
        <v>596</v>
      </c>
      <c r="J1745" s="20" t="n">
        <v>2.09778020134228</v>
      </c>
      <c r="K1745" s="20" t="n">
        <v>0.759302013422819</v>
      </c>
      <c r="L1745" s="78" t="n">
        <v>263</v>
      </c>
      <c r="M1745" s="137" t="n">
        <v>3.18514828897339</v>
      </c>
      <c r="N1745" s="137" t="n">
        <v>1.00892395437262</v>
      </c>
      <c r="O1745" s="23"/>
    </row>
    <row r="1746" customFormat="false" ht="15" hidden="false" customHeight="false" outlineLevel="0" collapsed="false">
      <c r="A1746" s="0" t="n">
        <v>1743</v>
      </c>
      <c r="B1746" s="73" t="s">
        <v>273</v>
      </c>
      <c r="C1746" s="74" t="n">
        <v>1037</v>
      </c>
      <c r="D1746" s="136" t="n">
        <v>1.85984474445516</v>
      </c>
      <c r="E1746" s="136" t="n">
        <v>0.634926711668274</v>
      </c>
      <c r="F1746" s="17" t="n">
        <v>2056</v>
      </c>
      <c r="G1746" s="18" t="n">
        <v>1.74802140077821</v>
      </c>
      <c r="H1746" s="18" t="n">
        <v>0.607424124513619</v>
      </c>
      <c r="I1746" s="19" t="n">
        <v>2840</v>
      </c>
      <c r="J1746" s="20" t="n">
        <v>2.65454964788732</v>
      </c>
      <c r="K1746" s="20" t="n">
        <v>0.938677112676057</v>
      </c>
      <c r="L1746" s="78" t="n">
        <v>1936</v>
      </c>
      <c r="M1746" s="137" t="n">
        <v>5.74312293388429</v>
      </c>
      <c r="N1746" s="137" t="n">
        <v>1.39037396694215</v>
      </c>
      <c r="O1746" s="23"/>
    </row>
    <row r="1747" customFormat="false" ht="15" hidden="false" customHeight="false" outlineLevel="0" collapsed="false">
      <c r="A1747" s="0" t="n">
        <v>1744</v>
      </c>
      <c r="B1747" s="138" t="s">
        <v>1605</v>
      </c>
      <c r="C1747" s="74" t="n">
        <v>18</v>
      </c>
      <c r="D1747" s="136" t="n">
        <v>0.778722222222222</v>
      </c>
      <c r="E1747" s="136" t="n">
        <v>0.466944444444445</v>
      </c>
      <c r="F1747" s="17" t="n">
        <v>39</v>
      </c>
      <c r="G1747" s="18" t="n">
        <v>1.43653846153846</v>
      </c>
      <c r="H1747" s="18" t="n">
        <v>0.511692307692308</v>
      </c>
      <c r="I1747" s="19" t="n">
        <v>46</v>
      </c>
      <c r="J1747" s="20" t="n">
        <v>2.1704347826087</v>
      </c>
      <c r="K1747" s="20" t="n">
        <v>0.4665</v>
      </c>
      <c r="L1747" s="78" t="n">
        <v>104</v>
      </c>
      <c r="M1747" s="137" t="n">
        <v>1.35348076923077</v>
      </c>
      <c r="N1747" s="137" t="n">
        <v>0.379548076923077</v>
      </c>
      <c r="O1747" s="23"/>
    </row>
    <row r="1748" customFormat="false" ht="15" hidden="false" customHeight="false" outlineLevel="0" collapsed="false">
      <c r="A1748" s="0" t="n">
        <v>1745</v>
      </c>
      <c r="B1748" s="138" t="s">
        <v>1606</v>
      </c>
      <c r="C1748" s="74" t="n">
        <v>28</v>
      </c>
      <c r="D1748" s="136" t="n">
        <v>0.814964285714286</v>
      </c>
      <c r="E1748" s="136" t="n">
        <v>0.272857142857143</v>
      </c>
      <c r="F1748" s="17" t="n">
        <v>29</v>
      </c>
      <c r="G1748" s="18" t="n">
        <v>1.74375862068965</v>
      </c>
      <c r="H1748" s="18" t="n">
        <v>1.02786206896552</v>
      </c>
      <c r="I1748" s="19" t="n">
        <v>36</v>
      </c>
      <c r="J1748" s="20" t="n">
        <v>2.03111111111111</v>
      </c>
      <c r="K1748" s="20" t="n">
        <v>0.725972222222222</v>
      </c>
      <c r="L1748" s="78" t="n">
        <v>14</v>
      </c>
      <c r="M1748" s="137" t="n">
        <v>1.52678571428571</v>
      </c>
      <c r="N1748" s="137" t="n">
        <v>0.375928571428571</v>
      </c>
      <c r="O1748" s="23"/>
    </row>
    <row r="1749" customFormat="false" ht="15" hidden="false" customHeight="false" outlineLevel="0" collapsed="false">
      <c r="A1749" s="0" t="n">
        <v>1746</v>
      </c>
      <c r="B1749" s="138" t="s">
        <v>1607</v>
      </c>
      <c r="C1749" s="74" t="n">
        <v>139</v>
      </c>
      <c r="D1749" s="136" t="n">
        <v>2.39840287769784</v>
      </c>
      <c r="E1749" s="136" t="n">
        <v>1.37577697841727</v>
      </c>
      <c r="F1749" s="17" t="n">
        <v>459</v>
      </c>
      <c r="G1749" s="18" t="n">
        <v>2.91326579520698</v>
      </c>
      <c r="H1749" s="18" t="n">
        <v>0.718272331154684</v>
      </c>
      <c r="I1749" s="19" t="n">
        <v>374</v>
      </c>
      <c r="J1749" s="20" t="n">
        <v>3.06506684491979</v>
      </c>
      <c r="K1749" s="20" t="n">
        <v>1.04270320855615</v>
      </c>
      <c r="L1749" s="78" t="n">
        <v>221</v>
      </c>
      <c r="M1749" s="137" t="n">
        <v>4.26891402714932</v>
      </c>
      <c r="N1749" s="137" t="n">
        <v>1.51131674208145</v>
      </c>
      <c r="O1749" s="23"/>
    </row>
    <row r="1750" customFormat="false" ht="15" hidden="false" customHeight="false" outlineLevel="0" collapsed="false">
      <c r="A1750" s="0" t="n">
        <v>1747</v>
      </c>
      <c r="B1750" s="138" t="s">
        <v>273</v>
      </c>
      <c r="C1750" s="74" t="n">
        <v>817</v>
      </c>
      <c r="D1750" s="136" t="n">
        <v>1.8626364749082</v>
      </c>
      <c r="E1750" s="136" t="n">
        <v>0.538501835985312</v>
      </c>
      <c r="F1750" s="17" t="n">
        <v>1407</v>
      </c>
      <c r="G1750" s="18" t="n">
        <v>1.43017484008529</v>
      </c>
      <c r="H1750" s="18" t="n">
        <v>0.575621890547264</v>
      </c>
      <c r="I1750" s="19" t="n">
        <v>2273</v>
      </c>
      <c r="J1750" s="20" t="n">
        <v>2.65951077870656</v>
      </c>
      <c r="K1750" s="20" t="n">
        <v>0.948330840299165</v>
      </c>
      <c r="L1750" s="78" t="n">
        <v>1479</v>
      </c>
      <c r="M1750" s="137" t="n">
        <v>6.50345368492224</v>
      </c>
      <c r="N1750" s="137" t="n">
        <v>1.48311020960108</v>
      </c>
      <c r="O1750" s="23"/>
    </row>
    <row r="1751" customFormat="false" ht="15" hidden="false" customHeight="false" outlineLevel="0" collapsed="false">
      <c r="A1751" s="0" t="n">
        <v>1748</v>
      </c>
      <c r="B1751" s="138" t="s">
        <v>1608</v>
      </c>
      <c r="C1751" s="74" t="n">
        <v>7</v>
      </c>
      <c r="D1751" s="136" t="n">
        <v>1.657</v>
      </c>
      <c r="E1751" s="136" t="n">
        <v>0.543714285714286</v>
      </c>
      <c r="F1751" s="17" t="n">
        <v>10</v>
      </c>
      <c r="G1751" s="18" t="n">
        <v>0.4927</v>
      </c>
      <c r="H1751" s="18" t="n">
        <v>0.5659</v>
      </c>
      <c r="I1751" s="19" t="n">
        <v>30</v>
      </c>
      <c r="J1751" s="20" t="n">
        <v>1.092</v>
      </c>
      <c r="K1751" s="20" t="n">
        <v>0.4461</v>
      </c>
      <c r="L1751" s="78" t="n">
        <v>31</v>
      </c>
      <c r="M1751" s="137" t="n">
        <v>3.23445161290323</v>
      </c>
      <c r="N1751" s="137" t="n">
        <v>1.16722580645161</v>
      </c>
      <c r="O1751" s="23"/>
    </row>
    <row r="1752" customFormat="false" ht="15" hidden="false" customHeight="false" outlineLevel="0" collapsed="false">
      <c r="A1752" s="0" t="n">
        <v>1749</v>
      </c>
      <c r="B1752" s="138" t="s">
        <v>1609</v>
      </c>
      <c r="C1752" s="74" t="n">
        <v>9</v>
      </c>
      <c r="D1752" s="136" t="n">
        <v>1.62233333333334</v>
      </c>
      <c r="E1752" s="136" t="n">
        <v>0.386555555555556</v>
      </c>
      <c r="F1752" s="17" t="n">
        <v>89</v>
      </c>
      <c r="G1752" s="18" t="n">
        <v>1.32679775280899</v>
      </c>
      <c r="H1752" s="18" t="n">
        <v>0.52861797752809</v>
      </c>
      <c r="I1752" s="19" t="n">
        <v>59</v>
      </c>
      <c r="J1752" s="20" t="n">
        <v>2.08713559322034</v>
      </c>
      <c r="K1752" s="20" t="n">
        <v>0.79828813559322</v>
      </c>
      <c r="L1752" s="78" t="n">
        <v>72</v>
      </c>
      <c r="M1752" s="137" t="n">
        <v>3.80672222222223</v>
      </c>
      <c r="N1752" s="137" t="n">
        <v>0.987986111111111</v>
      </c>
      <c r="O1752" s="23"/>
    </row>
    <row r="1753" customFormat="false" ht="15" hidden="false" customHeight="false" outlineLevel="0" collapsed="false">
      <c r="A1753" s="0" t="n">
        <v>1750</v>
      </c>
      <c r="B1753" s="138" t="s">
        <v>1610</v>
      </c>
      <c r="C1753" s="74" t="n">
        <v>19</v>
      </c>
      <c r="D1753" s="136" t="n">
        <v>0.551105263157895</v>
      </c>
      <c r="E1753" s="136" t="n">
        <v>0.205263157894737</v>
      </c>
      <c r="F1753" s="17" t="n">
        <v>23</v>
      </c>
      <c r="G1753" s="18" t="n">
        <v>0.647</v>
      </c>
      <c r="H1753" s="18" t="n">
        <v>0.29595652173913</v>
      </c>
      <c r="I1753" s="19" t="n">
        <v>22</v>
      </c>
      <c r="J1753" s="20" t="n">
        <v>0.848045454545455</v>
      </c>
      <c r="K1753" s="20" t="n">
        <v>0.556363636363636</v>
      </c>
      <c r="L1753" s="78" t="n">
        <v>15</v>
      </c>
      <c r="M1753" s="137" t="n">
        <v>1.34393333333333</v>
      </c>
      <c r="N1753" s="137" t="n">
        <v>0.812533333333334</v>
      </c>
      <c r="O1753" s="23"/>
    </row>
    <row r="1754" customFormat="false" ht="15" hidden="false" customHeight="false" outlineLevel="0" collapsed="false">
      <c r="A1754" s="0" t="n">
        <v>1751</v>
      </c>
      <c r="B1754" s="73" t="s">
        <v>274</v>
      </c>
      <c r="C1754" s="74" t="n">
        <v>171</v>
      </c>
      <c r="D1754" s="136" t="n">
        <v>2.26556725146199</v>
      </c>
      <c r="E1754" s="136" t="n">
        <v>0.396497076023392</v>
      </c>
      <c r="F1754" s="17" t="n">
        <v>168</v>
      </c>
      <c r="G1754" s="18" t="n">
        <v>1.188375</v>
      </c>
      <c r="H1754" s="18" t="n">
        <v>0.747000000000001</v>
      </c>
      <c r="I1754" s="19" t="n">
        <v>443</v>
      </c>
      <c r="J1754" s="20" t="n">
        <v>2.2957539503386</v>
      </c>
      <c r="K1754" s="20" t="n">
        <v>0.773638826185102</v>
      </c>
      <c r="L1754" s="78" t="n">
        <v>362</v>
      </c>
      <c r="M1754" s="137" t="n">
        <v>15.7335690607734</v>
      </c>
      <c r="N1754" s="137" t="n">
        <v>2.14879834254143</v>
      </c>
      <c r="O1754" s="23"/>
    </row>
    <row r="1755" customFormat="false" ht="15" hidden="false" customHeight="false" outlineLevel="0" collapsed="false">
      <c r="A1755" s="0" t="n">
        <v>1752</v>
      </c>
      <c r="B1755" s="138" t="s">
        <v>1611</v>
      </c>
      <c r="C1755" s="74" t="n">
        <v>89</v>
      </c>
      <c r="D1755" s="136" t="n">
        <v>2.75444943820225</v>
      </c>
      <c r="E1755" s="136" t="n">
        <v>0.302966292134831</v>
      </c>
      <c r="F1755" s="17" t="n">
        <v>53</v>
      </c>
      <c r="G1755" s="18" t="n">
        <v>0.805584905660377</v>
      </c>
      <c r="H1755" s="18" t="n">
        <v>0.46977358490566</v>
      </c>
      <c r="I1755" s="19" t="n">
        <v>136</v>
      </c>
      <c r="J1755" s="20" t="n">
        <v>1.31315441176471</v>
      </c>
      <c r="K1755" s="20" t="n">
        <v>0.412360294117647</v>
      </c>
      <c r="L1755" s="78" t="n">
        <v>58</v>
      </c>
      <c r="M1755" s="137" t="n">
        <v>4.81044827586207</v>
      </c>
      <c r="N1755" s="137" t="n">
        <v>0.992793103448274</v>
      </c>
      <c r="O1755" s="23"/>
    </row>
    <row r="1756" customFormat="false" ht="15" hidden="false" customHeight="false" outlineLevel="0" collapsed="false">
      <c r="A1756" s="0" t="n">
        <v>1753</v>
      </c>
      <c r="B1756" s="138" t="s">
        <v>274</v>
      </c>
      <c r="C1756" s="74" t="n">
        <v>82</v>
      </c>
      <c r="D1756" s="136" t="n">
        <v>1.7349512195122</v>
      </c>
      <c r="E1756" s="136" t="n">
        <v>0.498012195121951</v>
      </c>
      <c r="F1756" s="17" t="n">
        <v>115</v>
      </c>
      <c r="G1756" s="18" t="n">
        <v>1.36479130434783</v>
      </c>
      <c r="H1756" s="18" t="n">
        <v>0.874765217391305</v>
      </c>
      <c r="I1756" s="19" t="n">
        <v>307</v>
      </c>
      <c r="J1756" s="20" t="n">
        <v>2.73104234527687</v>
      </c>
      <c r="K1756" s="20" t="n">
        <v>0.933684039087949</v>
      </c>
      <c r="L1756" s="78" t="n">
        <v>304</v>
      </c>
      <c r="M1756" s="137" t="n">
        <v>17.8175855263157</v>
      </c>
      <c r="N1756" s="137" t="n">
        <v>2.36935197368421</v>
      </c>
      <c r="O1756" s="23"/>
    </row>
    <row r="1757" customFormat="false" ht="15" hidden="false" customHeight="false" outlineLevel="0" collapsed="false">
      <c r="A1757" s="0" t="n">
        <v>1754</v>
      </c>
      <c r="B1757" s="73" t="s">
        <v>275</v>
      </c>
      <c r="C1757" s="74" t="n">
        <v>657</v>
      </c>
      <c r="D1757" s="136" t="n">
        <v>1.19810806697108</v>
      </c>
      <c r="E1757" s="136" t="n">
        <v>0.396435312024353</v>
      </c>
      <c r="F1757" s="17" t="n">
        <v>599</v>
      </c>
      <c r="G1757" s="18" t="n">
        <v>1.60439065108514</v>
      </c>
      <c r="H1757" s="18" t="n">
        <v>0.666422370617696</v>
      </c>
      <c r="I1757" s="19" t="n">
        <v>1343</v>
      </c>
      <c r="J1757" s="20" t="n">
        <v>2.35652196574832</v>
      </c>
      <c r="K1757" s="20" t="n">
        <v>0.833794489947878</v>
      </c>
      <c r="L1757" s="78" t="n">
        <v>1719</v>
      </c>
      <c r="M1757" s="137" t="n">
        <v>3.29767946480512</v>
      </c>
      <c r="N1757" s="137" t="n">
        <v>1.00013496218732</v>
      </c>
      <c r="O1757" s="23"/>
    </row>
    <row r="1758" customFormat="false" ht="15" hidden="false" customHeight="false" outlineLevel="0" collapsed="false">
      <c r="A1758" s="0" t="n">
        <v>1755</v>
      </c>
      <c r="B1758" s="138" t="s">
        <v>1612</v>
      </c>
      <c r="C1758" s="74" t="n">
        <v>295</v>
      </c>
      <c r="D1758" s="136" t="n">
        <v>0.804491525423728</v>
      </c>
      <c r="E1758" s="136" t="n">
        <v>0.255661016949153</v>
      </c>
      <c r="F1758" s="17" t="n">
        <v>120</v>
      </c>
      <c r="G1758" s="18" t="n">
        <v>1.208225</v>
      </c>
      <c r="H1758" s="18" t="n">
        <v>0.490683333333334</v>
      </c>
      <c r="I1758" s="19" t="n">
        <v>316</v>
      </c>
      <c r="J1758" s="20" t="n">
        <v>1.97466455696203</v>
      </c>
      <c r="K1758" s="20" t="n">
        <v>0.728408227848101</v>
      </c>
      <c r="L1758" s="78" t="n">
        <v>823</v>
      </c>
      <c r="M1758" s="137" t="n">
        <v>1.87342162818955</v>
      </c>
      <c r="N1758" s="137" t="n">
        <v>0.662025516403403</v>
      </c>
      <c r="O1758" s="23"/>
    </row>
    <row r="1759" customFormat="false" ht="15" hidden="false" customHeight="false" outlineLevel="0" collapsed="false">
      <c r="A1759" s="0" t="n">
        <v>1756</v>
      </c>
      <c r="B1759" s="138" t="s">
        <v>275</v>
      </c>
      <c r="C1759" s="74" t="n">
        <v>328</v>
      </c>
      <c r="D1759" s="136" t="n">
        <v>1.53465243902439</v>
      </c>
      <c r="E1759" s="136" t="n">
        <v>0.532887195121951</v>
      </c>
      <c r="F1759" s="17" t="n">
        <v>375</v>
      </c>
      <c r="G1759" s="18" t="n">
        <v>1.75160266666667</v>
      </c>
      <c r="H1759" s="18" t="n">
        <v>0.693685333333333</v>
      </c>
      <c r="I1759" s="19" t="n">
        <v>824</v>
      </c>
      <c r="J1759" s="20" t="n">
        <v>2.46075970873786</v>
      </c>
      <c r="K1759" s="20" t="n">
        <v>0.864617718446602</v>
      </c>
      <c r="L1759" s="78" t="n">
        <v>690</v>
      </c>
      <c r="M1759" s="137" t="n">
        <v>4.5279536231884</v>
      </c>
      <c r="N1759" s="137" t="n">
        <v>1.22709565217391</v>
      </c>
      <c r="O1759" s="23"/>
    </row>
    <row r="1760" customFormat="false" ht="15" hidden="false" customHeight="false" outlineLevel="0" collapsed="false">
      <c r="A1760" s="0" t="n">
        <v>1757</v>
      </c>
      <c r="B1760" s="138" t="s">
        <v>1613</v>
      </c>
      <c r="C1760" s="74" t="n">
        <v>34</v>
      </c>
      <c r="D1760" s="136" t="n">
        <v>1.36664705882353</v>
      </c>
      <c r="E1760" s="136" t="n">
        <v>0.3015</v>
      </c>
      <c r="F1760" s="17" t="n">
        <v>104</v>
      </c>
      <c r="G1760" s="18" t="n">
        <v>1.53069230769231</v>
      </c>
      <c r="H1760" s="18" t="n">
        <v>0.770894230769231</v>
      </c>
      <c r="I1760" s="19" t="n">
        <v>203</v>
      </c>
      <c r="J1760" s="20" t="n">
        <v>2.5278275862069</v>
      </c>
      <c r="K1760" s="20" t="n">
        <v>0.872729064039409</v>
      </c>
      <c r="L1760" s="78" t="n">
        <v>206</v>
      </c>
      <c r="M1760" s="137" t="n">
        <v>4.86697572815534</v>
      </c>
      <c r="N1760" s="137" t="n">
        <v>1.59072330097087</v>
      </c>
      <c r="O1760" s="23"/>
    </row>
    <row r="1761" customFormat="false" ht="15" hidden="false" customHeight="false" outlineLevel="0" collapsed="false">
      <c r="A1761" s="0" t="n">
        <v>1758</v>
      </c>
      <c r="B1761" s="73" t="s">
        <v>276</v>
      </c>
      <c r="C1761" s="74" t="n">
        <v>14276</v>
      </c>
      <c r="D1761" s="136" t="n">
        <v>2.1593914261698</v>
      </c>
      <c r="E1761" s="136" t="n">
        <v>0.495382530120482</v>
      </c>
      <c r="F1761" s="17" t="n">
        <v>13572</v>
      </c>
      <c r="G1761" s="18" t="n">
        <v>2.08150567344533</v>
      </c>
      <c r="H1761" s="18" t="n">
        <v>0.744622900088418</v>
      </c>
      <c r="I1761" s="19" t="n">
        <v>24333</v>
      </c>
      <c r="J1761" s="20" t="n">
        <v>4.14287995725969</v>
      </c>
      <c r="K1761" s="20" t="n">
        <v>1.22011461800847</v>
      </c>
      <c r="L1761" s="78" t="n">
        <v>16145</v>
      </c>
      <c r="M1761" s="137" t="n">
        <v>8.39560842366058</v>
      </c>
      <c r="N1761" s="137" t="n">
        <v>1.8937056054506</v>
      </c>
      <c r="O1761" s="23"/>
    </row>
    <row r="1762" customFormat="false" ht="15" hidden="false" customHeight="false" outlineLevel="0" collapsed="false">
      <c r="A1762" s="0" t="n">
        <v>1759</v>
      </c>
      <c r="B1762" s="138" t="s">
        <v>1614</v>
      </c>
      <c r="C1762" s="74" t="n">
        <v>48</v>
      </c>
      <c r="D1762" s="136" t="n">
        <v>1.7428125</v>
      </c>
      <c r="E1762" s="136" t="n">
        <v>1.07614583333333</v>
      </c>
      <c r="F1762" s="17" t="n">
        <v>35</v>
      </c>
      <c r="G1762" s="18" t="n">
        <v>1.35108571428571</v>
      </c>
      <c r="H1762" s="18" t="n">
        <v>0.524771428571428</v>
      </c>
      <c r="I1762" s="19" t="n">
        <v>88</v>
      </c>
      <c r="J1762" s="20" t="n">
        <v>2.11451136363636</v>
      </c>
      <c r="K1762" s="20" t="n">
        <v>0.747329545454545</v>
      </c>
      <c r="L1762" s="78" t="n">
        <v>53</v>
      </c>
      <c r="M1762" s="137" t="n">
        <v>3.42411320754717</v>
      </c>
      <c r="N1762" s="137" t="n">
        <v>0.816490566037736</v>
      </c>
      <c r="O1762" s="23"/>
    </row>
    <row r="1763" customFormat="false" ht="15" hidden="false" customHeight="false" outlineLevel="0" collapsed="false">
      <c r="A1763" s="0" t="n">
        <v>1760</v>
      </c>
      <c r="B1763" s="138" t="s">
        <v>1615</v>
      </c>
      <c r="C1763" s="74" t="n">
        <v>205</v>
      </c>
      <c r="D1763" s="136" t="n">
        <v>1.88813170731707</v>
      </c>
      <c r="E1763" s="136" t="n">
        <v>0.499892682926829</v>
      </c>
      <c r="F1763" s="17" t="n">
        <v>361</v>
      </c>
      <c r="G1763" s="18" t="n">
        <v>2.06368144044322</v>
      </c>
      <c r="H1763" s="18" t="n">
        <v>0.576675900277008</v>
      </c>
      <c r="I1763" s="19" t="n">
        <v>563</v>
      </c>
      <c r="J1763" s="20" t="n">
        <v>3.82544227353463</v>
      </c>
      <c r="K1763" s="20" t="n">
        <v>1.11921492007105</v>
      </c>
      <c r="L1763" s="78" t="n">
        <v>419</v>
      </c>
      <c r="M1763" s="137" t="n">
        <v>6.80153699284009</v>
      </c>
      <c r="N1763" s="137" t="n">
        <v>1.59438424821002</v>
      </c>
      <c r="O1763" s="23"/>
    </row>
    <row r="1764" customFormat="false" ht="15" hidden="false" customHeight="false" outlineLevel="0" collapsed="false">
      <c r="A1764" s="0" t="n">
        <v>1761</v>
      </c>
      <c r="B1764" s="138" t="s">
        <v>1616</v>
      </c>
      <c r="C1764" s="74" t="n">
        <v>45</v>
      </c>
      <c r="D1764" s="136" t="n">
        <v>1.54868888888889</v>
      </c>
      <c r="E1764" s="136" t="n">
        <v>1.21251111111111</v>
      </c>
      <c r="F1764" s="17" t="n">
        <v>51</v>
      </c>
      <c r="G1764" s="18" t="n">
        <v>1.28772549019608</v>
      </c>
      <c r="H1764" s="18" t="n">
        <v>0.535117647058824</v>
      </c>
      <c r="I1764" s="19" t="n">
        <v>63</v>
      </c>
      <c r="J1764" s="20" t="n">
        <v>2.50163492063492</v>
      </c>
      <c r="K1764" s="20" t="n">
        <v>0.960555555555556</v>
      </c>
      <c r="L1764" s="78" t="n">
        <v>74</v>
      </c>
      <c r="M1764" s="137" t="n">
        <v>5.16752702702703</v>
      </c>
      <c r="N1764" s="137" t="n">
        <v>1.18031081081081</v>
      </c>
      <c r="O1764" s="23"/>
    </row>
    <row r="1765" customFormat="false" ht="15" hidden="false" customHeight="false" outlineLevel="0" collapsed="false">
      <c r="A1765" s="0" t="n">
        <v>1762</v>
      </c>
      <c r="B1765" s="138" t="s">
        <v>1617</v>
      </c>
      <c r="C1765" s="74" t="n">
        <v>171</v>
      </c>
      <c r="D1765" s="136" t="n">
        <v>2.64228070175438</v>
      </c>
      <c r="E1765" s="136" t="n">
        <v>0.701526315789474</v>
      </c>
      <c r="F1765" s="17" t="n">
        <v>191</v>
      </c>
      <c r="G1765" s="18" t="n">
        <v>2.10125654450262</v>
      </c>
      <c r="H1765" s="18" t="n">
        <v>0.668890052356021</v>
      </c>
      <c r="I1765" s="19" t="n">
        <v>419</v>
      </c>
      <c r="J1765" s="20" t="n">
        <v>3.72189976133652</v>
      </c>
      <c r="K1765" s="20" t="n">
        <v>1.00026968973747</v>
      </c>
      <c r="L1765" s="78" t="n">
        <v>241</v>
      </c>
      <c r="M1765" s="137" t="n">
        <v>5.92801244813278</v>
      </c>
      <c r="N1765" s="137" t="n">
        <v>1.45311203319502</v>
      </c>
      <c r="O1765" s="23"/>
    </row>
    <row r="1766" customFormat="false" ht="15" hidden="false" customHeight="false" outlineLevel="0" collapsed="false">
      <c r="A1766" s="0" t="n">
        <v>1763</v>
      </c>
      <c r="B1766" s="138" t="s">
        <v>1618</v>
      </c>
      <c r="C1766" s="74" t="n">
        <v>141</v>
      </c>
      <c r="D1766" s="136" t="n">
        <v>1.79036170212766</v>
      </c>
      <c r="E1766" s="136" t="n">
        <v>0.860510638297872</v>
      </c>
      <c r="F1766" s="17" t="n">
        <v>208</v>
      </c>
      <c r="G1766" s="18" t="n">
        <v>1.66965865384615</v>
      </c>
      <c r="H1766" s="18" t="n">
        <v>0.625514423076923</v>
      </c>
      <c r="I1766" s="19" t="n">
        <v>399</v>
      </c>
      <c r="J1766" s="20" t="n">
        <v>2.93858646616542</v>
      </c>
      <c r="K1766" s="20" t="n">
        <v>1.07500751879699</v>
      </c>
      <c r="L1766" s="78" t="n">
        <v>324</v>
      </c>
      <c r="M1766" s="137" t="n">
        <v>4.85010493827161</v>
      </c>
      <c r="N1766" s="137" t="n">
        <v>1.21953703703704</v>
      </c>
      <c r="O1766" s="23"/>
    </row>
    <row r="1767" customFormat="false" ht="15" hidden="false" customHeight="false" outlineLevel="0" collapsed="false">
      <c r="A1767" s="0" t="n">
        <v>1764</v>
      </c>
      <c r="B1767" s="138" t="s">
        <v>1312</v>
      </c>
      <c r="C1767" s="74" t="n">
        <v>121</v>
      </c>
      <c r="D1767" s="136" t="n">
        <v>2.20247933884297</v>
      </c>
      <c r="E1767" s="136" t="n">
        <v>0.488107438016529</v>
      </c>
      <c r="F1767" s="17" t="n">
        <v>100</v>
      </c>
      <c r="G1767" s="18" t="n">
        <v>1.84769</v>
      </c>
      <c r="H1767" s="18" t="n">
        <v>0.63395</v>
      </c>
      <c r="I1767" s="19" t="n">
        <v>190</v>
      </c>
      <c r="J1767" s="20" t="n">
        <v>3.62457368421053</v>
      </c>
      <c r="K1767" s="20" t="n">
        <v>1.06227368421053</v>
      </c>
      <c r="L1767" s="78" t="n">
        <v>91</v>
      </c>
      <c r="M1767" s="137" t="n">
        <v>4.46867032967033</v>
      </c>
      <c r="N1767" s="137" t="n">
        <v>1.33034065934066</v>
      </c>
      <c r="O1767" s="23"/>
    </row>
    <row r="1768" customFormat="false" ht="15" hidden="false" customHeight="false" outlineLevel="0" collapsed="false">
      <c r="A1768" s="0" t="n">
        <v>1765</v>
      </c>
      <c r="B1768" s="138" t="s">
        <v>1368</v>
      </c>
      <c r="C1768" s="74" t="n">
        <v>3</v>
      </c>
      <c r="D1768" s="136" t="n">
        <v>2.415</v>
      </c>
      <c r="E1768" s="136" t="n">
        <v>0.318</v>
      </c>
      <c r="F1768" s="17" t="n">
        <v>34</v>
      </c>
      <c r="G1768" s="18" t="n">
        <v>1.70397058823529</v>
      </c>
      <c r="H1768" s="18" t="n">
        <v>0.707147058823529</v>
      </c>
      <c r="I1768" s="19" t="n">
        <v>84</v>
      </c>
      <c r="J1768" s="20" t="n">
        <v>2.80185714285714</v>
      </c>
      <c r="K1768" s="20" t="n">
        <v>0.861952380952382</v>
      </c>
      <c r="L1768" s="78" t="n">
        <v>60</v>
      </c>
      <c r="M1768" s="137" t="n">
        <v>5.16735</v>
      </c>
      <c r="N1768" s="137" t="n">
        <v>1.51786666666667</v>
      </c>
      <c r="O1768" s="23"/>
    </row>
    <row r="1769" customFormat="false" ht="15" hidden="false" customHeight="false" outlineLevel="0" collapsed="false">
      <c r="A1769" s="0" t="n">
        <v>1766</v>
      </c>
      <c r="B1769" s="138" t="s">
        <v>1619</v>
      </c>
      <c r="C1769" s="74" t="n">
        <v>13</v>
      </c>
      <c r="D1769" s="136" t="n">
        <v>0.837615384615383</v>
      </c>
      <c r="E1769" s="136" t="n">
        <v>4.50407692307692</v>
      </c>
      <c r="F1769" s="17" t="n">
        <v>63</v>
      </c>
      <c r="G1769" s="18" t="n">
        <v>2.59946031746032</v>
      </c>
      <c r="H1769" s="18" t="n">
        <v>0.71536507936508</v>
      </c>
      <c r="I1769" s="19" t="n">
        <v>50</v>
      </c>
      <c r="J1769" s="20" t="n">
        <v>2.83028</v>
      </c>
      <c r="K1769" s="20" t="n">
        <v>0.91158</v>
      </c>
      <c r="L1769" s="78" t="n">
        <v>67</v>
      </c>
      <c r="M1769" s="137" t="n">
        <v>3.51937313432836</v>
      </c>
      <c r="N1769" s="137" t="n">
        <v>1.5250895522388</v>
      </c>
      <c r="O1769" s="23"/>
    </row>
    <row r="1770" customFormat="false" ht="15" hidden="false" customHeight="false" outlineLevel="0" collapsed="false">
      <c r="A1770" s="0" t="n">
        <v>1767</v>
      </c>
      <c r="B1770" s="138" t="s">
        <v>1620</v>
      </c>
      <c r="C1770" s="74" t="n">
        <v>125</v>
      </c>
      <c r="D1770" s="136" t="n">
        <v>2.628992</v>
      </c>
      <c r="E1770" s="136" t="n">
        <v>0.400056</v>
      </c>
      <c r="F1770" s="17" t="n">
        <v>192</v>
      </c>
      <c r="G1770" s="18" t="n">
        <v>2.04754166666666</v>
      </c>
      <c r="H1770" s="18" t="n">
        <v>0.612703125</v>
      </c>
      <c r="I1770" s="19" t="n">
        <v>666</v>
      </c>
      <c r="J1770" s="20" t="n">
        <v>3.42164414414415</v>
      </c>
      <c r="K1770" s="20" t="n">
        <v>0.972304804804805</v>
      </c>
      <c r="L1770" s="78" t="n">
        <v>404</v>
      </c>
      <c r="M1770" s="137" t="n">
        <v>5.57267079207921</v>
      </c>
      <c r="N1770" s="137" t="n">
        <v>1.51147277227723</v>
      </c>
      <c r="O1770" s="23"/>
    </row>
    <row r="1771" customFormat="false" ht="15" hidden="false" customHeight="false" outlineLevel="0" collapsed="false">
      <c r="A1771" s="0" t="n">
        <v>1768</v>
      </c>
      <c r="B1771" s="138" t="s">
        <v>1621</v>
      </c>
      <c r="C1771" s="74" t="n">
        <v>8</v>
      </c>
      <c r="D1771" s="136" t="n">
        <v>2.036625</v>
      </c>
      <c r="E1771" s="136" t="n">
        <v>0.30575</v>
      </c>
      <c r="F1771" s="17" t="n">
        <v>27</v>
      </c>
      <c r="G1771" s="18" t="n">
        <v>1.95381481481482</v>
      </c>
      <c r="H1771" s="18" t="n">
        <v>0.474703703703703</v>
      </c>
      <c r="I1771" s="19" t="n">
        <v>18</v>
      </c>
      <c r="J1771" s="20" t="n">
        <v>2.10672222222222</v>
      </c>
      <c r="K1771" s="20" t="n">
        <v>0.947944444444446</v>
      </c>
      <c r="L1771" s="78" t="n">
        <v>15</v>
      </c>
      <c r="M1771" s="137" t="n">
        <v>1.19513333333333</v>
      </c>
      <c r="N1771" s="137" t="n">
        <v>0.444133333333333</v>
      </c>
      <c r="O1771" s="23"/>
    </row>
    <row r="1772" customFormat="false" ht="15" hidden="false" customHeight="false" outlineLevel="0" collapsed="false">
      <c r="A1772" s="0" t="n">
        <v>1769</v>
      </c>
      <c r="B1772" s="138" t="s">
        <v>1622</v>
      </c>
      <c r="C1772" s="74" t="n">
        <v>141</v>
      </c>
      <c r="D1772" s="136" t="n">
        <v>1.40447517730496</v>
      </c>
      <c r="E1772" s="136" t="n">
        <v>1.02125531914894</v>
      </c>
      <c r="F1772" s="17" t="n">
        <v>296</v>
      </c>
      <c r="G1772" s="18" t="n">
        <v>1.94607432432433</v>
      </c>
      <c r="H1772" s="18" t="n">
        <v>0.600266891891892</v>
      </c>
      <c r="I1772" s="19" t="n">
        <v>416</v>
      </c>
      <c r="J1772" s="20" t="n">
        <v>2.77810336538462</v>
      </c>
      <c r="K1772" s="20" t="n">
        <v>0.815274038461538</v>
      </c>
      <c r="L1772" s="78" t="n">
        <v>347</v>
      </c>
      <c r="M1772" s="137" t="n">
        <v>3.6688386167147</v>
      </c>
      <c r="N1772" s="137" t="n">
        <v>1.17916426512968</v>
      </c>
      <c r="O1772" s="23"/>
    </row>
    <row r="1773" customFormat="false" ht="15" hidden="false" customHeight="false" outlineLevel="0" collapsed="false">
      <c r="A1773" s="0" t="n">
        <v>1770</v>
      </c>
      <c r="B1773" s="138" t="s">
        <v>1623</v>
      </c>
      <c r="C1773" s="74" t="n">
        <v>20</v>
      </c>
      <c r="D1773" s="136" t="n">
        <v>1.24905</v>
      </c>
      <c r="E1773" s="136" t="n">
        <v>0.3703</v>
      </c>
      <c r="F1773" s="17" t="n">
        <v>38</v>
      </c>
      <c r="G1773" s="18" t="n">
        <v>1.96823684210526</v>
      </c>
      <c r="H1773" s="18" t="n">
        <v>0.766815789473683</v>
      </c>
      <c r="I1773" s="19" t="n">
        <v>127</v>
      </c>
      <c r="J1773" s="20" t="n">
        <v>3.80231496062992</v>
      </c>
      <c r="K1773" s="20" t="n">
        <v>1.12573228346457</v>
      </c>
      <c r="L1773" s="78" t="n">
        <v>101</v>
      </c>
      <c r="M1773" s="137" t="n">
        <v>5.14817821782178</v>
      </c>
      <c r="N1773" s="137" t="n">
        <v>2.02764356435644</v>
      </c>
      <c r="O1773" s="23"/>
    </row>
    <row r="1774" customFormat="false" ht="15" hidden="false" customHeight="false" outlineLevel="0" collapsed="false">
      <c r="A1774" s="0" t="n">
        <v>1771</v>
      </c>
      <c r="B1774" s="138" t="s">
        <v>276</v>
      </c>
      <c r="C1774" s="74" t="n">
        <v>13207</v>
      </c>
      <c r="D1774" s="136" t="n">
        <v>2.17354584689937</v>
      </c>
      <c r="E1774" s="136" t="n">
        <v>0.476121147876126</v>
      </c>
      <c r="F1774" s="17" t="n">
        <v>11964</v>
      </c>
      <c r="G1774" s="18" t="n">
        <v>2.09942552657974</v>
      </c>
      <c r="H1774" s="18" t="n">
        <v>0.762055081912405</v>
      </c>
      <c r="I1774" s="19" t="n">
        <v>21210</v>
      </c>
      <c r="J1774" s="20" t="n">
        <v>4.264956388496</v>
      </c>
      <c r="K1774" s="20" t="n">
        <v>1.25272923149458</v>
      </c>
      <c r="L1774" s="78" t="n">
        <v>13914</v>
      </c>
      <c r="M1774" s="137" t="n">
        <v>8.91586050021562</v>
      </c>
      <c r="N1774" s="137" t="n">
        <v>1.97429064251833</v>
      </c>
      <c r="O1774" s="23"/>
    </row>
    <row r="1775" customFormat="false" ht="15" hidden="false" customHeight="false" outlineLevel="0" collapsed="false">
      <c r="A1775" s="0" t="n">
        <v>1772</v>
      </c>
      <c r="B1775" s="138" t="s">
        <v>1624</v>
      </c>
      <c r="C1775" s="74" t="n">
        <v>28</v>
      </c>
      <c r="D1775" s="136" t="n">
        <v>0.864464285714286</v>
      </c>
      <c r="E1775" s="136" t="n">
        <v>0.412</v>
      </c>
      <c r="F1775" s="17" t="n">
        <v>12</v>
      </c>
      <c r="G1775" s="18" t="n">
        <v>1.90883333333333</v>
      </c>
      <c r="H1775" s="18" t="n">
        <v>0.609333333333333</v>
      </c>
      <c r="I1775" s="19" t="n">
        <v>40</v>
      </c>
      <c r="J1775" s="20" t="n">
        <v>2.468425</v>
      </c>
      <c r="K1775" s="20" t="n">
        <v>1.1917</v>
      </c>
      <c r="L1775" s="78" t="n">
        <v>35</v>
      </c>
      <c r="M1775" s="137" t="n">
        <v>1.80525714285714</v>
      </c>
      <c r="N1775" s="137" t="n">
        <v>0.400857142857143</v>
      </c>
      <c r="O1775" s="23"/>
    </row>
    <row r="1776" customFormat="false" ht="15" hidden="false" customHeight="false" outlineLevel="0" collapsed="false">
      <c r="A1776" s="0" t="n">
        <v>1773</v>
      </c>
      <c r="B1776" s="14" t="s">
        <v>277</v>
      </c>
      <c r="C1776" s="74" t="n">
        <v>142359</v>
      </c>
      <c r="D1776" s="136" t="n">
        <v>2.07964433228668</v>
      </c>
      <c r="E1776" s="136" t="n">
        <v>0.529946431205615</v>
      </c>
      <c r="F1776" s="17" t="n">
        <v>259585</v>
      </c>
      <c r="G1776" s="18" t="n">
        <v>1.77918193270028</v>
      </c>
      <c r="H1776" s="18" t="n">
        <v>0.759425194059748</v>
      </c>
      <c r="I1776" s="19" t="n">
        <v>337927</v>
      </c>
      <c r="J1776" s="20" t="n">
        <v>3.64238573419703</v>
      </c>
      <c r="K1776" s="20" t="n">
        <v>1.15151587768956</v>
      </c>
      <c r="L1776" s="78" t="n">
        <v>209801</v>
      </c>
      <c r="M1776" s="137" t="n">
        <v>7.56674215566181</v>
      </c>
      <c r="N1776" s="137" t="n">
        <v>1.77788414259226</v>
      </c>
      <c r="O1776" s="23"/>
    </row>
    <row r="1777" customFormat="false" ht="15" hidden="false" customHeight="false" outlineLevel="0" collapsed="false">
      <c r="A1777" s="0" t="n">
        <v>1774</v>
      </c>
      <c r="B1777" s="73" t="s">
        <v>278</v>
      </c>
      <c r="C1777" s="74" t="n">
        <v>1672</v>
      </c>
      <c r="D1777" s="136" t="n">
        <v>1.99050657894737</v>
      </c>
      <c r="E1777" s="136" t="n">
        <v>0.408779306220096</v>
      </c>
      <c r="F1777" s="17" t="n">
        <v>3141</v>
      </c>
      <c r="G1777" s="18" t="n">
        <v>1.89710251512257</v>
      </c>
      <c r="H1777" s="18" t="n">
        <v>0.857695956701687</v>
      </c>
      <c r="I1777" s="19" t="n">
        <v>5619</v>
      </c>
      <c r="J1777" s="20" t="n">
        <v>3.62722726463784</v>
      </c>
      <c r="K1777" s="20" t="n">
        <v>1.12873091297384</v>
      </c>
      <c r="L1777" s="78" t="n">
        <v>3430</v>
      </c>
      <c r="M1777" s="137" t="n">
        <v>6.87890466472303</v>
      </c>
      <c r="N1777" s="137" t="n">
        <v>1.52101049562682</v>
      </c>
      <c r="O1777" s="23"/>
    </row>
    <row r="1778" customFormat="false" ht="15" hidden="false" customHeight="false" outlineLevel="0" collapsed="false">
      <c r="A1778" s="0" t="n">
        <v>1775</v>
      </c>
      <c r="B1778" s="138" t="s">
        <v>1625</v>
      </c>
      <c r="C1778" s="74" t="n">
        <v>47</v>
      </c>
      <c r="D1778" s="136" t="n">
        <v>1.47576595744681</v>
      </c>
      <c r="E1778" s="136" t="n">
        <v>0.57631914893617</v>
      </c>
      <c r="F1778" s="17" t="n">
        <v>219</v>
      </c>
      <c r="G1778" s="18" t="n">
        <v>1.58154794520548</v>
      </c>
      <c r="H1778" s="18" t="n">
        <v>0.77927397260274</v>
      </c>
      <c r="I1778" s="19" t="n">
        <v>315</v>
      </c>
      <c r="J1778" s="20" t="n">
        <v>2.37229523809524</v>
      </c>
      <c r="K1778" s="20" t="n">
        <v>0.926085714285714</v>
      </c>
      <c r="L1778" s="78" t="n">
        <v>188</v>
      </c>
      <c r="M1778" s="137" t="n">
        <v>6.91396276595743</v>
      </c>
      <c r="N1778" s="137" t="n">
        <v>1.73256382978724</v>
      </c>
      <c r="O1778" s="23"/>
    </row>
    <row r="1779" customFormat="false" ht="15" hidden="false" customHeight="false" outlineLevel="0" collapsed="false">
      <c r="A1779" s="0" t="n">
        <v>1776</v>
      </c>
      <c r="B1779" s="138" t="s">
        <v>289</v>
      </c>
      <c r="C1779" s="74" t="n">
        <v>10</v>
      </c>
      <c r="D1779" s="136" t="n">
        <v>3.1594</v>
      </c>
      <c r="E1779" s="136" t="n">
        <v>0.3428</v>
      </c>
      <c r="F1779" s="17" t="n">
        <v>23</v>
      </c>
      <c r="G1779" s="18" t="n">
        <v>2.2805652173913</v>
      </c>
      <c r="H1779" s="18" t="n">
        <v>0.756304347826087</v>
      </c>
      <c r="I1779" s="19" t="n">
        <v>34</v>
      </c>
      <c r="J1779" s="20" t="n">
        <v>5.07017647058823</v>
      </c>
      <c r="K1779" s="20" t="n">
        <v>1.72120588235294</v>
      </c>
      <c r="L1779" s="78" t="n">
        <v>21</v>
      </c>
      <c r="M1779" s="137" t="n">
        <v>14.6944285714286</v>
      </c>
      <c r="N1779" s="137" t="n">
        <v>1.82190476190476</v>
      </c>
      <c r="O1779" s="23"/>
    </row>
    <row r="1780" customFormat="false" ht="15" hidden="false" customHeight="false" outlineLevel="0" collapsed="false">
      <c r="A1780" s="0" t="n">
        <v>1777</v>
      </c>
      <c r="B1780" s="138" t="s">
        <v>1626</v>
      </c>
      <c r="C1780" s="74" t="n">
        <v>603</v>
      </c>
      <c r="D1780" s="136" t="n">
        <v>1.87289552238806</v>
      </c>
      <c r="E1780" s="136" t="n">
        <v>0.330257048092869</v>
      </c>
      <c r="F1780" s="17" t="n">
        <v>935</v>
      </c>
      <c r="G1780" s="18" t="n">
        <v>1.91287379679144</v>
      </c>
      <c r="H1780" s="18" t="n">
        <v>0.819042780748663</v>
      </c>
      <c r="I1780" s="19" t="n">
        <v>1847</v>
      </c>
      <c r="J1780" s="20" t="n">
        <v>3.24989875473741</v>
      </c>
      <c r="K1780" s="20" t="n">
        <v>1.07048294531673</v>
      </c>
      <c r="L1780" s="78" t="n">
        <v>1201</v>
      </c>
      <c r="M1780" s="137" t="n">
        <v>5.99612739383847</v>
      </c>
      <c r="N1780" s="137" t="n">
        <v>1.48136885928393</v>
      </c>
      <c r="O1780" s="23"/>
    </row>
    <row r="1781" customFormat="false" ht="15" hidden="false" customHeight="false" outlineLevel="0" collapsed="false">
      <c r="A1781" s="0" t="n">
        <v>1778</v>
      </c>
      <c r="B1781" s="138" t="s">
        <v>1627</v>
      </c>
      <c r="C1781" s="74" t="n">
        <v>68</v>
      </c>
      <c r="D1781" s="136" t="n">
        <v>1.68860294117647</v>
      </c>
      <c r="E1781" s="136" t="n">
        <v>0.378441176470588</v>
      </c>
      <c r="F1781" s="17" t="n">
        <v>144</v>
      </c>
      <c r="G1781" s="18" t="n">
        <v>1.78205555555556</v>
      </c>
      <c r="H1781" s="18" t="n">
        <v>0.693069444444444</v>
      </c>
      <c r="I1781" s="19" t="n">
        <v>464</v>
      </c>
      <c r="J1781" s="20" t="n">
        <v>2.72877801724138</v>
      </c>
      <c r="K1781" s="20" t="n">
        <v>0.946730603448276</v>
      </c>
      <c r="L1781" s="78" t="n">
        <v>344</v>
      </c>
      <c r="M1781" s="137" t="n">
        <v>9.9254854651163</v>
      </c>
      <c r="N1781" s="137" t="n">
        <v>2.0241976744186</v>
      </c>
      <c r="O1781" s="23"/>
    </row>
    <row r="1782" customFormat="false" ht="15" hidden="false" customHeight="false" outlineLevel="0" collapsed="false">
      <c r="A1782" s="0" t="n">
        <v>1779</v>
      </c>
      <c r="B1782" s="138" t="s">
        <v>1628</v>
      </c>
      <c r="C1782" s="74" t="n">
        <v>703</v>
      </c>
      <c r="D1782" s="136" t="n">
        <v>2.07268705547653</v>
      </c>
      <c r="E1782" s="136" t="n">
        <v>0.471019914651493</v>
      </c>
      <c r="F1782" s="17" t="n">
        <v>1244</v>
      </c>
      <c r="G1782" s="18" t="n">
        <v>2.01951688102894</v>
      </c>
      <c r="H1782" s="18" t="n">
        <v>0.920944533762057</v>
      </c>
      <c r="I1782" s="19" t="n">
        <v>1804</v>
      </c>
      <c r="J1782" s="20" t="n">
        <v>4.62619678492239</v>
      </c>
      <c r="K1782" s="20" t="n">
        <v>1.2954977827051</v>
      </c>
      <c r="L1782" s="78" t="n">
        <v>864</v>
      </c>
      <c r="M1782" s="137" t="n">
        <v>7.26741435185186</v>
      </c>
      <c r="N1782" s="137" t="n">
        <v>1.56141435185185</v>
      </c>
      <c r="O1782" s="23"/>
    </row>
    <row r="1783" customFormat="false" ht="15" hidden="false" customHeight="false" outlineLevel="0" collapsed="false">
      <c r="A1783" s="0" t="n">
        <v>1780</v>
      </c>
      <c r="B1783" s="138" t="s">
        <v>1629</v>
      </c>
      <c r="C1783" s="74" t="n">
        <v>241</v>
      </c>
      <c r="D1783" s="136" t="n">
        <v>2.1821244813278</v>
      </c>
      <c r="E1783" s="136" t="n">
        <v>0.402315352697095</v>
      </c>
      <c r="F1783" s="17" t="n">
        <v>576</v>
      </c>
      <c r="G1783" s="18" t="n">
        <v>1.740546875</v>
      </c>
      <c r="H1783" s="18" t="n">
        <v>0.858862847222223</v>
      </c>
      <c r="I1783" s="19" t="n">
        <v>1155</v>
      </c>
      <c r="J1783" s="20" t="n">
        <v>3.33104415584415</v>
      </c>
      <c r="K1783" s="20" t="n">
        <v>1.07234458874459</v>
      </c>
      <c r="L1783" s="78" t="n">
        <v>812</v>
      </c>
      <c r="M1783" s="137" t="n">
        <v>6.27028694581281</v>
      </c>
      <c r="N1783" s="137" t="n">
        <v>1.26671674876847</v>
      </c>
      <c r="O1783" s="23"/>
    </row>
    <row r="1784" customFormat="false" ht="15" hidden="false" customHeight="false" outlineLevel="0" collapsed="false">
      <c r="A1784" s="0" t="n">
        <v>1781</v>
      </c>
      <c r="B1784" s="73" t="s">
        <v>279</v>
      </c>
      <c r="C1784" s="74" t="n">
        <v>3151</v>
      </c>
      <c r="D1784" s="136" t="n">
        <v>2.07973881307522</v>
      </c>
      <c r="E1784" s="136" t="n">
        <v>0.743119961916852</v>
      </c>
      <c r="F1784" s="17" t="n">
        <v>4012</v>
      </c>
      <c r="G1784" s="18" t="n">
        <v>1.8086019441675</v>
      </c>
      <c r="H1784" s="18" t="n">
        <v>0.644601445663011</v>
      </c>
      <c r="I1784" s="19" t="n">
        <v>6283</v>
      </c>
      <c r="J1784" s="20" t="n">
        <v>3.25251376730861</v>
      </c>
      <c r="K1784" s="20" t="n">
        <v>0.96647349992042</v>
      </c>
      <c r="L1784" s="78" t="n">
        <v>4477</v>
      </c>
      <c r="M1784" s="137" t="n">
        <v>6.84154813491178</v>
      </c>
      <c r="N1784" s="137" t="n">
        <v>1.5810848782667</v>
      </c>
      <c r="O1784" s="23"/>
    </row>
    <row r="1785" customFormat="false" ht="15" hidden="false" customHeight="false" outlineLevel="0" collapsed="false">
      <c r="A1785" s="0" t="n">
        <v>1782</v>
      </c>
      <c r="B1785" s="138" t="s">
        <v>279</v>
      </c>
      <c r="C1785" s="74" t="n">
        <v>2071</v>
      </c>
      <c r="D1785" s="136" t="n">
        <v>2.0227870593916</v>
      </c>
      <c r="E1785" s="136" t="n">
        <v>0.589064220183486</v>
      </c>
      <c r="F1785" s="17" t="n">
        <v>3135</v>
      </c>
      <c r="G1785" s="18" t="n">
        <v>1.81509601275917</v>
      </c>
      <c r="H1785" s="18" t="n">
        <v>0.635444976076555</v>
      </c>
      <c r="I1785" s="19" t="n">
        <v>4999</v>
      </c>
      <c r="J1785" s="20" t="n">
        <v>3.30161112222444</v>
      </c>
      <c r="K1785" s="20" t="n">
        <v>0.966084616923385</v>
      </c>
      <c r="L1785" s="78" t="n">
        <v>3418</v>
      </c>
      <c r="M1785" s="137" t="n">
        <v>7.19169748390873</v>
      </c>
      <c r="N1785" s="137" t="n">
        <v>1.65958572264482</v>
      </c>
      <c r="O1785" s="23"/>
    </row>
    <row r="1786" customFormat="false" ht="15" hidden="false" customHeight="false" outlineLevel="0" collapsed="false">
      <c r="A1786" s="0" t="n">
        <v>1783</v>
      </c>
      <c r="B1786" s="138" t="s">
        <v>1630</v>
      </c>
      <c r="C1786" s="74" t="n">
        <v>7</v>
      </c>
      <c r="D1786" s="136" t="n">
        <v>1.98385714285714</v>
      </c>
      <c r="E1786" s="136" t="n">
        <v>0.394</v>
      </c>
      <c r="F1786" s="17" t="n">
        <v>18</v>
      </c>
      <c r="G1786" s="18" t="n">
        <v>1.36883333333333</v>
      </c>
      <c r="H1786" s="18" t="n">
        <v>0.517055555555556</v>
      </c>
      <c r="I1786" s="19" t="n">
        <v>77</v>
      </c>
      <c r="J1786" s="20" t="n">
        <v>2.00033766233766</v>
      </c>
      <c r="K1786" s="20" t="n">
        <v>0.541909090909091</v>
      </c>
      <c r="L1786" s="78" t="n">
        <v>78</v>
      </c>
      <c r="M1786" s="137" t="n">
        <v>3.81262820512821</v>
      </c>
      <c r="N1786" s="137" t="n">
        <v>1.09974358974359</v>
      </c>
      <c r="O1786" s="23"/>
    </row>
    <row r="1787" customFormat="false" ht="15" hidden="false" customHeight="false" outlineLevel="0" collapsed="false">
      <c r="A1787" s="0" t="n">
        <v>1784</v>
      </c>
      <c r="B1787" s="138" t="s">
        <v>637</v>
      </c>
      <c r="C1787" s="74" t="n">
        <v>7</v>
      </c>
      <c r="D1787" s="136" t="n">
        <v>1.95242857142857</v>
      </c>
      <c r="E1787" s="136" t="n">
        <v>0.313857142857143</v>
      </c>
      <c r="F1787" s="17" t="n">
        <v>61</v>
      </c>
      <c r="G1787" s="18" t="n">
        <v>2.01895081967213</v>
      </c>
      <c r="H1787" s="18" t="n">
        <v>0.89772131147541</v>
      </c>
      <c r="I1787" s="19" t="n">
        <v>78</v>
      </c>
      <c r="J1787" s="20" t="n">
        <v>3.65834615384615</v>
      </c>
      <c r="K1787" s="20" t="n">
        <v>1.19417948717949</v>
      </c>
      <c r="L1787" s="78" t="n">
        <v>85</v>
      </c>
      <c r="M1787" s="137" t="n">
        <v>7.17369411764706</v>
      </c>
      <c r="N1787" s="137" t="n">
        <v>1.59837647058823</v>
      </c>
      <c r="O1787" s="23"/>
    </row>
    <row r="1788" customFormat="false" ht="15" hidden="false" customHeight="false" outlineLevel="0" collapsed="false">
      <c r="A1788" s="0" t="n">
        <v>1785</v>
      </c>
      <c r="B1788" s="138" t="s">
        <v>1631</v>
      </c>
      <c r="C1788" s="74" t="n">
        <v>748</v>
      </c>
      <c r="D1788" s="136" t="n">
        <v>2.23946122994653</v>
      </c>
      <c r="E1788" s="136" t="n">
        <v>0.812490641711231</v>
      </c>
      <c r="F1788" s="17" t="n">
        <v>282</v>
      </c>
      <c r="G1788" s="18" t="n">
        <v>1.60855673758865</v>
      </c>
      <c r="H1788" s="18" t="n">
        <v>0.657209219858156</v>
      </c>
      <c r="I1788" s="19" t="n">
        <v>375</v>
      </c>
      <c r="J1788" s="20" t="n">
        <v>3.317888</v>
      </c>
      <c r="K1788" s="20" t="n">
        <v>1.06280266666667</v>
      </c>
      <c r="L1788" s="78" t="n">
        <v>318</v>
      </c>
      <c r="M1788" s="137" t="n">
        <v>6.6657106918239</v>
      </c>
      <c r="N1788" s="137" t="n">
        <v>1.43051572327044</v>
      </c>
      <c r="O1788" s="23"/>
    </row>
    <row r="1789" customFormat="false" ht="15" hidden="false" customHeight="false" outlineLevel="0" collapsed="false">
      <c r="A1789" s="0" t="n">
        <v>1786</v>
      </c>
      <c r="B1789" s="138" t="s">
        <v>1632</v>
      </c>
      <c r="C1789" s="74" t="n">
        <v>58</v>
      </c>
      <c r="D1789" s="136" t="n">
        <v>1.93806896551724</v>
      </c>
      <c r="E1789" s="136" t="n">
        <v>0.400379310344827</v>
      </c>
      <c r="F1789" s="17" t="n">
        <v>20</v>
      </c>
      <c r="G1789" s="18" t="n">
        <v>1.84275</v>
      </c>
      <c r="H1789" s="18" t="n">
        <v>0.5371</v>
      </c>
      <c r="I1789" s="19" t="n">
        <v>34</v>
      </c>
      <c r="J1789" s="20" t="n">
        <v>3.15541176470588</v>
      </c>
      <c r="K1789" s="20" t="n">
        <v>0.787617647058823</v>
      </c>
      <c r="L1789" s="78" t="n">
        <v>16</v>
      </c>
      <c r="M1789" s="137" t="n">
        <v>2.785125</v>
      </c>
      <c r="N1789" s="137" t="n">
        <v>0.55275</v>
      </c>
      <c r="O1789" s="23"/>
    </row>
    <row r="1790" customFormat="false" ht="15" hidden="false" customHeight="false" outlineLevel="0" collapsed="false">
      <c r="A1790" s="0" t="n">
        <v>1787</v>
      </c>
      <c r="B1790" s="138" t="s">
        <v>1633</v>
      </c>
      <c r="C1790" s="74" t="n">
        <v>39</v>
      </c>
      <c r="D1790" s="136" t="n">
        <v>2.58438461538462</v>
      </c>
      <c r="E1790" s="136" t="n">
        <v>2.3138717948718</v>
      </c>
      <c r="F1790" s="17" t="n">
        <v>87</v>
      </c>
      <c r="G1790" s="18" t="n">
        <v>2.05197701149426</v>
      </c>
      <c r="H1790" s="18" t="n">
        <v>0.694206896551724</v>
      </c>
      <c r="I1790" s="19" t="n">
        <v>248</v>
      </c>
      <c r="J1790" s="20" t="n">
        <v>3.11658467741936</v>
      </c>
      <c r="K1790" s="20" t="n">
        <v>0.955076612903224</v>
      </c>
      <c r="L1790" s="78" t="n">
        <v>270</v>
      </c>
      <c r="M1790" s="137" t="n">
        <v>5.21977777777778</v>
      </c>
      <c r="N1790" s="137" t="n">
        <v>1.24989259259259</v>
      </c>
      <c r="O1790" s="23"/>
    </row>
    <row r="1791" customFormat="false" ht="15" hidden="false" customHeight="false" outlineLevel="0" collapsed="false">
      <c r="A1791" s="0" t="n">
        <v>1788</v>
      </c>
      <c r="B1791" s="138" t="s">
        <v>1634</v>
      </c>
      <c r="C1791" s="74" t="n">
        <v>7</v>
      </c>
      <c r="D1791" s="136" t="n">
        <v>1.97442857142857</v>
      </c>
      <c r="E1791" s="136" t="n">
        <v>0.394857142857143</v>
      </c>
      <c r="F1791" s="17" t="n">
        <v>11</v>
      </c>
      <c r="G1791" s="18" t="n">
        <v>0.726545454545454</v>
      </c>
      <c r="H1791" s="18" t="n">
        <v>0.872999999999999</v>
      </c>
      <c r="I1791" s="19" t="n">
        <v>43</v>
      </c>
      <c r="J1791" s="20" t="n">
        <v>2.26074418604651</v>
      </c>
      <c r="K1791" s="20" t="n">
        <v>0.603790697674419</v>
      </c>
      <c r="L1791" s="78" t="n">
        <v>57</v>
      </c>
      <c r="M1791" s="137" t="n">
        <v>6.70308771929824</v>
      </c>
      <c r="N1791" s="137" t="n">
        <v>1.28270175438597</v>
      </c>
      <c r="O1791" s="23"/>
    </row>
    <row r="1792" customFormat="false" ht="15" hidden="false" customHeight="false" outlineLevel="0" collapsed="false">
      <c r="A1792" s="0" t="n">
        <v>1789</v>
      </c>
      <c r="B1792" s="138" t="s">
        <v>1635</v>
      </c>
      <c r="C1792" s="74" t="n">
        <v>214</v>
      </c>
      <c r="D1792" s="136" t="n">
        <v>2.02978504672897</v>
      </c>
      <c r="E1792" s="136" t="n">
        <v>1.83501869158879</v>
      </c>
      <c r="F1792" s="17" t="n">
        <v>398</v>
      </c>
      <c r="G1792" s="18" t="n">
        <v>1.86182914572864</v>
      </c>
      <c r="H1792" s="18" t="n">
        <v>0.66301256281407</v>
      </c>
      <c r="I1792" s="19" t="n">
        <v>429</v>
      </c>
      <c r="J1792" s="20" t="n">
        <v>2.95989743589744</v>
      </c>
      <c r="K1792" s="20" t="n">
        <v>0.97872027972028</v>
      </c>
      <c r="L1792" s="78" t="n">
        <v>235</v>
      </c>
      <c r="M1792" s="137" t="n">
        <v>5.04496170212766</v>
      </c>
      <c r="N1792" s="137" t="n">
        <v>1.31948085106383</v>
      </c>
      <c r="O1792" s="23"/>
    </row>
    <row r="1793" customFormat="false" ht="15" hidden="false" customHeight="false" outlineLevel="0" collapsed="false">
      <c r="A1793" s="0" t="n">
        <v>1790</v>
      </c>
      <c r="B1793" s="73" t="s">
        <v>280</v>
      </c>
      <c r="C1793" s="74" t="n">
        <v>238</v>
      </c>
      <c r="D1793" s="136" t="n">
        <v>1.88990756302521</v>
      </c>
      <c r="E1793" s="136" t="n">
        <v>0.471495798319328</v>
      </c>
      <c r="F1793" s="17" t="n">
        <v>727</v>
      </c>
      <c r="G1793" s="18" t="n">
        <v>1.80406877579092</v>
      </c>
      <c r="H1793" s="18" t="n">
        <v>0.794364511691884</v>
      </c>
      <c r="I1793" s="19" t="n">
        <v>1243</v>
      </c>
      <c r="J1793" s="20" t="n">
        <v>2.4035164923572</v>
      </c>
      <c r="K1793" s="20" t="n">
        <v>0.90299919549477</v>
      </c>
      <c r="L1793" s="78" t="n">
        <v>713</v>
      </c>
      <c r="M1793" s="137" t="n">
        <v>3.22766479663394</v>
      </c>
      <c r="N1793" s="137" t="n">
        <v>1.22385694249649</v>
      </c>
      <c r="O1793" s="23"/>
    </row>
    <row r="1794" customFormat="false" ht="15" hidden="false" customHeight="false" outlineLevel="0" collapsed="false">
      <c r="A1794" s="0" t="n">
        <v>1791</v>
      </c>
      <c r="B1794" s="138" t="s">
        <v>280</v>
      </c>
      <c r="C1794" s="74" t="n">
        <v>72</v>
      </c>
      <c r="D1794" s="136" t="n">
        <v>2.048</v>
      </c>
      <c r="E1794" s="136" t="n">
        <v>0.423763888888889</v>
      </c>
      <c r="F1794" s="17" t="n">
        <v>442</v>
      </c>
      <c r="G1794" s="18" t="n">
        <v>1.74502262443439</v>
      </c>
      <c r="H1794" s="18" t="n">
        <v>0.718305429864253</v>
      </c>
      <c r="I1794" s="19" t="n">
        <v>603</v>
      </c>
      <c r="J1794" s="20" t="n">
        <v>2.3245240464345</v>
      </c>
      <c r="K1794" s="20" t="n">
        <v>0.961812603648424</v>
      </c>
      <c r="L1794" s="78" t="n">
        <v>331</v>
      </c>
      <c r="M1794" s="137" t="n">
        <v>3.08925377643504</v>
      </c>
      <c r="N1794" s="137" t="n">
        <v>1.38875226586103</v>
      </c>
      <c r="O1794" s="23"/>
    </row>
    <row r="1795" customFormat="false" ht="15" hidden="false" customHeight="false" outlineLevel="0" collapsed="false">
      <c r="A1795" s="0" t="n">
        <v>1792</v>
      </c>
      <c r="B1795" s="138" t="s">
        <v>1636</v>
      </c>
      <c r="C1795" s="74" t="n">
        <v>24</v>
      </c>
      <c r="D1795" s="136" t="n">
        <v>1.58270833333333</v>
      </c>
      <c r="E1795" s="136" t="n">
        <v>0.349</v>
      </c>
      <c r="F1795" s="17" t="n">
        <v>65</v>
      </c>
      <c r="G1795" s="18" t="n">
        <v>1.72663076923077</v>
      </c>
      <c r="H1795" s="18" t="n">
        <v>0.827938461538462</v>
      </c>
      <c r="I1795" s="19" t="n">
        <v>143</v>
      </c>
      <c r="J1795" s="20" t="n">
        <v>2.05345454545455</v>
      </c>
      <c r="K1795" s="20" t="n">
        <v>0.972377622377622</v>
      </c>
      <c r="L1795" s="78" t="n">
        <v>85</v>
      </c>
      <c r="M1795" s="137" t="n">
        <v>2.24268235294118</v>
      </c>
      <c r="N1795" s="137" t="n">
        <v>1.28288235294117</v>
      </c>
      <c r="O1795" s="23"/>
    </row>
    <row r="1796" customFormat="false" ht="15" hidden="false" customHeight="false" outlineLevel="0" collapsed="false">
      <c r="A1796" s="0" t="n">
        <v>1793</v>
      </c>
      <c r="B1796" s="138" t="s">
        <v>1637</v>
      </c>
      <c r="C1796" s="74" t="n">
        <v>33</v>
      </c>
      <c r="D1796" s="136" t="n">
        <v>1.08709090909091</v>
      </c>
      <c r="E1796" s="136" t="n">
        <v>0.467909090909091</v>
      </c>
      <c r="F1796" s="17" t="n">
        <v>61</v>
      </c>
      <c r="G1796" s="18" t="n">
        <v>1.07086885245902</v>
      </c>
      <c r="H1796" s="18" t="n">
        <v>0.527704918032787</v>
      </c>
      <c r="I1796" s="19" t="n">
        <v>95</v>
      </c>
      <c r="J1796" s="20" t="n">
        <v>2.28648421052632</v>
      </c>
      <c r="K1796" s="20" t="n">
        <v>0.732136842105263</v>
      </c>
      <c r="L1796" s="78" t="n">
        <v>45</v>
      </c>
      <c r="M1796" s="137" t="n">
        <v>2.6764</v>
      </c>
      <c r="N1796" s="137" t="n">
        <v>0.735644444444444</v>
      </c>
      <c r="O1796" s="23"/>
    </row>
    <row r="1797" customFormat="false" ht="15" hidden="false" customHeight="false" outlineLevel="0" collapsed="false">
      <c r="A1797" s="0" t="n">
        <v>1794</v>
      </c>
      <c r="B1797" s="138" t="s">
        <v>1638</v>
      </c>
      <c r="C1797" s="74" t="n">
        <v>95</v>
      </c>
      <c r="D1797" s="136" t="n">
        <v>2.28752631578947</v>
      </c>
      <c r="E1797" s="136" t="n">
        <v>0.567768421052631</v>
      </c>
      <c r="F1797" s="17" t="n">
        <v>128</v>
      </c>
      <c r="G1797" s="18" t="n">
        <v>2.364875</v>
      </c>
      <c r="H1797" s="18" t="n">
        <v>1.122640625</v>
      </c>
      <c r="I1797" s="19" t="n">
        <v>318</v>
      </c>
      <c r="J1797" s="20" t="n">
        <v>2.86745911949685</v>
      </c>
      <c r="K1797" s="20" t="n">
        <v>0.855088050314464</v>
      </c>
      <c r="L1797" s="78" t="n">
        <v>195</v>
      </c>
      <c r="M1797" s="137" t="n">
        <v>3.92788205128205</v>
      </c>
      <c r="N1797" s="137" t="n">
        <v>1.06368717948718</v>
      </c>
      <c r="O1797" s="23"/>
    </row>
    <row r="1798" customFormat="false" ht="15" hidden="false" customHeight="false" outlineLevel="0" collapsed="false">
      <c r="A1798" s="0" t="n">
        <v>1795</v>
      </c>
      <c r="B1798" s="138" t="s">
        <v>1639</v>
      </c>
      <c r="C1798" s="74" t="n">
        <v>14</v>
      </c>
      <c r="D1798" s="136" t="n">
        <v>0.797714285714286</v>
      </c>
      <c r="E1798" s="136" t="n">
        <v>0.282142857142857</v>
      </c>
      <c r="F1798" s="17" t="n">
        <v>31</v>
      </c>
      <c r="G1798" s="18" t="n">
        <v>1.93548387096774</v>
      </c>
      <c r="H1798" s="18" t="n">
        <v>0.97767741935484</v>
      </c>
      <c r="I1798" s="19" t="n">
        <v>84</v>
      </c>
      <c r="J1798" s="20" t="n">
        <v>1.94251190476191</v>
      </c>
      <c r="K1798" s="20" t="n">
        <v>0.737309523809524</v>
      </c>
      <c r="L1798" s="78" t="n">
        <v>57</v>
      </c>
      <c r="M1798" s="137" t="n">
        <v>3.53998245614035</v>
      </c>
      <c r="N1798" s="137" t="n">
        <v>1.11166666666667</v>
      </c>
      <c r="O1798" s="23"/>
    </row>
    <row r="1799" customFormat="false" ht="15" hidden="false" customHeight="false" outlineLevel="0" collapsed="false">
      <c r="A1799" s="0" t="n">
        <v>1796</v>
      </c>
      <c r="B1799" s="73" t="s">
        <v>281</v>
      </c>
      <c r="C1799" s="74" t="n">
        <v>912</v>
      </c>
      <c r="D1799" s="136" t="n">
        <v>1.65109539473684</v>
      </c>
      <c r="E1799" s="136" t="n">
        <v>0.527463815789474</v>
      </c>
      <c r="F1799" s="17" t="n">
        <v>1117</v>
      </c>
      <c r="G1799" s="18" t="n">
        <v>1.7960581915846</v>
      </c>
      <c r="H1799" s="18" t="n">
        <v>0.821995523724261</v>
      </c>
      <c r="I1799" s="19" t="n">
        <v>1782</v>
      </c>
      <c r="J1799" s="20" t="n">
        <v>2.99912345679012</v>
      </c>
      <c r="K1799" s="20" t="n">
        <v>0.928465207631875</v>
      </c>
      <c r="L1799" s="78" t="n">
        <v>1171</v>
      </c>
      <c r="M1799" s="137" t="n">
        <v>7.44753543979505</v>
      </c>
      <c r="N1799" s="137" t="n">
        <v>1.62577711357814</v>
      </c>
      <c r="O1799" s="23"/>
    </row>
    <row r="1800" customFormat="false" ht="15" hidden="false" customHeight="false" outlineLevel="0" collapsed="false">
      <c r="A1800" s="0" t="n">
        <v>1797</v>
      </c>
      <c r="B1800" s="138" t="s">
        <v>281</v>
      </c>
      <c r="C1800" s="74" t="n">
        <v>539</v>
      </c>
      <c r="D1800" s="136" t="n">
        <v>1.70247309833024</v>
      </c>
      <c r="E1800" s="136" t="n">
        <v>0.548458256029685</v>
      </c>
      <c r="F1800" s="17" t="n">
        <v>758</v>
      </c>
      <c r="G1800" s="18" t="n">
        <v>2.01683905013192</v>
      </c>
      <c r="H1800" s="18" t="n">
        <v>0.866683377308707</v>
      </c>
      <c r="I1800" s="19" t="n">
        <v>1332</v>
      </c>
      <c r="J1800" s="20" t="n">
        <v>2.97162162162162</v>
      </c>
      <c r="K1800" s="20" t="n">
        <v>0.920674924924925</v>
      </c>
      <c r="L1800" s="78" t="n">
        <v>915</v>
      </c>
      <c r="M1800" s="137" t="n">
        <v>7.77617595628415</v>
      </c>
      <c r="N1800" s="137" t="n">
        <v>1.62011912568306</v>
      </c>
      <c r="O1800" s="23"/>
    </row>
    <row r="1801" customFormat="false" ht="15" hidden="false" customHeight="false" outlineLevel="0" collapsed="false">
      <c r="A1801" s="0" t="n">
        <v>1798</v>
      </c>
      <c r="B1801" s="138" t="s">
        <v>1640</v>
      </c>
      <c r="C1801" s="74" t="n">
        <v>20</v>
      </c>
      <c r="D1801" s="136" t="n">
        <v>1.7673</v>
      </c>
      <c r="E1801" s="136" t="n">
        <v>0.3855</v>
      </c>
      <c r="F1801" s="17" t="n">
        <v>26</v>
      </c>
      <c r="G1801" s="18" t="n">
        <v>1.65446153846154</v>
      </c>
      <c r="H1801" s="18" t="n">
        <v>0.722615384615385</v>
      </c>
      <c r="I1801" s="19" t="n">
        <v>59</v>
      </c>
      <c r="J1801" s="20" t="n">
        <v>2.71020338983051</v>
      </c>
      <c r="K1801" s="20" t="n">
        <v>0.941610169491526</v>
      </c>
      <c r="L1801" s="78" t="n">
        <v>32</v>
      </c>
      <c r="M1801" s="137" t="n">
        <v>5.3985625</v>
      </c>
      <c r="N1801" s="137" t="n">
        <v>1.7715625</v>
      </c>
      <c r="O1801" s="23"/>
    </row>
    <row r="1802" customFormat="false" ht="15" hidden="false" customHeight="false" outlineLevel="0" collapsed="false">
      <c r="A1802" s="0" t="n">
        <v>1799</v>
      </c>
      <c r="B1802" s="138" t="s">
        <v>1641</v>
      </c>
      <c r="C1802" s="74" t="n">
        <v>331</v>
      </c>
      <c r="D1802" s="136" t="n">
        <v>1.46665558912387</v>
      </c>
      <c r="E1802" s="136" t="n">
        <v>0.508462235649547</v>
      </c>
      <c r="F1802" s="17" t="n">
        <v>276</v>
      </c>
      <c r="G1802" s="18" t="n">
        <v>1.29626086956521</v>
      </c>
      <c r="H1802" s="18" t="n">
        <v>0.748500000000001</v>
      </c>
      <c r="I1802" s="19" t="n">
        <v>276</v>
      </c>
      <c r="J1802" s="20" t="n">
        <v>3.29852173913043</v>
      </c>
      <c r="K1802" s="20" t="n">
        <v>0.949362318840581</v>
      </c>
      <c r="L1802" s="78" t="n">
        <v>149</v>
      </c>
      <c r="M1802" s="137" t="n">
        <v>6.51461744966443</v>
      </c>
      <c r="N1802" s="137" t="n">
        <v>1.62551677852349</v>
      </c>
      <c r="O1802" s="23"/>
    </row>
    <row r="1803" customFormat="false" ht="15" hidden="false" customHeight="false" outlineLevel="0" collapsed="false">
      <c r="A1803" s="0" t="n">
        <v>1800</v>
      </c>
      <c r="B1803" s="138" t="s">
        <v>1642</v>
      </c>
      <c r="C1803" s="74" t="n">
        <v>22</v>
      </c>
      <c r="D1803" s="136" t="n">
        <v>3.06168181818182</v>
      </c>
      <c r="E1803" s="136" t="n">
        <v>0.428045454545454</v>
      </c>
      <c r="F1803" s="17" t="n">
        <v>57</v>
      </c>
      <c r="G1803" s="18" t="n">
        <v>1.34471929824561</v>
      </c>
      <c r="H1803" s="18" t="n">
        <v>0.628929824561404</v>
      </c>
      <c r="I1803" s="19" t="n">
        <v>115</v>
      </c>
      <c r="J1803" s="20" t="n">
        <v>2.74733913043478</v>
      </c>
      <c r="K1803" s="20" t="n">
        <v>0.961800000000001</v>
      </c>
      <c r="L1803" s="78" t="n">
        <v>75</v>
      </c>
      <c r="M1803" s="137" t="n">
        <v>6.16574666666667</v>
      </c>
      <c r="N1803" s="137" t="n">
        <v>1.63312</v>
      </c>
      <c r="O1803" s="23"/>
    </row>
    <row r="1804" customFormat="false" ht="15" hidden="false" customHeight="false" outlineLevel="0" collapsed="false">
      <c r="A1804" s="0" t="n">
        <v>1801</v>
      </c>
      <c r="B1804" s="73" t="s">
        <v>282</v>
      </c>
      <c r="C1804" s="74" t="n">
        <v>10691</v>
      </c>
      <c r="D1804" s="136" t="n">
        <v>2.04537938452904</v>
      </c>
      <c r="E1804" s="136" t="n">
        <v>0.528629127303339</v>
      </c>
      <c r="F1804" s="17" t="n">
        <v>17842</v>
      </c>
      <c r="G1804" s="18" t="n">
        <v>1.9344966371483</v>
      </c>
      <c r="H1804" s="18" t="n">
        <v>0.722437507005942</v>
      </c>
      <c r="I1804" s="19" t="n">
        <v>23393</v>
      </c>
      <c r="J1804" s="20" t="n">
        <v>3.96579545163083</v>
      </c>
      <c r="K1804" s="20" t="n">
        <v>1.11299367332108</v>
      </c>
      <c r="L1804" s="78" t="n">
        <v>15846</v>
      </c>
      <c r="M1804" s="137" t="n">
        <v>8.45253628676005</v>
      </c>
      <c r="N1804" s="137" t="n">
        <v>1.79060128739114</v>
      </c>
      <c r="O1804" s="23"/>
    </row>
    <row r="1805" customFormat="false" ht="15" hidden="false" customHeight="false" outlineLevel="0" collapsed="false">
      <c r="A1805" s="0" t="n">
        <v>1802</v>
      </c>
      <c r="B1805" s="138" t="s">
        <v>1643</v>
      </c>
      <c r="C1805" s="74" t="n">
        <v>146</v>
      </c>
      <c r="D1805" s="136" t="n">
        <v>1.41033561643836</v>
      </c>
      <c r="E1805" s="136" t="n">
        <v>1.07404109589041</v>
      </c>
      <c r="F1805" s="17" t="n">
        <v>166</v>
      </c>
      <c r="G1805" s="18" t="n">
        <v>1.89601204819277</v>
      </c>
      <c r="H1805" s="18" t="n">
        <v>0.921927710843375</v>
      </c>
      <c r="I1805" s="19" t="n">
        <v>208</v>
      </c>
      <c r="J1805" s="20" t="n">
        <v>2.91562019230769</v>
      </c>
      <c r="K1805" s="20" t="n">
        <v>0.991211538461538</v>
      </c>
      <c r="L1805" s="78" t="n">
        <v>138</v>
      </c>
      <c r="M1805" s="137" t="n">
        <v>6.50477536231884</v>
      </c>
      <c r="N1805" s="137" t="n">
        <v>1.60347101449275</v>
      </c>
      <c r="O1805" s="23"/>
    </row>
    <row r="1806" customFormat="false" ht="15" hidden="false" customHeight="false" outlineLevel="0" collapsed="false">
      <c r="A1806" s="0" t="n">
        <v>1803</v>
      </c>
      <c r="B1806" s="138" t="s">
        <v>1644</v>
      </c>
      <c r="C1806" s="74" t="n">
        <v>19</v>
      </c>
      <c r="D1806" s="136" t="n">
        <v>1.47015789473684</v>
      </c>
      <c r="E1806" s="136" t="n">
        <v>0.642105263157895</v>
      </c>
      <c r="F1806" s="17" t="n">
        <v>137</v>
      </c>
      <c r="G1806" s="18" t="n">
        <v>1.67932846715328</v>
      </c>
      <c r="H1806" s="18" t="n">
        <v>0.533124087591241</v>
      </c>
      <c r="I1806" s="19" t="n">
        <v>196</v>
      </c>
      <c r="J1806" s="20" t="n">
        <v>3.22138775510204</v>
      </c>
      <c r="K1806" s="20" t="n">
        <v>0.942040816326531</v>
      </c>
      <c r="L1806" s="78" t="n">
        <v>106</v>
      </c>
      <c r="M1806" s="137" t="n">
        <v>7.70571698113209</v>
      </c>
      <c r="N1806" s="137" t="n">
        <v>1.53354716981132</v>
      </c>
      <c r="O1806" s="23"/>
    </row>
    <row r="1807" customFormat="false" ht="15" hidden="false" customHeight="false" outlineLevel="0" collapsed="false">
      <c r="A1807" s="0" t="n">
        <v>1804</v>
      </c>
      <c r="B1807" s="138" t="s">
        <v>282</v>
      </c>
      <c r="C1807" s="74" t="n">
        <v>8257</v>
      </c>
      <c r="D1807" s="136" t="n">
        <v>2.11059270921642</v>
      </c>
      <c r="E1807" s="136" t="n">
        <v>0.507954826208066</v>
      </c>
      <c r="F1807" s="17" t="n">
        <v>13210</v>
      </c>
      <c r="G1807" s="18" t="n">
        <v>2.03232906888721</v>
      </c>
      <c r="H1807" s="18" t="n">
        <v>0.733847236941713</v>
      </c>
      <c r="I1807" s="19" t="n">
        <v>16866</v>
      </c>
      <c r="J1807" s="20" t="n">
        <v>4.09931305585201</v>
      </c>
      <c r="K1807" s="20" t="n">
        <v>1.13286303806474</v>
      </c>
      <c r="L1807" s="78" t="n">
        <v>10932</v>
      </c>
      <c r="M1807" s="137" t="n">
        <v>8.86764260885472</v>
      </c>
      <c r="N1807" s="137" t="n">
        <v>1.7957518294914</v>
      </c>
      <c r="O1807" s="23"/>
    </row>
    <row r="1808" customFormat="false" ht="15" hidden="false" customHeight="false" outlineLevel="0" collapsed="false">
      <c r="A1808" s="0" t="n">
        <v>1805</v>
      </c>
      <c r="B1808" s="138" t="s">
        <v>1645</v>
      </c>
      <c r="C1808" s="74" t="n">
        <v>50</v>
      </c>
      <c r="D1808" s="136" t="n">
        <v>2.1415</v>
      </c>
      <c r="E1808" s="136" t="n">
        <v>0.39942</v>
      </c>
      <c r="F1808" s="17" t="n">
        <v>92</v>
      </c>
      <c r="G1808" s="18" t="n">
        <v>1.65455434782609</v>
      </c>
      <c r="H1808" s="18" t="n">
        <v>0.655032608695652</v>
      </c>
      <c r="I1808" s="19" t="n">
        <v>124</v>
      </c>
      <c r="J1808" s="20" t="n">
        <v>3.95220967741935</v>
      </c>
      <c r="K1808" s="20" t="n">
        <v>1.12103225806452</v>
      </c>
      <c r="L1808" s="78" t="n">
        <v>80</v>
      </c>
      <c r="M1808" s="137" t="n">
        <v>4.6511625</v>
      </c>
      <c r="N1808" s="137" t="n">
        <v>1.3103375</v>
      </c>
      <c r="O1808" s="23"/>
    </row>
    <row r="1809" customFormat="false" ht="15" hidden="false" customHeight="false" outlineLevel="0" collapsed="false">
      <c r="A1809" s="0" t="n">
        <v>1806</v>
      </c>
      <c r="B1809" s="138" t="s">
        <v>1646</v>
      </c>
      <c r="C1809" s="74" t="n">
        <v>22</v>
      </c>
      <c r="D1809" s="136" t="n">
        <v>1.40109090909091</v>
      </c>
      <c r="E1809" s="136" t="n">
        <v>0.375136363636364</v>
      </c>
      <c r="F1809" s="17" t="n">
        <v>45</v>
      </c>
      <c r="G1809" s="18" t="n">
        <v>1.60871111111111</v>
      </c>
      <c r="H1809" s="18" t="n">
        <v>1.11731111111111</v>
      </c>
      <c r="I1809" s="19" t="n">
        <v>88</v>
      </c>
      <c r="J1809" s="20" t="n">
        <v>3.15821590909091</v>
      </c>
      <c r="K1809" s="20" t="n">
        <v>1.12376136363636</v>
      </c>
      <c r="L1809" s="78" t="n">
        <v>139</v>
      </c>
      <c r="M1809" s="137" t="n">
        <v>11.5051726618705</v>
      </c>
      <c r="N1809" s="137" t="n">
        <v>2.36009352517985</v>
      </c>
      <c r="O1809" s="23"/>
    </row>
    <row r="1810" customFormat="false" ht="15" hidden="false" customHeight="false" outlineLevel="0" collapsed="false">
      <c r="A1810" s="0" t="n">
        <v>1807</v>
      </c>
      <c r="B1810" s="138" t="s">
        <v>1647</v>
      </c>
      <c r="C1810" s="74" t="n">
        <v>214</v>
      </c>
      <c r="D1810" s="136" t="n">
        <v>2.18428037383177</v>
      </c>
      <c r="E1810" s="136" t="n">
        <v>0.658869158878505</v>
      </c>
      <c r="F1810" s="17" t="n">
        <v>360</v>
      </c>
      <c r="G1810" s="18" t="n">
        <v>2.25210277777778</v>
      </c>
      <c r="H1810" s="18" t="n">
        <v>0.746594444444444</v>
      </c>
      <c r="I1810" s="19" t="n">
        <v>535</v>
      </c>
      <c r="J1810" s="20" t="n">
        <v>3.26919626168224</v>
      </c>
      <c r="K1810" s="20" t="n">
        <v>1.02411962616823</v>
      </c>
      <c r="L1810" s="78" t="n">
        <v>512</v>
      </c>
      <c r="M1810" s="137" t="n">
        <v>8.07556835937501</v>
      </c>
      <c r="N1810" s="137" t="n">
        <v>1.9979609375</v>
      </c>
      <c r="O1810" s="23"/>
    </row>
    <row r="1811" customFormat="false" ht="15" hidden="false" customHeight="false" outlineLevel="0" collapsed="false">
      <c r="A1811" s="0" t="n">
        <v>1808</v>
      </c>
      <c r="B1811" s="138" t="s">
        <v>1648</v>
      </c>
      <c r="C1811" s="74" t="n">
        <v>27</v>
      </c>
      <c r="D1811" s="136" t="n">
        <v>2.6675925925926</v>
      </c>
      <c r="E1811" s="136" t="n">
        <v>1.16192592592592</v>
      </c>
      <c r="F1811" s="17" t="n">
        <v>92</v>
      </c>
      <c r="G1811" s="18" t="n">
        <v>2.25934782608695</v>
      </c>
      <c r="H1811" s="18" t="n">
        <v>1.0035</v>
      </c>
      <c r="I1811" s="19" t="n">
        <v>213</v>
      </c>
      <c r="J1811" s="20" t="n">
        <v>3.80371830985916</v>
      </c>
      <c r="K1811" s="20" t="n">
        <v>1.10786384976526</v>
      </c>
      <c r="L1811" s="78" t="n">
        <v>93</v>
      </c>
      <c r="M1811" s="137" t="n">
        <v>8.1552258064516</v>
      </c>
      <c r="N1811" s="137" t="n">
        <v>2.13834408602151</v>
      </c>
      <c r="O1811" s="23"/>
    </row>
    <row r="1812" customFormat="false" ht="15" hidden="false" customHeight="false" outlineLevel="0" collapsed="false">
      <c r="A1812" s="0" t="n">
        <v>1809</v>
      </c>
      <c r="B1812" s="138" t="s">
        <v>1649</v>
      </c>
      <c r="C1812" s="74" t="n">
        <v>413</v>
      </c>
      <c r="D1812" s="136" t="n">
        <v>1.55754237288136</v>
      </c>
      <c r="E1812" s="136" t="n">
        <v>0.589789346246973</v>
      </c>
      <c r="F1812" s="17" t="n">
        <v>755</v>
      </c>
      <c r="G1812" s="18" t="n">
        <v>1.58272980132451</v>
      </c>
      <c r="H1812" s="18" t="n">
        <v>0.638132450331126</v>
      </c>
      <c r="I1812" s="19" t="n">
        <v>1223</v>
      </c>
      <c r="J1812" s="20" t="n">
        <v>3.53204251839738</v>
      </c>
      <c r="K1812" s="20" t="n">
        <v>1.09356909239575</v>
      </c>
      <c r="L1812" s="78" t="n">
        <v>862</v>
      </c>
      <c r="M1812" s="137" t="n">
        <v>6.92807308584687</v>
      </c>
      <c r="N1812" s="137" t="n">
        <v>1.67511832946636</v>
      </c>
      <c r="O1812" s="23"/>
    </row>
    <row r="1813" customFormat="false" ht="15" hidden="false" customHeight="false" outlineLevel="0" collapsed="false">
      <c r="A1813" s="0" t="n">
        <v>1810</v>
      </c>
      <c r="B1813" s="138" t="s">
        <v>1650</v>
      </c>
      <c r="C1813" s="74" t="n">
        <v>76</v>
      </c>
      <c r="D1813" s="136" t="n">
        <v>1.82959210526316</v>
      </c>
      <c r="E1813" s="136" t="n">
        <v>0.484328947368421</v>
      </c>
      <c r="F1813" s="17" t="n">
        <v>223</v>
      </c>
      <c r="G1813" s="18" t="n">
        <v>2.37839013452915</v>
      </c>
      <c r="H1813" s="18" t="n">
        <v>0.983793721973094</v>
      </c>
      <c r="I1813" s="19" t="n">
        <v>252</v>
      </c>
      <c r="J1813" s="20" t="n">
        <v>3.83752380952381</v>
      </c>
      <c r="K1813" s="20" t="n">
        <v>1.21805952380952</v>
      </c>
      <c r="L1813" s="78" t="n">
        <v>108</v>
      </c>
      <c r="M1813" s="137" t="n">
        <v>8.09689814814816</v>
      </c>
      <c r="N1813" s="137" t="n">
        <v>1.76696296296296</v>
      </c>
      <c r="O1813" s="23"/>
    </row>
    <row r="1814" customFormat="false" ht="15" hidden="false" customHeight="false" outlineLevel="0" collapsed="false">
      <c r="A1814" s="0" t="n">
        <v>1811</v>
      </c>
      <c r="B1814" s="138" t="s">
        <v>1651</v>
      </c>
      <c r="C1814" s="74" t="n">
        <v>219</v>
      </c>
      <c r="D1814" s="136" t="n">
        <v>2.41500913242009</v>
      </c>
      <c r="E1814" s="136" t="n">
        <v>0.67392694063927</v>
      </c>
      <c r="F1814" s="17" t="n">
        <v>238</v>
      </c>
      <c r="G1814" s="18" t="n">
        <v>2.12457983193277</v>
      </c>
      <c r="H1814" s="18" t="n">
        <v>0.680836134453781</v>
      </c>
      <c r="I1814" s="19" t="n">
        <v>318</v>
      </c>
      <c r="J1814" s="20" t="n">
        <v>5.35568553459119</v>
      </c>
      <c r="K1814" s="20" t="n">
        <v>1.10682075471698</v>
      </c>
      <c r="L1814" s="78" t="n">
        <v>376</v>
      </c>
      <c r="M1814" s="137" t="n">
        <v>8.37078723404254</v>
      </c>
      <c r="N1814" s="137" t="n">
        <v>1.9594920212766</v>
      </c>
      <c r="O1814" s="23"/>
    </row>
    <row r="1815" customFormat="false" ht="15" hidden="false" customHeight="false" outlineLevel="0" collapsed="false">
      <c r="A1815" s="0" t="n">
        <v>1812</v>
      </c>
      <c r="B1815" s="138" t="s">
        <v>1652</v>
      </c>
      <c r="C1815" s="74" t="n">
        <v>49</v>
      </c>
      <c r="D1815" s="136" t="n">
        <v>0.852142857142857</v>
      </c>
      <c r="E1815" s="136" t="n">
        <v>0.324387755102041</v>
      </c>
      <c r="F1815" s="17" t="n">
        <v>48</v>
      </c>
      <c r="G1815" s="18" t="n">
        <v>0.996062499999999</v>
      </c>
      <c r="H1815" s="18" t="n">
        <v>0.507333333333333</v>
      </c>
      <c r="I1815" s="19" t="n">
        <v>341</v>
      </c>
      <c r="J1815" s="20" t="n">
        <v>5.46328445747801</v>
      </c>
      <c r="K1815" s="20" t="n">
        <v>1.17560703812317</v>
      </c>
      <c r="L1815" s="78" t="n">
        <v>417</v>
      </c>
      <c r="M1815" s="137" t="n">
        <v>10.9114796163069</v>
      </c>
      <c r="N1815" s="137" t="n">
        <v>2.19177697841727</v>
      </c>
      <c r="O1815" s="23"/>
    </row>
    <row r="1816" customFormat="false" ht="15" hidden="false" customHeight="false" outlineLevel="0" collapsed="false">
      <c r="A1816" s="0" t="n">
        <v>1813</v>
      </c>
      <c r="B1816" s="138" t="s">
        <v>1653</v>
      </c>
      <c r="C1816" s="74" t="n">
        <v>70</v>
      </c>
      <c r="D1816" s="136" t="n">
        <v>1.95912857142857</v>
      </c>
      <c r="E1816" s="136" t="n">
        <v>0.599471428571428</v>
      </c>
      <c r="F1816" s="17" t="n">
        <v>426</v>
      </c>
      <c r="G1816" s="18" t="n">
        <v>0.628183098591549</v>
      </c>
      <c r="H1816" s="18" t="n">
        <v>0.502380281690141</v>
      </c>
      <c r="I1816" s="19" t="n">
        <v>91</v>
      </c>
      <c r="J1816" s="20" t="n">
        <v>3.46303296703297</v>
      </c>
      <c r="K1816" s="20" t="n">
        <v>0.999626373626372</v>
      </c>
      <c r="L1816" s="78" t="n">
        <v>81</v>
      </c>
      <c r="M1816" s="137" t="n">
        <v>5.01733333333333</v>
      </c>
      <c r="N1816" s="137" t="n">
        <v>1.6151975308642</v>
      </c>
      <c r="O1816" s="23"/>
    </row>
    <row r="1817" customFormat="false" ht="15" hidden="false" customHeight="false" outlineLevel="0" collapsed="false">
      <c r="A1817" s="0" t="n">
        <v>1814</v>
      </c>
      <c r="B1817" s="138" t="s">
        <v>1654</v>
      </c>
      <c r="C1817" s="74" t="n">
        <v>86</v>
      </c>
      <c r="D1817" s="136" t="n">
        <v>1.89147674418605</v>
      </c>
      <c r="E1817" s="136" t="n">
        <v>0.504116279069768</v>
      </c>
      <c r="F1817" s="17" t="n">
        <v>140</v>
      </c>
      <c r="G1817" s="18" t="n">
        <v>1.73142857142857</v>
      </c>
      <c r="H1817" s="18" t="n">
        <v>0.733835714285714</v>
      </c>
      <c r="I1817" s="19" t="n">
        <v>195</v>
      </c>
      <c r="J1817" s="20" t="n">
        <v>3.05175897435898</v>
      </c>
      <c r="K1817" s="20" t="n">
        <v>1.00697948717949</v>
      </c>
      <c r="L1817" s="78" t="n">
        <v>175</v>
      </c>
      <c r="M1817" s="137" t="n">
        <v>5.63585714285714</v>
      </c>
      <c r="N1817" s="137" t="n">
        <v>1.64022285714286</v>
      </c>
      <c r="O1817" s="23"/>
    </row>
    <row r="1818" customFormat="false" ht="15" hidden="false" customHeight="false" outlineLevel="0" collapsed="false">
      <c r="A1818" s="0" t="n">
        <v>1815</v>
      </c>
      <c r="B1818" s="138" t="s">
        <v>1655</v>
      </c>
      <c r="C1818" s="74" t="n">
        <v>168</v>
      </c>
      <c r="D1818" s="136" t="n">
        <v>1.73247023809524</v>
      </c>
      <c r="E1818" s="136" t="n">
        <v>0.540589285714285</v>
      </c>
      <c r="F1818" s="17" t="n">
        <v>315</v>
      </c>
      <c r="G1818" s="18" t="n">
        <v>1.58707619047619</v>
      </c>
      <c r="H1818" s="18" t="n">
        <v>0.677850793650794</v>
      </c>
      <c r="I1818" s="19" t="n">
        <v>224</v>
      </c>
      <c r="J1818" s="20" t="n">
        <v>3.31367857142857</v>
      </c>
      <c r="K1818" s="20" t="n">
        <v>0.996343749999999</v>
      </c>
      <c r="L1818" s="78" t="n">
        <v>172</v>
      </c>
      <c r="M1818" s="137" t="n">
        <v>5.31967441860465</v>
      </c>
      <c r="N1818" s="137" t="n">
        <v>1.41314534883721</v>
      </c>
      <c r="O1818" s="23"/>
    </row>
    <row r="1819" customFormat="false" ht="15" hidden="false" customHeight="false" outlineLevel="0" collapsed="false">
      <c r="A1819" s="0" t="n">
        <v>1816</v>
      </c>
      <c r="B1819" s="138" t="s">
        <v>1656</v>
      </c>
      <c r="C1819" s="74" t="n">
        <v>125</v>
      </c>
      <c r="D1819" s="136" t="n">
        <v>1.68688</v>
      </c>
      <c r="E1819" s="136" t="n">
        <v>0.663992</v>
      </c>
      <c r="F1819" s="17" t="n">
        <v>251</v>
      </c>
      <c r="G1819" s="18" t="n">
        <v>1.80574501992032</v>
      </c>
      <c r="H1819" s="18" t="n">
        <v>0.738390438247012</v>
      </c>
      <c r="I1819" s="19" t="n">
        <v>222</v>
      </c>
      <c r="J1819" s="20" t="n">
        <v>4.18224774774775</v>
      </c>
      <c r="K1819" s="20" t="n">
        <v>1.35306756756757</v>
      </c>
      <c r="L1819" s="78" t="n">
        <v>193</v>
      </c>
      <c r="M1819" s="137" t="n">
        <v>6.85459067357513</v>
      </c>
      <c r="N1819" s="137" t="n">
        <v>2.36880310880829</v>
      </c>
      <c r="O1819" s="23"/>
    </row>
    <row r="1820" customFormat="false" ht="15" hidden="false" customHeight="false" outlineLevel="0" collapsed="false">
      <c r="A1820" s="0" t="n">
        <v>1817</v>
      </c>
      <c r="B1820" s="138" t="s">
        <v>1657</v>
      </c>
      <c r="C1820" s="74" t="n">
        <v>142</v>
      </c>
      <c r="D1820" s="136" t="n">
        <v>1.42705633802817</v>
      </c>
      <c r="E1820" s="136" t="n">
        <v>0.490161971830986</v>
      </c>
      <c r="F1820" s="17" t="n">
        <v>368</v>
      </c>
      <c r="G1820" s="18" t="n">
        <v>1.28848641304348</v>
      </c>
      <c r="H1820" s="18" t="n">
        <v>0.593168478260869</v>
      </c>
      <c r="I1820" s="19" t="n">
        <v>771</v>
      </c>
      <c r="J1820" s="20" t="n">
        <v>2.82134241245136</v>
      </c>
      <c r="K1820" s="20" t="n">
        <v>0.914325551232166</v>
      </c>
      <c r="L1820" s="78" t="n">
        <v>407</v>
      </c>
      <c r="M1820" s="137" t="n">
        <v>6.29493366093366</v>
      </c>
      <c r="N1820" s="137" t="n">
        <v>1.46265356265356</v>
      </c>
      <c r="O1820" s="23"/>
    </row>
    <row r="1821" customFormat="false" ht="15" hidden="false" customHeight="false" outlineLevel="0" collapsed="false">
      <c r="A1821" s="0" t="n">
        <v>1818</v>
      </c>
      <c r="B1821" s="138" t="s">
        <v>1658</v>
      </c>
      <c r="C1821" s="74" t="n">
        <v>59</v>
      </c>
      <c r="D1821" s="136" t="n">
        <v>0.783881355932204</v>
      </c>
      <c r="E1821" s="136" t="n">
        <v>0.204186440677966</v>
      </c>
      <c r="F1821" s="17" t="n">
        <v>106</v>
      </c>
      <c r="G1821" s="18" t="n">
        <v>1.09752830188679</v>
      </c>
      <c r="H1821" s="18" t="n">
        <v>0.551245283018868</v>
      </c>
      <c r="I1821" s="19" t="n">
        <v>210</v>
      </c>
      <c r="J1821" s="20" t="n">
        <v>3.39337142857143</v>
      </c>
      <c r="K1821" s="20" t="n">
        <v>1.04317142857143</v>
      </c>
      <c r="L1821" s="78" t="n">
        <v>129</v>
      </c>
      <c r="M1821" s="137" t="n">
        <v>6.22613953488372</v>
      </c>
      <c r="N1821" s="137" t="n">
        <v>1.64190697674419</v>
      </c>
      <c r="O1821" s="23"/>
    </row>
    <row r="1822" customFormat="false" ht="15" hidden="false" customHeight="false" outlineLevel="0" collapsed="false">
      <c r="A1822" s="0" t="n">
        <v>1819</v>
      </c>
      <c r="B1822" s="138" t="s">
        <v>1659</v>
      </c>
      <c r="C1822" s="74" t="n">
        <v>113</v>
      </c>
      <c r="D1822" s="136" t="n">
        <v>1.84723008849557</v>
      </c>
      <c r="E1822" s="136" t="n">
        <v>0.438902654867257</v>
      </c>
      <c r="F1822" s="17" t="n">
        <v>214</v>
      </c>
      <c r="G1822" s="18" t="n">
        <v>1.7081261682243</v>
      </c>
      <c r="H1822" s="18" t="n">
        <v>0.650780373831776</v>
      </c>
      <c r="I1822" s="19" t="n">
        <v>569</v>
      </c>
      <c r="J1822" s="20" t="n">
        <v>3.79879086115993</v>
      </c>
      <c r="K1822" s="20" t="n">
        <v>0.952170474516697</v>
      </c>
      <c r="L1822" s="78" t="n">
        <v>366</v>
      </c>
      <c r="M1822" s="137" t="n">
        <v>7.63738251366121</v>
      </c>
      <c r="N1822" s="137" t="n">
        <v>1.67510655737705</v>
      </c>
      <c r="O1822" s="23"/>
    </row>
    <row r="1823" customFormat="false" ht="15" hidden="false" customHeight="false" outlineLevel="0" collapsed="false">
      <c r="A1823" s="0" t="n">
        <v>1820</v>
      </c>
      <c r="B1823" s="138" t="s">
        <v>1660</v>
      </c>
      <c r="C1823" s="74" t="n">
        <v>17</v>
      </c>
      <c r="D1823" s="136" t="n">
        <v>1.81605882352941</v>
      </c>
      <c r="E1823" s="136" t="n">
        <v>0.623764705882353</v>
      </c>
      <c r="F1823" s="17" t="n">
        <v>34</v>
      </c>
      <c r="G1823" s="18" t="n">
        <v>1.77070588235294</v>
      </c>
      <c r="H1823" s="18" t="n">
        <v>0.558882352941177</v>
      </c>
      <c r="I1823" s="19" t="n">
        <v>54</v>
      </c>
      <c r="J1823" s="20" t="n">
        <v>5.80637037037037</v>
      </c>
      <c r="K1823" s="20" t="n">
        <v>0.928222222222223</v>
      </c>
      <c r="L1823" s="78" t="n">
        <v>39</v>
      </c>
      <c r="M1823" s="137" t="n">
        <v>15.6817948717949</v>
      </c>
      <c r="N1823" s="137" t="n">
        <v>2.33246153846154</v>
      </c>
      <c r="O1823" s="23"/>
    </row>
    <row r="1824" customFormat="false" ht="15" hidden="false" customHeight="false" outlineLevel="0" collapsed="false">
      <c r="A1824" s="0" t="n">
        <v>1821</v>
      </c>
      <c r="B1824" s="138" t="s">
        <v>1661</v>
      </c>
      <c r="C1824" s="74" t="n">
        <v>384</v>
      </c>
      <c r="D1824" s="136" t="n">
        <v>2.134515625</v>
      </c>
      <c r="E1824" s="136" t="n">
        <v>0.5749921875</v>
      </c>
      <c r="F1824" s="17" t="n">
        <v>599</v>
      </c>
      <c r="G1824" s="18" t="n">
        <v>1.79304507512521</v>
      </c>
      <c r="H1824" s="18" t="n">
        <v>0.742590984974958</v>
      </c>
      <c r="I1824" s="19" t="n">
        <v>603</v>
      </c>
      <c r="J1824" s="20" t="n">
        <v>3.42148756218905</v>
      </c>
      <c r="K1824" s="20" t="n">
        <v>1.22437147595356</v>
      </c>
      <c r="L1824" s="78" t="n">
        <v>471</v>
      </c>
      <c r="M1824" s="137" t="n">
        <v>6.88664331210191</v>
      </c>
      <c r="N1824" s="137" t="n">
        <v>1.52856900212314</v>
      </c>
      <c r="O1824" s="23"/>
    </row>
    <row r="1825" customFormat="false" ht="15" hidden="false" customHeight="false" outlineLevel="0" collapsed="false">
      <c r="A1825" s="0" t="n">
        <v>1822</v>
      </c>
      <c r="B1825" s="138" t="s">
        <v>1662</v>
      </c>
      <c r="C1825" s="74" t="n">
        <v>35</v>
      </c>
      <c r="D1825" s="136" t="n">
        <v>1.88437142857143</v>
      </c>
      <c r="E1825" s="136" t="n">
        <v>0.632228571428571</v>
      </c>
      <c r="F1825" s="17" t="n">
        <v>23</v>
      </c>
      <c r="G1825" s="18" t="n">
        <v>2.08391304347826</v>
      </c>
      <c r="H1825" s="18" t="n">
        <v>0.648521739130435</v>
      </c>
      <c r="I1825" s="19" t="n">
        <v>90</v>
      </c>
      <c r="J1825" s="20" t="n">
        <v>2.31032222222222</v>
      </c>
      <c r="K1825" s="20" t="n">
        <v>0.605122222222222</v>
      </c>
      <c r="L1825" s="78" t="n">
        <v>50</v>
      </c>
      <c r="M1825" s="137" t="n">
        <v>4.5732</v>
      </c>
      <c r="N1825" s="137" t="n">
        <v>1.38842</v>
      </c>
      <c r="O1825" s="23"/>
    </row>
    <row r="1826" customFormat="false" ht="15" hidden="false" customHeight="false" outlineLevel="0" collapsed="false">
      <c r="A1826" s="0" t="n">
        <v>1823</v>
      </c>
      <c r="B1826" s="73" t="s">
        <v>283</v>
      </c>
      <c r="C1826" s="74" t="n">
        <v>90</v>
      </c>
      <c r="D1826" s="136" t="n">
        <v>1.76708888888889</v>
      </c>
      <c r="E1826" s="136" t="n">
        <v>0.4485</v>
      </c>
      <c r="F1826" s="17" t="n">
        <v>245</v>
      </c>
      <c r="G1826" s="18" t="n">
        <v>1.73526122448979</v>
      </c>
      <c r="H1826" s="18" t="n">
        <v>0.724624489795919</v>
      </c>
      <c r="I1826" s="19" t="n">
        <v>550</v>
      </c>
      <c r="J1826" s="20" t="n">
        <v>2.61348181818182</v>
      </c>
      <c r="K1826" s="20" t="n">
        <v>0.963592727272728</v>
      </c>
      <c r="L1826" s="78" t="n">
        <v>363</v>
      </c>
      <c r="M1826" s="137" t="n">
        <v>3.40204683195592</v>
      </c>
      <c r="N1826" s="137" t="n">
        <v>0.957548209366392</v>
      </c>
      <c r="O1826" s="23"/>
    </row>
    <row r="1827" customFormat="false" ht="15" hidden="false" customHeight="false" outlineLevel="0" collapsed="false">
      <c r="A1827" s="0" t="n">
        <v>1824</v>
      </c>
      <c r="B1827" s="138" t="s">
        <v>1663</v>
      </c>
      <c r="C1827" s="74" t="n">
        <v>90</v>
      </c>
      <c r="D1827" s="136" t="n">
        <v>1.76708888888889</v>
      </c>
      <c r="E1827" s="136" t="n">
        <v>0.4485</v>
      </c>
      <c r="F1827" s="17" t="n">
        <v>245</v>
      </c>
      <c r="G1827" s="18" t="n">
        <v>1.73526122448979</v>
      </c>
      <c r="H1827" s="18" t="n">
        <v>0.724624489795919</v>
      </c>
      <c r="I1827" s="19" t="n">
        <v>550</v>
      </c>
      <c r="J1827" s="20" t="n">
        <v>2.61348181818182</v>
      </c>
      <c r="K1827" s="20" t="n">
        <v>0.963592727272728</v>
      </c>
      <c r="L1827" s="78" t="n">
        <v>363</v>
      </c>
      <c r="M1827" s="137" t="n">
        <v>3.40204683195592</v>
      </c>
      <c r="N1827" s="137" t="n">
        <v>0.957548209366392</v>
      </c>
      <c r="O1827" s="23"/>
    </row>
    <row r="1828" customFormat="false" ht="15" hidden="false" customHeight="false" outlineLevel="0" collapsed="false">
      <c r="A1828" s="0" t="n">
        <v>1825</v>
      </c>
      <c r="B1828" s="73" t="s">
        <v>284</v>
      </c>
      <c r="C1828" s="74" t="n">
        <v>79</v>
      </c>
      <c r="D1828" s="136" t="n">
        <v>1.35486075949367</v>
      </c>
      <c r="E1828" s="136" t="n">
        <v>0.334873417721519</v>
      </c>
      <c r="F1828" s="17" t="n">
        <v>246</v>
      </c>
      <c r="G1828" s="18" t="n">
        <v>1.53386991869919</v>
      </c>
      <c r="H1828" s="18" t="n">
        <v>0.723227642276423</v>
      </c>
      <c r="I1828" s="19" t="n">
        <v>670</v>
      </c>
      <c r="J1828" s="20" t="n">
        <v>2.05329552238806</v>
      </c>
      <c r="K1828" s="20" t="n">
        <v>0.789440298507464</v>
      </c>
      <c r="L1828" s="78" t="n">
        <v>434</v>
      </c>
      <c r="M1828" s="137" t="n">
        <v>3.95721658986175</v>
      </c>
      <c r="N1828" s="137" t="n">
        <v>1.43719124423963</v>
      </c>
      <c r="O1828" s="23"/>
    </row>
    <row r="1829" customFormat="false" ht="15" hidden="false" customHeight="false" outlineLevel="0" collapsed="false">
      <c r="A1829" s="0" t="n">
        <v>1826</v>
      </c>
      <c r="B1829" s="138" t="s">
        <v>1664</v>
      </c>
      <c r="C1829" s="74" t="n">
        <v>21</v>
      </c>
      <c r="D1829" s="136" t="n">
        <v>1.46314285714286</v>
      </c>
      <c r="E1829" s="136" t="n">
        <v>0.374238095238095</v>
      </c>
      <c r="F1829" s="17" t="n">
        <v>41</v>
      </c>
      <c r="G1829" s="18" t="n">
        <v>1.90073170731707</v>
      </c>
      <c r="H1829" s="18" t="n">
        <v>0.719048780487805</v>
      </c>
      <c r="I1829" s="19" t="n">
        <v>110</v>
      </c>
      <c r="J1829" s="20" t="n">
        <v>1.75980909090909</v>
      </c>
      <c r="K1829" s="20" t="n">
        <v>0.934336363636365</v>
      </c>
      <c r="L1829" s="78" t="n">
        <v>69</v>
      </c>
      <c r="M1829" s="137" t="n">
        <v>3.70469565217391</v>
      </c>
      <c r="N1829" s="137" t="n">
        <v>1.51765217391304</v>
      </c>
      <c r="O1829" s="23"/>
    </row>
    <row r="1830" customFormat="false" ht="15" hidden="false" customHeight="false" outlineLevel="0" collapsed="false">
      <c r="A1830" s="0" t="n">
        <v>1827</v>
      </c>
      <c r="B1830" s="138" t="s">
        <v>1665</v>
      </c>
      <c r="C1830" s="74" t="n">
        <v>5</v>
      </c>
      <c r="D1830" s="136" t="n">
        <v>0.1538</v>
      </c>
      <c r="E1830" s="136" t="n">
        <v>0.0644</v>
      </c>
      <c r="F1830" s="17" t="n">
        <v>19</v>
      </c>
      <c r="G1830" s="18" t="n">
        <v>0.669315789473684</v>
      </c>
      <c r="H1830" s="18" t="n">
        <v>0.245473684210526</v>
      </c>
      <c r="I1830" s="19" t="n">
        <v>46</v>
      </c>
      <c r="J1830" s="20" t="n">
        <v>1.14169565217391</v>
      </c>
      <c r="K1830" s="20" t="n">
        <v>0.438108695652174</v>
      </c>
      <c r="L1830" s="78" t="n">
        <v>35</v>
      </c>
      <c r="M1830" s="137" t="n">
        <v>5.38971428571429</v>
      </c>
      <c r="N1830" s="137" t="n">
        <v>1.79471428571429</v>
      </c>
      <c r="O1830" s="23"/>
    </row>
    <row r="1831" customFormat="false" ht="15" hidden="false" customHeight="false" outlineLevel="0" collapsed="false">
      <c r="A1831" s="0" t="n">
        <v>1828</v>
      </c>
      <c r="B1831" s="138" t="s">
        <v>1666</v>
      </c>
      <c r="C1831" s="74" t="n">
        <v>53</v>
      </c>
      <c r="D1831" s="136" t="n">
        <v>1.4252641509434</v>
      </c>
      <c r="E1831" s="136" t="n">
        <v>0.344792452830189</v>
      </c>
      <c r="F1831" s="17" t="n">
        <v>186</v>
      </c>
      <c r="G1831" s="18" t="n">
        <v>1.54131720430108</v>
      </c>
      <c r="H1831" s="18" t="n">
        <v>0.772951612903226</v>
      </c>
      <c r="I1831" s="19" t="n">
        <v>514</v>
      </c>
      <c r="J1831" s="20" t="n">
        <v>2.19768677042801</v>
      </c>
      <c r="K1831" s="20" t="n">
        <v>0.789873540856032</v>
      </c>
      <c r="L1831" s="78" t="n">
        <v>330</v>
      </c>
      <c r="M1831" s="137" t="n">
        <v>3.85808484848485</v>
      </c>
      <c r="N1831" s="137" t="n">
        <v>1.38244848484848</v>
      </c>
      <c r="O1831" s="23"/>
    </row>
    <row r="1832" customFormat="false" ht="15" hidden="false" customHeight="false" outlineLevel="0" collapsed="false">
      <c r="A1832" s="0" t="n">
        <v>1829</v>
      </c>
      <c r="B1832" s="73" t="s">
        <v>285</v>
      </c>
      <c r="C1832" s="74" t="n">
        <v>1750</v>
      </c>
      <c r="D1832" s="136" t="n">
        <v>1.49032514285714</v>
      </c>
      <c r="E1832" s="136" t="n">
        <v>0.531282285714286</v>
      </c>
      <c r="F1832" s="17" t="n">
        <v>2420</v>
      </c>
      <c r="G1832" s="18" t="n">
        <v>1.62936776859504</v>
      </c>
      <c r="H1832" s="18" t="n">
        <v>0.697095867768595</v>
      </c>
      <c r="I1832" s="19" t="n">
        <v>7455</v>
      </c>
      <c r="J1832" s="20" t="n">
        <v>2.75999624413145</v>
      </c>
      <c r="K1832" s="20" t="n">
        <v>0.957083031522469</v>
      </c>
      <c r="L1832" s="78" t="n">
        <v>4622</v>
      </c>
      <c r="M1832" s="137" t="n">
        <v>4.01594028559065</v>
      </c>
      <c r="N1832" s="137" t="n">
        <v>1.25927390739939</v>
      </c>
      <c r="O1832" s="23"/>
    </row>
    <row r="1833" customFormat="false" ht="15" hidden="false" customHeight="false" outlineLevel="0" collapsed="false">
      <c r="A1833" s="0" t="n">
        <v>1830</v>
      </c>
      <c r="B1833" s="138" t="s">
        <v>285</v>
      </c>
      <c r="C1833" s="74" t="n">
        <v>1282</v>
      </c>
      <c r="D1833" s="136" t="n">
        <v>1.45436271450858</v>
      </c>
      <c r="E1833" s="136" t="n">
        <v>0.533198907956319</v>
      </c>
      <c r="F1833" s="17" t="n">
        <v>1348</v>
      </c>
      <c r="G1833" s="18" t="n">
        <v>1.50525964391691</v>
      </c>
      <c r="H1833" s="18" t="n">
        <v>0.665344213649852</v>
      </c>
      <c r="I1833" s="19" t="n">
        <v>2894</v>
      </c>
      <c r="J1833" s="20" t="n">
        <v>2.17999136143746</v>
      </c>
      <c r="K1833" s="20" t="n">
        <v>0.840335176226677</v>
      </c>
      <c r="L1833" s="78" t="n">
        <v>2621</v>
      </c>
      <c r="M1833" s="137" t="n">
        <v>4.01520412056467</v>
      </c>
      <c r="N1833" s="137" t="n">
        <v>1.39233842045021</v>
      </c>
      <c r="O1833" s="23"/>
    </row>
    <row r="1834" customFormat="false" ht="15" hidden="false" customHeight="false" outlineLevel="0" collapsed="false">
      <c r="A1834" s="0" t="n">
        <v>1831</v>
      </c>
      <c r="B1834" s="138" t="s">
        <v>1667</v>
      </c>
      <c r="C1834" s="74" t="n">
        <v>187</v>
      </c>
      <c r="D1834" s="136" t="n">
        <v>1.87493048128342</v>
      </c>
      <c r="E1834" s="136" t="n">
        <v>0.529256684491979</v>
      </c>
      <c r="F1834" s="17" t="n">
        <v>299</v>
      </c>
      <c r="G1834" s="18" t="n">
        <v>1.81291638795986</v>
      </c>
      <c r="H1834" s="18" t="n">
        <v>0.569294314381271</v>
      </c>
      <c r="I1834" s="19" t="n">
        <v>463</v>
      </c>
      <c r="J1834" s="20" t="n">
        <v>1.93488768898488</v>
      </c>
      <c r="K1834" s="20" t="n">
        <v>0.753032397408207</v>
      </c>
      <c r="L1834" s="78" t="n">
        <v>536</v>
      </c>
      <c r="M1834" s="137" t="n">
        <v>2.51221641791045</v>
      </c>
      <c r="N1834" s="137" t="n">
        <v>1.06596641791045</v>
      </c>
      <c r="O1834" s="23"/>
    </row>
    <row r="1835" customFormat="false" ht="15" hidden="false" customHeight="false" outlineLevel="0" collapsed="false">
      <c r="A1835" s="0" t="n">
        <v>1832</v>
      </c>
      <c r="B1835" s="138" t="s">
        <v>1668</v>
      </c>
      <c r="C1835" s="74" t="n">
        <v>10</v>
      </c>
      <c r="D1835" s="136" t="n">
        <v>0.9109</v>
      </c>
      <c r="E1835" s="136" t="n">
        <v>0.2758</v>
      </c>
      <c r="F1835" s="17" t="n">
        <v>18</v>
      </c>
      <c r="G1835" s="18" t="n">
        <v>1.05677777777778</v>
      </c>
      <c r="H1835" s="18" t="n">
        <v>0.530611111111111</v>
      </c>
      <c r="I1835" s="19" t="n">
        <v>601</v>
      </c>
      <c r="J1835" s="20" t="n">
        <v>3.06243261231282</v>
      </c>
      <c r="K1835" s="20" t="n">
        <v>1.11786688851914</v>
      </c>
      <c r="L1835" s="78" t="n">
        <v>153</v>
      </c>
      <c r="M1835" s="137" t="n">
        <v>3.444</v>
      </c>
      <c r="N1835" s="137" t="n">
        <v>0.984490196078434</v>
      </c>
      <c r="O1835" s="23"/>
    </row>
    <row r="1836" customFormat="false" ht="15" hidden="false" customHeight="false" outlineLevel="0" collapsed="false">
      <c r="A1836" s="0" t="n">
        <v>1833</v>
      </c>
      <c r="B1836" s="138" t="s">
        <v>1669</v>
      </c>
      <c r="C1836" s="74" t="n">
        <v>95</v>
      </c>
      <c r="D1836" s="136" t="n">
        <v>1.23514736842106</v>
      </c>
      <c r="E1836" s="136" t="n">
        <v>0.603157894736842</v>
      </c>
      <c r="F1836" s="17" t="n">
        <v>275</v>
      </c>
      <c r="G1836" s="18" t="n">
        <v>1.96413454545455</v>
      </c>
      <c r="H1836" s="18" t="n">
        <v>1.09399272727273</v>
      </c>
      <c r="I1836" s="19" t="n">
        <v>170</v>
      </c>
      <c r="J1836" s="20" t="n">
        <v>2.16131764705882</v>
      </c>
      <c r="K1836" s="20" t="n">
        <v>0.960776470588237</v>
      </c>
      <c r="L1836" s="78" t="n">
        <v>155</v>
      </c>
      <c r="M1836" s="137" t="n">
        <v>3.0542064516129</v>
      </c>
      <c r="N1836" s="137" t="n">
        <v>1.35764516129032</v>
      </c>
      <c r="O1836" s="23"/>
    </row>
    <row r="1837" customFormat="false" ht="15" hidden="false" customHeight="false" outlineLevel="0" collapsed="false">
      <c r="A1837" s="0" t="n">
        <v>1834</v>
      </c>
      <c r="B1837" s="138" t="s">
        <v>1670</v>
      </c>
      <c r="C1837" s="74" t="n">
        <v>12</v>
      </c>
      <c r="D1837" s="136" t="n">
        <v>0.688916666666666</v>
      </c>
      <c r="E1837" s="136" t="n">
        <v>0.23375</v>
      </c>
      <c r="F1837" s="17" t="n">
        <v>32</v>
      </c>
      <c r="G1837" s="18" t="n">
        <v>0.65575</v>
      </c>
      <c r="H1837" s="18" t="n">
        <v>0.3505</v>
      </c>
      <c r="I1837" s="19" t="n">
        <v>68</v>
      </c>
      <c r="J1837" s="20" t="n">
        <v>2.39985294117647</v>
      </c>
      <c r="K1837" s="20" t="n">
        <v>0.802647058823531</v>
      </c>
      <c r="L1837" s="78" t="n">
        <v>55</v>
      </c>
      <c r="M1837" s="137" t="n">
        <v>4.13841818181818</v>
      </c>
      <c r="N1837" s="137" t="n">
        <v>1.49792727272727</v>
      </c>
      <c r="O1837" s="23"/>
    </row>
    <row r="1838" customFormat="false" ht="15" hidden="false" customHeight="false" outlineLevel="0" collapsed="false">
      <c r="A1838" s="0" t="n">
        <v>1835</v>
      </c>
      <c r="B1838" s="138" t="s">
        <v>1671</v>
      </c>
      <c r="C1838" s="74" t="n">
        <v>10</v>
      </c>
      <c r="D1838" s="136" t="n">
        <v>0.9821</v>
      </c>
      <c r="E1838" s="136" t="n">
        <v>0.2111</v>
      </c>
      <c r="F1838" s="17" t="n">
        <v>24</v>
      </c>
      <c r="G1838" s="18" t="n">
        <v>1.37766666666667</v>
      </c>
      <c r="H1838" s="18" t="n">
        <v>0.44675</v>
      </c>
      <c r="I1838" s="19" t="n">
        <v>43</v>
      </c>
      <c r="J1838" s="20" t="n">
        <v>1.20644186046512</v>
      </c>
      <c r="K1838" s="20" t="n">
        <v>0.401627906976744</v>
      </c>
      <c r="L1838" s="78" t="n">
        <v>118</v>
      </c>
      <c r="M1838" s="137" t="n">
        <v>2.30758474576271</v>
      </c>
      <c r="N1838" s="137" t="n">
        <v>0.806915254237289</v>
      </c>
      <c r="O1838" s="23"/>
    </row>
    <row r="1839" customFormat="false" ht="15" hidden="false" customHeight="false" outlineLevel="0" collapsed="false">
      <c r="A1839" s="0" t="n">
        <v>1836</v>
      </c>
      <c r="B1839" s="138" t="s">
        <v>1672</v>
      </c>
      <c r="C1839" s="74" t="n">
        <v>98</v>
      </c>
      <c r="D1839" s="136" t="n">
        <v>1.86336734693878</v>
      </c>
      <c r="E1839" s="136" t="n">
        <v>0.591397959183673</v>
      </c>
      <c r="F1839" s="17" t="n">
        <v>270</v>
      </c>
      <c r="G1839" s="18" t="n">
        <v>1.81807037037037</v>
      </c>
      <c r="H1839" s="18" t="n">
        <v>0.58437037037037</v>
      </c>
      <c r="I1839" s="19" t="n">
        <v>630</v>
      </c>
      <c r="J1839" s="20" t="n">
        <v>2.4831746031746</v>
      </c>
      <c r="K1839" s="20" t="n">
        <v>0.858373015873016</v>
      </c>
      <c r="L1839" s="78" t="n">
        <v>359</v>
      </c>
      <c r="M1839" s="137" t="n">
        <v>3.40610027855153</v>
      </c>
      <c r="N1839" s="137" t="n">
        <v>1.14161559888579</v>
      </c>
      <c r="O1839" s="23"/>
    </row>
    <row r="1840" customFormat="false" ht="15" hidden="false" customHeight="false" outlineLevel="0" collapsed="false">
      <c r="A1840" s="0" t="n">
        <v>1837</v>
      </c>
      <c r="B1840" s="138" t="s">
        <v>1673</v>
      </c>
      <c r="C1840" s="74" t="n">
        <v>25</v>
      </c>
      <c r="D1840" s="136" t="n">
        <v>1.77024</v>
      </c>
      <c r="E1840" s="136" t="n">
        <v>0.46068</v>
      </c>
      <c r="F1840" s="17" t="n">
        <v>68</v>
      </c>
      <c r="G1840" s="18" t="n">
        <v>1.48220588235294</v>
      </c>
      <c r="H1840" s="18" t="n">
        <v>0.859</v>
      </c>
      <c r="I1840" s="19" t="n">
        <v>2470</v>
      </c>
      <c r="J1840" s="20" t="n">
        <v>3.68431295546558</v>
      </c>
      <c r="K1840" s="20" t="n">
        <v>1.14709068825911</v>
      </c>
      <c r="L1840" s="78" t="n">
        <v>491</v>
      </c>
      <c r="M1840" s="137" t="n">
        <v>7.29988187372708</v>
      </c>
      <c r="N1840" s="137" t="n">
        <v>1.12409572301426</v>
      </c>
      <c r="O1840" s="23"/>
    </row>
    <row r="1841" customFormat="false" ht="15" hidden="false" customHeight="false" outlineLevel="0" collapsed="false">
      <c r="A1841" s="0" t="n">
        <v>1838</v>
      </c>
      <c r="B1841" s="138" t="s">
        <v>1674</v>
      </c>
      <c r="C1841" s="74" t="n">
        <v>11</v>
      </c>
      <c r="D1841" s="136" t="n">
        <v>1.18890909090909</v>
      </c>
      <c r="E1841" s="136" t="n">
        <v>0.728363636363637</v>
      </c>
      <c r="F1841" s="17" t="n">
        <v>27</v>
      </c>
      <c r="G1841" s="18" t="n">
        <v>2.2692962962963</v>
      </c>
      <c r="H1841" s="18" t="n">
        <v>0.81562962962963</v>
      </c>
      <c r="I1841" s="19" t="n">
        <v>59</v>
      </c>
      <c r="J1841" s="20" t="n">
        <v>2.30303389830508</v>
      </c>
      <c r="K1841" s="20" t="n">
        <v>0.546864406779661</v>
      </c>
      <c r="L1841" s="78" t="n">
        <v>63</v>
      </c>
      <c r="M1841" s="137" t="n">
        <v>2.63261904761905</v>
      </c>
      <c r="N1841" s="137" t="n">
        <v>0.641063492063492</v>
      </c>
      <c r="O1841" s="23"/>
    </row>
    <row r="1842" customFormat="false" ht="15" hidden="false" customHeight="false" outlineLevel="0" collapsed="false">
      <c r="A1842" s="0" t="n">
        <v>1839</v>
      </c>
      <c r="B1842" s="138" t="s">
        <v>1675</v>
      </c>
      <c r="C1842" s="74" t="n">
        <v>20</v>
      </c>
      <c r="D1842" s="136" t="n">
        <v>0.4242</v>
      </c>
      <c r="E1842" s="136" t="n">
        <v>0.2376</v>
      </c>
      <c r="F1842" s="17" t="n">
        <v>59</v>
      </c>
      <c r="G1842" s="18" t="n">
        <v>1.79272881355932</v>
      </c>
      <c r="H1842" s="18" t="n">
        <v>0.835898305084745</v>
      </c>
      <c r="I1842" s="19" t="n">
        <v>57</v>
      </c>
      <c r="J1842" s="20" t="n">
        <v>2.58735087719298</v>
      </c>
      <c r="K1842" s="20" t="n">
        <v>0.720982456140351</v>
      </c>
      <c r="L1842" s="78" t="n">
        <v>71</v>
      </c>
      <c r="M1842" s="137" t="n">
        <v>3.07252112676057</v>
      </c>
      <c r="N1842" s="137" t="n">
        <v>0.829084507042255</v>
      </c>
      <c r="O1842" s="23"/>
    </row>
    <row r="1843" customFormat="false" ht="15" hidden="false" customHeight="false" outlineLevel="0" collapsed="false">
      <c r="A1843" s="0" t="n">
        <v>1840</v>
      </c>
      <c r="B1843" s="73" t="s">
        <v>286</v>
      </c>
      <c r="C1843" s="74" t="n">
        <v>358</v>
      </c>
      <c r="D1843" s="136" t="n">
        <v>0.891187150837989</v>
      </c>
      <c r="E1843" s="136" t="n">
        <v>0.582111731843575</v>
      </c>
      <c r="F1843" s="17" t="n">
        <v>403</v>
      </c>
      <c r="G1843" s="18" t="n">
        <v>1.22631513647643</v>
      </c>
      <c r="H1843" s="18" t="n">
        <v>0.643062034739454</v>
      </c>
      <c r="I1843" s="19" t="n">
        <v>588</v>
      </c>
      <c r="J1843" s="20" t="n">
        <v>2.19145238095238</v>
      </c>
      <c r="K1843" s="20" t="n">
        <v>0.944610544217687</v>
      </c>
      <c r="L1843" s="78" t="n">
        <v>501</v>
      </c>
      <c r="M1843" s="137" t="n">
        <v>3.56415369261477</v>
      </c>
      <c r="N1843" s="137" t="n">
        <v>1.2599381237525</v>
      </c>
      <c r="O1843" s="23"/>
    </row>
    <row r="1844" customFormat="false" ht="15" hidden="false" customHeight="false" outlineLevel="0" collapsed="false">
      <c r="A1844" s="0" t="n">
        <v>1841</v>
      </c>
      <c r="B1844" s="138" t="s">
        <v>286</v>
      </c>
      <c r="C1844" s="74" t="n">
        <v>233</v>
      </c>
      <c r="D1844" s="136" t="n">
        <v>0.926901287553649</v>
      </c>
      <c r="E1844" s="136" t="n">
        <v>0.457476394849785</v>
      </c>
      <c r="F1844" s="17" t="n">
        <v>155</v>
      </c>
      <c r="G1844" s="18" t="n">
        <v>1.27791612903226</v>
      </c>
      <c r="H1844" s="18" t="n">
        <v>0.577696774193548</v>
      </c>
      <c r="I1844" s="19" t="n">
        <v>213</v>
      </c>
      <c r="J1844" s="20" t="n">
        <v>1.64195774647887</v>
      </c>
      <c r="K1844" s="20" t="n">
        <v>0.879582159624413</v>
      </c>
      <c r="L1844" s="78" t="n">
        <v>246</v>
      </c>
      <c r="M1844" s="137" t="n">
        <v>3.15823577235772</v>
      </c>
      <c r="N1844" s="137" t="n">
        <v>1.48946341463415</v>
      </c>
      <c r="O1844" s="23"/>
    </row>
    <row r="1845" customFormat="false" ht="15" hidden="false" customHeight="false" outlineLevel="0" collapsed="false">
      <c r="A1845" s="0" t="n">
        <v>1842</v>
      </c>
      <c r="B1845" s="138" t="s">
        <v>1676</v>
      </c>
      <c r="C1845" s="74" t="n">
        <v>48</v>
      </c>
      <c r="D1845" s="136" t="n">
        <v>0.87825</v>
      </c>
      <c r="E1845" s="136" t="n">
        <v>1.42608333333333</v>
      </c>
      <c r="F1845" s="17" t="n">
        <v>85</v>
      </c>
      <c r="G1845" s="18" t="n">
        <v>1.05322352941176</v>
      </c>
      <c r="H1845" s="18" t="n">
        <v>0.632047058823529</v>
      </c>
      <c r="I1845" s="19" t="n">
        <v>156</v>
      </c>
      <c r="J1845" s="20" t="n">
        <v>1.80571794871795</v>
      </c>
      <c r="K1845" s="20" t="n">
        <v>0.812365384615385</v>
      </c>
      <c r="L1845" s="78" t="n">
        <v>71</v>
      </c>
      <c r="M1845" s="137" t="n">
        <v>2.68066197183099</v>
      </c>
      <c r="N1845" s="137" t="n">
        <v>0.831591549295774</v>
      </c>
      <c r="O1845" s="23"/>
    </row>
    <row r="1846" customFormat="false" ht="15" hidden="false" customHeight="false" outlineLevel="0" collapsed="false">
      <c r="A1846" s="0" t="n">
        <v>1843</v>
      </c>
      <c r="B1846" s="138" t="s">
        <v>1677</v>
      </c>
      <c r="C1846" s="74" t="n">
        <v>11</v>
      </c>
      <c r="D1846" s="136" t="n">
        <v>0.891363636363636</v>
      </c>
      <c r="E1846" s="136" t="n">
        <v>0.397363636363636</v>
      </c>
      <c r="F1846" s="17" t="n">
        <v>50</v>
      </c>
      <c r="G1846" s="18" t="n">
        <v>1.37418</v>
      </c>
      <c r="H1846" s="18" t="n">
        <v>0.769239999999999</v>
      </c>
      <c r="I1846" s="19" t="n">
        <v>133</v>
      </c>
      <c r="J1846" s="20" t="n">
        <v>2.86003007518797</v>
      </c>
      <c r="K1846" s="20" t="n">
        <v>1.00485714285714</v>
      </c>
      <c r="L1846" s="78" t="n">
        <v>99</v>
      </c>
      <c r="M1846" s="137" t="n">
        <v>4.95970707070707</v>
      </c>
      <c r="N1846" s="137" t="n">
        <v>1.12284848484849</v>
      </c>
      <c r="O1846" s="23"/>
    </row>
    <row r="1847" customFormat="false" ht="15" hidden="false" customHeight="false" outlineLevel="0" collapsed="false">
      <c r="A1847" s="0" t="n">
        <v>1844</v>
      </c>
      <c r="B1847" s="138" t="s">
        <v>1678</v>
      </c>
      <c r="C1847" s="74" t="n">
        <v>66</v>
      </c>
      <c r="D1847" s="136" t="n">
        <v>0.774484848484849</v>
      </c>
      <c r="E1847" s="136" t="n">
        <v>0.439106060606061</v>
      </c>
      <c r="F1847" s="17" t="n">
        <v>113</v>
      </c>
      <c r="G1847" s="18" t="n">
        <v>1.22030973451328</v>
      </c>
      <c r="H1847" s="18" t="n">
        <v>0.685176991150443</v>
      </c>
      <c r="I1847" s="19" t="n">
        <v>86</v>
      </c>
      <c r="J1847" s="20" t="n">
        <v>3.2181511627907</v>
      </c>
      <c r="K1847" s="20" t="n">
        <v>1.25238372093023</v>
      </c>
      <c r="L1847" s="78" t="n">
        <v>85</v>
      </c>
      <c r="M1847" s="137" t="n">
        <v>3.85149411764706</v>
      </c>
      <c r="N1847" s="137" t="n">
        <v>1.11312941176471</v>
      </c>
      <c r="O1847" s="23"/>
    </row>
    <row r="1848" customFormat="false" ht="15" hidden="false" customHeight="false" outlineLevel="0" collapsed="false">
      <c r="A1848" s="0" t="n">
        <v>1845</v>
      </c>
      <c r="B1848" s="73" t="s">
        <v>287</v>
      </c>
      <c r="C1848" s="74" t="n">
        <v>133</v>
      </c>
      <c r="D1848" s="136" t="n">
        <v>1.61272180451128</v>
      </c>
      <c r="E1848" s="136" t="n">
        <v>0.439233082706767</v>
      </c>
      <c r="F1848" s="17" t="n">
        <v>314</v>
      </c>
      <c r="G1848" s="18" t="n">
        <v>1.80540445859873</v>
      </c>
      <c r="H1848" s="18" t="n">
        <v>0.727952229299363</v>
      </c>
      <c r="I1848" s="19" t="n">
        <v>1023</v>
      </c>
      <c r="J1848" s="20" t="n">
        <v>1.8021935483871</v>
      </c>
      <c r="K1848" s="20" t="n">
        <v>0.928846529814271</v>
      </c>
      <c r="L1848" s="78" t="n">
        <v>1054</v>
      </c>
      <c r="M1848" s="137" t="n">
        <v>2.58087855787476</v>
      </c>
      <c r="N1848" s="137" t="n">
        <v>1.00548956356736</v>
      </c>
      <c r="O1848" s="23"/>
    </row>
    <row r="1849" customFormat="false" ht="15" hidden="false" customHeight="false" outlineLevel="0" collapsed="false">
      <c r="A1849" s="0" t="n">
        <v>1846</v>
      </c>
      <c r="B1849" s="138" t="s">
        <v>287</v>
      </c>
      <c r="C1849" s="74" t="n">
        <v>133</v>
      </c>
      <c r="D1849" s="136" t="n">
        <v>1.61272180451128</v>
      </c>
      <c r="E1849" s="136" t="n">
        <v>0.439233082706767</v>
      </c>
      <c r="F1849" s="17" t="n">
        <v>314</v>
      </c>
      <c r="G1849" s="18" t="n">
        <v>1.80540445859873</v>
      </c>
      <c r="H1849" s="18" t="n">
        <v>0.727952229299363</v>
      </c>
      <c r="I1849" s="19" t="n">
        <v>1023</v>
      </c>
      <c r="J1849" s="20" t="n">
        <v>1.8021935483871</v>
      </c>
      <c r="K1849" s="20" t="n">
        <v>0.928846529814271</v>
      </c>
      <c r="L1849" s="78" t="n">
        <v>1054</v>
      </c>
      <c r="M1849" s="137" t="n">
        <v>2.58087855787476</v>
      </c>
      <c r="N1849" s="137" t="n">
        <v>1.00548956356736</v>
      </c>
      <c r="O1849" s="23"/>
    </row>
    <row r="1850" customFormat="false" ht="15" hidden="false" customHeight="false" outlineLevel="0" collapsed="false">
      <c r="A1850" s="0" t="n">
        <v>1847</v>
      </c>
      <c r="B1850" s="73" t="s">
        <v>288</v>
      </c>
      <c r="C1850" s="74" t="n">
        <v>88</v>
      </c>
      <c r="D1850" s="136" t="n">
        <v>1.09828409090909</v>
      </c>
      <c r="E1850" s="136" t="n">
        <v>0.559943181818182</v>
      </c>
      <c r="F1850" s="17" t="n">
        <v>587</v>
      </c>
      <c r="G1850" s="18" t="n">
        <v>1.10470528109029</v>
      </c>
      <c r="H1850" s="18" t="n">
        <v>0.457742759795571</v>
      </c>
      <c r="I1850" s="19" t="n">
        <v>1104</v>
      </c>
      <c r="J1850" s="20" t="n">
        <v>1.48841032608696</v>
      </c>
      <c r="K1850" s="20" t="n">
        <v>0.626435688405797</v>
      </c>
      <c r="L1850" s="78" t="n">
        <v>731</v>
      </c>
      <c r="M1850" s="137" t="n">
        <v>3.01108344733242</v>
      </c>
      <c r="N1850" s="137" t="n">
        <v>0.956153214774282</v>
      </c>
      <c r="O1850" s="23"/>
    </row>
    <row r="1851" customFormat="false" ht="15" hidden="false" customHeight="false" outlineLevel="0" collapsed="false">
      <c r="A1851" s="0" t="n">
        <v>1848</v>
      </c>
      <c r="B1851" s="138" t="s">
        <v>288</v>
      </c>
      <c r="C1851" s="74" t="n">
        <v>40</v>
      </c>
      <c r="D1851" s="136" t="n">
        <v>0.833349999999999</v>
      </c>
      <c r="E1851" s="136" t="n">
        <v>0.755200000000001</v>
      </c>
      <c r="F1851" s="17" t="n">
        <v>162</v>
      </c>
      <c r="G1851" s="18" t="n">
        <v>1.1757962962963</v>
      </c>
      <c r="H1851" s="18" t="n">
        <v>0.575783950617284</v>
      </c>
      <c r="I1851" s="19" t="n">
        <v>294</v>
      </c>
      <c r="J1851" s="20" t="n">
        <v>1.90082993197279</v>
      </c>
      <c r="K1851" s="20" t="n">
        <v>0.822132653061225</v>
      </c>
      <c r="L1851" s="78" t="n">
        <v>129</v>
      </c>
      <c r="M1851" s="137" t="n">
        <v>5.4636976744186</v>
      </c>
      <c r="N1851" s="137" t="n">
        <v>1.77934108527132</v>
      </c>
      <c r="O1851" s="23"/>
    </row>
    <row r="1852" customFormat="false" ht="15" hidden="false" customHeight="false" outlineLevel="0" collapsed="false">
      <c r="A1852" s="0" t="n">
        <v>1849</v>
      </c>
      <c r="B1852" s="138" t="s">
        <v>1679</v>
      </c>
      <c r="C1852" s="74" t="n">
        <v>34</v>
      </c>
      <c r="D1852" s="136" t="n">
        <v>0.974176470588237</v>
      </c>
      <c r="E1852" s="136" t="n">
        <v>0.421852941176471</v>
      </c>
      <c r="F1852" s="17" t="n">
        <v>277</v>
      </c>
      <c r="G1852" s="18" t="n">
        <v>1.00929602888087</v>
      </c>
      <c r="H1852" s="18" t="n">
        <v>0.40456678700361</v>
      </c>
      <c r="I1852" s="19" t="n">
        <v>366</v>
      </c>
      <c r="J1852" s="20" t="n">
        <v>1.98351366120219</v>
      </c>
      <c r="K1852" s="20" t="n">
        <v>0.77724043715847</v>
      </c>
      <c r="L1852" s="78" t="n">
        <v>195</v>
      </c>
      <c r="M1852" s="137" t="n">
        <v>3.33797948717948</v>
      </c>
      <c r="N1852" s="137" t="n">
        <v>1.03351794871795</v>
      </c>
      <c r="O1852" s="23"/>
    </row>
    <row r="1853" customFormat="false" ht="15" hidden="false" customHeight="false" outlineLevel="0" collapsed="false">
      <c r="A1853" s="0" t="n">
        <v>1850</v>
      </c>
      <c r="B1853" s="138" t="s">
        <v>1680</v>
      </c>
      <c r="C1853" s="74" t="n">
        <v>14</v>
      </c>
      <c r="D1853" s="136" t="n">
        <v>2.15664285714286</v>
      </c>
      <c r="E1853" s="136" t="n">
        <v>0.337428571428571</v>
      </c>
      <c r="F1853" s="17" t="n">
        <v>132</v>
      </c>
      <c r="G1853" s="18" t="n">
        <v>1.31118939393939</v>
      </c>
      <c r="H1853" s="18" t="n">
        <v>0.436462121212121</v>
      </c>
      <c r="I1853" s="19" t="n">
        <v>406</v>
      </c>
      <c r="J1853" s="20" t="n">
        <v>0.757224137931034</v>
      </c>
      <c r="K1853" s="20" t="n">
        <v>0.357300492610837</v>
      </c>
      <c r="L1853" s="78" t="n">
        <v>331</v>
      </c>
      <c r="M1853" s="137" t="n">
        <v>2.05795166163142</v>
      </c>
      <c r="N1853" s="137" t="n">
        <v>0.658586102719034</v>
      </c>
      <c r="O1853" s="23"/>
    </row>
    <row r="1854" customFormat="false" ht="15" hidden="false" customHeight="false" outlineLevel="0" collapsed="false">
      <c r="A1854" s="0" t="n">
        <v>1851</v>
      </c>
      <c r="B1854" s="138" t="s">
        <v>1681</v>
      </c>
      <c r="D1854" s="136"/>
      <c r="E1854" s="136"/>
      <c r="F1854" s="17" t="n">
        <v>16</v>
      </c>
      <c r="G1854" s="18" t="n">
        <v>0.3331875</v>
      </c>
      <c r="H1854" s="18" t="n">
        <v>0.35875</v>
      </c>
      <c r="I1854" s="19" t="n">
        <v>35</v>
      </c>
      <c r="J1854" s="20" t="n">
        <v>1.03022857142857</v>
      </c>
      <c r="K1854" s="20" t="n">
        <v>0.494457142857143</v>
      </c>
      <c r="L1854" s="78" t="n">
        <v>76</v>
      </c>
      <c r="M1854" s="137" t="n">
        <v>2.16048684210526</v>
      </c>
      <c r="N1854" s="137" t="n">
        <v>0.656381578947369</v>
      </c>
      <c r="O1854" s="23"/>
    </row>
    <row r="1855" customFormat="false" ht="15" hidden="false" customHeight="false" outlineLevel="0" collapsed="false">
      <c r="A1855" s="0" t="n">
        <v>1852</v>
      </c>
      <c r="B1855" s="138" t="s">
        <v>1682</v>
      </c>
      <c r="D1855" s="136"/>
      <c r="E1855" s="136"/>
      <c r="G1855" s="18"/>
      <c r="H1855" s="18"/>
      <c r="I1855" s="19" t="n">
        <v>3</v>
      </c>
      <c r="J1855" s="20" t="n">
        <v>4.968</v>
      </c>
      <c r="K1855" s="20" t="n">
        <v>1.01266666666667</v>
      </c>
      <c r="M1855" s="137"/>
      <c r="N1855" s="137"/>
      <c r="O1855" s="23"/>
    </row>
    <row r="1856" customFormat="false" ht="15" hidden="false" customHeight="false" outlineLevel="0" collapsed="false">
      <c r="A1856" s="0" t="n">
        <v>1853</v>
      </c>
      <c r="B1856" s="73" t="s">
        <v>289</v>
      </c>
      <c r="C1856" s="74" t="n">
        <v>68423</v>
      </c>
      <c r="D1856" s="136" t="n">
        <v>2.29034001870716</v>
      </c>
      <c r="E1856" s="136" t="n">
        <v>0.474976507899392</v>
      </c>
      <c r="F1856" s="17" t="n">
        <v>76986</v>
      </c>
      <c r="G1856" s="18" t="n">
        <v>2.06881986335179</v>
      </c>
      <c r="H1856" s="18" t="n">
        <v>0.825453121346734</v>
      </c>
      <c r="I1856" s="19" t="n">
        <v>121351</v>
      </c>
      <c r="J1856" s="20" t="n">
        <v>4.18297824492587</v>
      </c>
      <c r="K1856" s="20" t="n">
        <v>1.29855933614061</v>
      </c>
      <c r="L1856" s="78" t="n">
        <v>69522</v>
      </c>
      <c r="M1856" s="137" t="n">
        <v>9.62702084232334</v>
      </c>
      <c r="N1856" s="137" t="n">
        <v>2.12576605966456</v>
      </c>
      <c r="O1856" s="23"/>
    </row>
    <row r="1857" customFormat="false" ht="15" hidden="false" customHeight="false" outlineLevel="0" collapsed="false">
      <c r="A1857" s="0" t="n">
        <v>1854</v>
      </c>
      <c r="B1857" s="138" t="s">
        <v>1683</v>
      </c>
      <c r="C1857" s="74" t="n">
        <v>134</v>
      </c>
      <c r="D1857" s="136" t="n">
        <v>2.98351492537313</v>
      </c>
      <c r="E1857" s="136" t="n">
        <v>0.588022388059701</v>
      </c>
      <c r="F1857" s="17" t="n">
        <v>312</v>
      </c>
      <c r="G1857" s="18" t="n">
        <v>2.40945512820513</v>
      </c>
      <c r="H1857" s="18" t="n">
        <v>0.773958333333333</v>
      </c>
      <c r="I1857" s="19" t="n">
        <v>367</v>
      </c>
      <c r="J1857" s="20" t="n">
        <v>4.35324795640327</v>
      </c>
      <c r="K1857" s="20" t="n">
        <v>1.21083923705722</v>
      </c>
      <c r="L1857" s="78" t="n">
        <v>231</v>
      </c>
      <c r="M1857" s="137" t="n">
        <v>10.4233636363636</v>
      </c>
      <c r="N1857" s="137" t="n">
        <v>2.0383722943723</v>
      </c>
      <c r="O1857" s="23"/>
    </row>
    <row r="1858" customFormat="false" ht="15" hidden="false" customHeight="false" outlineLevel="0" collapsed="false">
      <c r="A1858" s="0" t="n">
        <v>1855</v>
      </c>
      <c r="B1858" s="138" t="s">
        <v>1684</v>
      </c>
      <c r="C1858" s="74" t="n">
        <v>124</v>
      </c>
      <c r="D1858" s="136" t="n">
        <v>1.69938709677419</v>
      </c>
      <c r="E1858" s="136" t="n">
        <v>0.357919354838709</v>
      </c>
      <c r="F1858" s="17" t="n">
        <v>191</v>
      </c>
      <c r="G1858" s="18" t="n">
        <v>2.01459162303665</v>
      </c>
      <c r="H1858" s="18" t="n">
        <v>0.763340314136126</v>
      </c>
      <c r="I1858" s="19" t="n">
        <v>278</v>
      </c>
      <c r="J1858" s="20" t="n">
        <v>4.57657194244604</v>
      </c>
      <c r="K1858" s="20" t="n">
        <v>1.30978417266187</v>
      </c>
      <c r="L1858" s="78" t="n">
        <v>122</v>
      </c>
      <c r="M1858" s="137" t="n">
        <v>6.69299180327869</v>
      </c>
      <c r="N1858" s="137" t="n">
        <v>1.65585245901639</v>
      </c>
      <c r="O1858" s="23"/>
    </row>
    <row r="1859" customFormat="false" ht="15" hidden="false" customHeight="false" outlineLevel="0" collapsed="false">
      <c r="A1859" s="0" t="n">
        <v>1856</v>
      </c>
      <c r="B1859" s="138" t="s">
        <v>1685</v>
      </c>
      <c r="C1859" s="74" t="n">
        <v>26</v>
      </c>
      <c r="D1859" s="136" t="n">
        <v>2.938</v>
      </c>
      <c r="E1859" s="136" t="n">
        <v>0.328</v>
      </c>
      <c r="F1859" s="17" t="n">
        <v>56</v>
      </c>
      <c r="G1859" s="18" t="n">
        <v>2.80119642857143</v>
      </c>
      <c r="H1859" s="18" t="n">
        <v>0.918785714285714</v>
      </c>
      <c r="I1859" s="19" t="n">
        <v>91</v>
      </c>
      <c r="J1859" s="20" t="n">
        <v>2.82235164835165</v>
      </c>
      <c r="K1859" s="20" t="n">
        <v>1.13306593406594</v>
      </c>
      <c r="L1859" s="78" t="n">
        <v>26</v>
      </c>
      <c r="M1859" s="137" t="n">
        <v>6.11638461538461</v>
      </c>
      <c r="N1859" s="137" t="n">
        <v>2.29988461538462</v>
      </c>
      <c r="O1859" s="23"/>
    </row>
    <row r="1860" customFormat="false" ht="15" hidden="false" customHeight="false" outlineLevel="0" collapsed="false">
      <c r="A1860" s="0" t="n">
        <v>1857</v>
      </c>
      <c r="B1860" s="138" t="s">
        <v>628</v>
      </c>
      <c r="C1860" s="74" t="n">
        <v>251</v>
      </c>
      <c r="D1860" s="136" t="n">
        <v>1.83621513944223</v>
      </c>
      <c r="E1860" s="136" t="n">
        <v>0.788549800796813</v>
      </c>
      <c r="F1860" s="17" t="n">
        <v>240</v>
      </c>
      <c r="G1860" s="18" t="n">
        <v>2.09962916666667</v>
      </c>
      <c r="H1860" s="18" t="n">
        <v>0.758037499999999</v>
      </c>
      <c r="I1860" s="19" t="n">
        <v>425</v>
      </c>
      <c r="J1860" s="20" t="n">
        <v>3.53780705882353</v>
      </c>
      <c r="K1860" s="20" t="n">
        <v>1.05795294117647</v>
      </c>
      <c r="L1860" s="78" t="n">
        <v>253</v>
      </c>
      <c r="M1860" s="137" t="n">
        <v>7.99412648221344</v>
      </c>
      <c r="N1860" s="137" t="n">
        <v>1.51182213438735</v>
      </c>
      <c r="O1860" s="23"/>
    </row>
    <row r="1861" customFormat="false" ht="15" hidden="false" customHeight="false" outlineLevel="0" collapsed="false">
      <c r="A1861" s="0" t="n">
        <v>1858</v>
      </c>
      <c r="B1861" s="138" t="s">
        <v>1686</v>
      </c>
      <c r="C1861" s="74" t="n">
        <v>66</v>
      </c>
      <c r="D1861" s="136" t="n">
        <v>2.23195454545455</v>
      </c>
      <c r="E1861" s="136" t="n">
        <v>0.317257575757576</v>
      </c>
      <c r="F1861" s="17" t="n">
        <v>118</v>
      </c>
      <c r="G1861" s="18" t="n">
        <v>1.49677118644068</v>
      </c>
      <c r="H1861" s="18" t="n">
        <v>0.564889830508474</v>
      </c>
      <c r="I1861" s="19" t="n">
        <v>207</v>
      </c>
      <c r="J1861" s="20" t="n">
        <v>3.18800966183575</v>
      </c>
      <c r="K1861" s="20" t="n">
        <v>1.24708212560386</v>
      </c>
      <c r="L1861" s="78" t="n">
        <v>85</v>
      </c>
      <c r="M1861" s="137" t="n">
        <v>8.01930588235295</v>
      </c>
      <c r="N1861" s="137" t="n">
        <v>1.67767058823529</v>
      </c>
      <c r="O1861" s="23"/>
    </row>
    <row r="1862" customFormat="false" ht="15" hidden="false" customHeight="false" outlineLevel="0" collapsed="false">
      <c r="A1862" s="0" t="n">
        <v>1859</v>
      </c>
      <c r="B1862" s="138" t="s">
        <v>1687</v>
      </c>
      <c r="C1862" s="74" t="n">
        <v>63</v>
      </c>
      <c r="D1862" s="136" t="n">
        <v>1.98830158730159</v>
      </c>
      <c r="E1862" s="136" t="n">
        <v>0.23315873015873</v>
      </c>
      <c r="F1862" s="17" t="n">
        <v>106</v>
      </c>
      <c r="G1862" s="18" t="n">
        <v>2.21547169811321</v>
      </c>
      <c r="H1862" s="18" t="n">
        <v>0.717641509433962</v>
      </c>
      <c r="I1862" s="19" t="n">
        <v>116</v>
      </c>
      <c r="J1862" s="20" t="n">
        <v>3.25977586206897</v>
      </c>
      <c r="K1862" s="20" t="n">
        <v>1.03053448275862</v>
      </c>
      <c r="L1862" s="78" t="n">
        <v>102</v>
      </c>
      <c r="M1862" s="137" t="n">
        <v>6.87285294117647</v>
      </c>
      <c r="N1862" s="137" t="n">
        <v>1.08703921568627</v>
      </c>
      <c r="O1862" s="23"/>
    </row>
    <row r="1863" customFormat="false" ht="15" hidden="false" customHeight="false" outlineLevel="0" collapsed="false">
      <c r="A1863" s="0" t="n">
        <v>1860</v>
      </c>
      <c r="B1863" s="138" t="s">
        <v>1688</v>
      </c>
      <c r="C1863" s="74" t="n">
        <v>45</v>
      </c>
      <c r="D1863" s="136" t="n">
        <v>2.26208888888889</v>
      </c>
      <c r="E1863" s="136" t="n">
        <v>1.30848888888889</v>
      </c>
      <c r="F1863" s="17" t="n">
        <v>111</v>
      </c>
      <c r="G1863" s="18" t="n">
        <v>2.54781081081081</v>
      </c>
      <c r="H1863" s="18" t="n">
        <v>0.890585585585586</v>
      </c>
      <c r="I1863" s="19" t="n">
        <v>203</v>
      </c>
      <c r="J1863" s="20" t="n">
        <v>4.16947290640394</v>
      </c>
      <c r="K1863" s="20" t="n">
        <v>1.15956157635468</v>
      </c>
      <c r="L1863" s="78" t="n">
        <v>135</v>
      </c>
      <c r="M1863" s="137" t="n">
        <v>7.45617037037037</v>
      </c>
      <c r="N1863" s="137" t="n">
        <v>1.38960740740741</v>
      </c>
      <c r="O1863" s="23"/>
    </row>
    <row r="1864" customFormat="false" ht="15" hidden="false" customHeight="false" outlineLevel="0" collapsed="false">
      <c r="A1864" s="0" t="n">
        <v>1861</v>
      </c>
      <c r="B1864" s="138" t="s">
        <v>633</v>
      </c>
      <c r="C1864" s="74" t="n">
        <v>3</v>
      </c>
      <c r="D1864" s="136" t="n">
        <v>2.05766666666667</v>
      </c>
      <c r="E1864" s="136" t="n">
        <v>0.54</v>
      </c>
      <c r="F1864" s="17" t="n">
        <v>16</v>
      </c>
      <c r="G1864" s="18" t="n">
        <v>1.9769375</v>
      </c>
      <c r="H1864" s="18" t="n">
        <v>0.984375000000001</v>
      </c>
      <c r="I1864" s="19" t="n">
        <v>22</v>
      </c>
      <c r="J1864" s="20" t="n">
        <v>3.22495454545454</v>
      </c>
      <c r="K1864" s="20" t="n">
        <v>1.132</v>
      </c>
      <c r="L1864" s="78" t="n">
        <v>6</v>
      </c>
      <c r="M1864" s="137" t="n">
        <v>14.0518333333333</v>
      </c>
      <c r="N1864" s="137" t="n">
        <v>2.82483333333333</v>
      </c>
      <c r="O1864" s="23"/>
    </row>
    <row r="1865" customFormat="false" ht="15" hidden="false" customHeight="false" outlineLevel="0" collapsed="false">
      <c r="A1865" s="0" t="n">
        <v>1862</v>
      </c>
      <c r="B1865" s="138" t="s">
        <v>289</v>
      </c>
      <c r="C1865" s="74" t="n">
        <v>64459</v>
      </c>
      <c r="D1865" s="136" t="n">
        <v>2.2895725980856</v>
      </c>
      <c r="E1865" s="136" t="n">
        <v>0.472758429389225</v>
      </c>
      <c r="F1865" s="17" t="n">
        <v>72234</v>
      </c>
      <c r="G1865" s="18" t="n">
        <v>2.05861242628127</v>
      </c>
      <c r="H1865" s="18" t="n">
        <v>0.824620912589635</v>
      </c>
      <c r="I1865" s="19" t="n">
        <v>113483</v>
      </c>
      <c r="J1865" s="20" t="n">
        <v>4.18440361111355</v>
      </c>
      <c r="K1865" s="20" t="n">
        <v>1.30019713965968</v>
      </c>
      <c r="L1865" s="78" t="n">
        <v>64572</v>
      </c>
      <c r="M1865" s="137" t="n">
        <v>9.75655191104508</v>
      </c>
      <c r="N1865" s="137" t="n">
        <v>2.16020982778913</v>
      </c>
      <c r="O1865" s="23"/>
    </row>
    <row r="1866" customFormat="false" ht="15" hidden="false" customHeight="false" outlineLevel="0" collapsed="false">
      <c r="A1866" s="0" t="n">
        <v>1863</v>
      </c>
      <c r="B1866" s="138" t="s">
        <v>1689</v>
      </c>
      <c r="C1866" s="74" t="n">
        <v>486</v>
      </c>
      <c r="D1866" s="136" t="n">
        <v>2.06922016460905</v>
      </c>
      <c r="E1866" s="136" t="n">
        <v>0.448604938271605</v>
      </c>
      <c r="F1866" s="17" t="n">
        <v>514</v>
      </c>
      <c r="G1866" s="18" t="n">
        <v>2.19426459143969</v>
      </c>
      <c r="H1866" s="18" t="n">
        <v>0.815476653696498</v>
      </c>
      <c r="I1866" s="19" t="n">
        <v>975</v>
      </c>
      <c r="J1866" s="20" t="n">
        <v>4.25841641025641</v>
      </c>
      <c r="K1866" s="20" t="n">
        <v>1.22351179487179</v>
      </c>
      <c r="L1866" s="78" t="n">
        <v>468</v>
      </c>
      <c r="M1866" s="137" t="n">
        <v>8.32704273504274</v>
      </c>
      <c r="N1866" s="137" t="n">
        <v>1.74072435897436</v>
      </c>
      <c r="O1866" s="23"/>
    </row>
    <row r="1867" customFormat="false" ht="15" hidden="false" customHeight="false" outlineLevel="0" collapsed="false">
      <c r="A1867" s="0" t="n">
        <v>1864</v>
      </c>
      <c r="B1867" s="138" t="s">
        <v>1690</v>
      </c>
      <c r="C1867" s="74" t="n">
        <v>27</v>
      </c>
      <c r="D1867" s="136" t="n">
        <v>1.55322222222222</v>
      </c>
      <c r="E1867" s="136" t="n">
        <v>0.484740740740741</v>
      </c>
      <c r="F1867" s="17" t="n">
        <v>45</v>
      </c>
      <c r="G1867" s="18" t="n">
        <v>1.64551111111111</v>
      </c>
      <c r="H1867" s="18" t="n">
        <v>0.743533333333334</v>
      </c>
      <c r="I1867" s="19" t="n">
        <v>84</v>
      </c>
      <c r="J1867" s="20" t="n">
        <v>4.48775</v>
      </c>
      <c r="K1867" s="20" t="n">
        <v>1.17452380952381</v>
      </c>
      <c r="L1867" s="78" t="n">
        <v>39</v>
      </c>
      <c r="M1867" s="137" t="n">
        <v>9.37194871794871</v>
      </c>
      <c r="N1867" s="137" t="n">
        <v>2.35161538461539</v>
      </c>
      <c r="O1867" s="23"/>
    </row>
    <row r="1868" customFormat="false" ht="15" hidden="false" customHeight="false" outlineLevel="0" collapsed="false">
      <c r="A1868" s="0" t="n">
        <v>1865</v>
      </c>
      <c r="B1868" s="138" t="s">
        <v>1691</v>
      </c>
      <c r="C1868" s="74" t="n">
        <v>12</v>
      </c>
      <c r="D1868" s="136" t="n">
        <v>0.658833333333334</v>
      </c>
      <c r="E1868" s="136" t="n">
        <v>0.32375</v>
      </c>
      <c r="F1868" s="17" t="n">
        <v>21</v>
      </c>
      <c r="G1868" s="18" t="n">
        <v>1.82176190476191</v>
      </c>
      <c r="H1868" s="18" t="n">
        <v>0.621428571428571</v>
      </c>
      <c r="I1868" s="19" t="n">
        <v>27</v>
      </c>
      <c r="J1868" s="20" t="n">
        <v>3.08196296296296</v>
      </c>
      <c r="K1868" s="20" t="n">
        <v>0.847481481481481</v>
      </c>
      <c r="L1868" s="78" t="n">
        <v>34</v>
      </c>
      <c r="M1868" s="137" t="n">
        <v>5.53470588235294</v>
      </c>
      <c r="N1868" s="137" t="n">
        <v>1.18644117647059</v>
      </c>
      <c r="O1868" s="23"/>
    </row>
    <row r="1869" customFormat="false" ht="15" hidden="false" customHeight="false" outlineLevel="0" collapsed="false">
      <c r="A1869" s="0" t="n">
        <v>1866</v>
      </c>
      <c r="B1869" s="138" t="s">
        <v>1692</v>
      </c>
      <c r="C1869" s="74" t="n">
        <v>369</v>
      </c>
      <c r="D1869" s="136" t="n">
        <v>2.81085094850949</v>
      </c>
      <c r="E1869" s="136" t="n">
        <v>0.470691056910569</v>
      </c>
      <c r="F1869" s="17" t="n">
        <v>367</v>
      </c>
      <c r="G1869" s="18" t="n">
        <v>2.59026975476839</v>
      </c>
      <c r="H1869" s="18" t="n">
        <v>0.953354223433243</v>
      </c>
      <c r="I1869" s="19" t="n">
        <v>540</v>
      </c>
      <c r="J1869" s="20" t="n">
        <v>4.06921851851852</v>
      </c>
      <c r="K1869" s="20" t="n">
        <v>1.57261296296296</v>
      </c>
      <c r="L1869" s="78" t="n">
        <v>717</v>
      </c>
      <c r="M1869" s="137" t="n">
        <v>7.86754811715481</v>
      </c>
      <c r="N1869" s="137" t="n">
        <v>1.80299721059972</v>
      </c>
      <c r="O1869" s="23"/>
    </row>
    <row r="1870" customFormat="false" ht="15" hidden="false" customHeight="false" outlineLevel="0" collapsed="false">
      <c r="A1870" s="0" t="n">
        <v>1867</v>
      </c>
      <c r="B1870" s="138" t="s">
        <v>1693</v>
      </c>
      <c r="C1870" s="74" t="n">
        <v>47</v>
      </c>
      <c r="D1870" s="136" t="n">
        <v>1.99559574468085</v>
      </c>
      <c r="E1870" s="136" t="n">
        <v>1.06597872340425</v>
      </c>
      <c r="F1870" s="17" t="n">
        <v>173</v>
      </c>
      <c r="G1870" s="18" t="n">
        <v>1.88657803468208</v>
      </c>
      <c r="H1870" s="18" t="n">
        <v>0.677676300578035</v>
      </c>
      <c r="I1870" s="19" t="n">
        <v>258</v>
      </c>
      <c r="J1870" s="20" t="n">
        <v>2.38908914728682</v>
      </c>
      <c r="K1870" s="20" t="n">
        <v>0.793813953488373</v>
      </c>
      <c r="L1870" s="78" t="n">
        <v>191</v>
      </c>
      <c r="M1870" s="137" t="n">
        <v>4.42149738219896</v>
      </c>
      <c r="N1870" s="137" t="n">
        <v>1.23831413612565</v>
      </c>
      <c r="O1870" s="23"/>
    </row>
    <row r="1871" customFormat="false" ht="15" hidden="false" customHeight="false" outlineLevel="0" collapsed="false">
      <c r="A1871" s="0" t="n">
        <v>1868</v>
      </c>
      <c r="B1871" s="138" t="s">
        <v>1694</v>
      </c>
      <c r="C1871" s="74" t="n">
        <v>945</v>
      </c>
      <c r="D1871" s="136" t="n">
        <v>2.39102751322752</v>
      </c>
      <c r="E1871" s="136" t="n">
        <v>0.444479365079365</v>
      </c>
      <c r="F1871" s="17" t="n">
        <v>497</v>
      </c>
      <c r="G1871" s="18" t="n">
        <v>2.44538028169014</v>
      </c>
      <c r="H1871" s="18" t="n">
        <v>0.985830985915494</v>
      </c>
      <c r="I1871" s="19" t="n">
        <v>662</v>
      </c>
      <c r="J1871" s="20" t="n">
        <v>4.36515256797583</v>
      </c>
      <c r="K1871" s="20" t="n">
        <v>1.31269335347432</v>
      </c>
      <c r="L1871" s="78" t="n">
        <v>398</v>
      </c>
      <c r="M1871" s="137" t="n">
        <v>6.71522110552764</v>
      </c>
      <c r="N1871" s="137" t="n">
        <v>1.41502261306533</v>
      </c>
      <c r="O1871" s="23"/>
    </row>
    <row r="1872" customFormat="false" ht="15" hidden="false" customHeight="false" outlineLevel="0" collapsed="false">
      <c r="A1872" s="0" t="n">
        <v>1869</v>
      </c>
      <c r="B1872" s="138" t="s">
        <v>1695</v>
      </c>
      <c r="C1872" s="74" t="n">
        <v>114</v>
      </c>
      <c r="D1872" s="136" t="n">
        <v>1.70527192982456</v>
      </c>
      <c r="E1872" s="136" t="n">
        <v>1.00799122807018</v>
      </c>
      <c r="F1872" s="17" t="n">
        <v>419</v>
      </c>
      <c r="G1872" s="18" t="n">
        <v>1.60617899761337</v>
      </c>
      <c r="H1872" s="18" t="n">
        <v>0.866322195704057</v>
      </c>
      <c r="I1872" s="19" t="n">
        <v>491</v>
      </c>
      <c r="J1872" s="20" t="n">
        <v>4.08516293279022</v>
      </c>
      <c r="K1872" s="20" t="n">
        <v>1.32859877800407</v>
      </c>
      <c r="L1872" s="78" t="n">
        <v>196</v>
      </c>
      <c r="M1872" s="137" t="n">
        <v>6.61677040816327</v>
      </c>
      <c r="N1872" s="137" t="n">
        <v>1.53613265306122</v>
      </c>
      <c r="O1872" s="23"/>
    </row>
    <row r="1873" customFormat="false" ht="15" hidden="false" customHeight="false" outlineLevel="0" collapsed="false">
      <c r="A1873" s="0" t="n">
        <v>1870</v>
      </c>
      <c r="B1873" s="138" t="s">
        <v>1696</v>
      </c>
      <c r="C1873" s="74" t="n">
        <v>106</v>
      </c>
      <c r="D1873" s="136" t="n">
        <v>2.03481132075472</v>
      </c>
      <c r="E1873" s="136" t="n">
        <v>0.802679245283019</v>
      </c>
      <c r="F1873" s="17" t="n">
        <v>79</v>
      </c>
      <c r="G1873" s="18" t="n">
        <v>2.55058227848101</v>
      </c>
      <c r="H1873" s="18" t="n">
        <v>0.870569620253165</v>
      </c>
      <c r="I1873" s="19" t="n">
        <v>167</v>
      </c>
      <c r="J1873" s="20" t="n">
        <v>3.31262275449102</v>
      </c>
      <c r="K1873" s="20" t="n">
        <v>0.985772455089821</v>
      </c>
      <c r="L1873" s="78" t="n">
        <v>98</v>
      </c>
      <c r="M1873" s="137" t="n">
        <v>6.48073469387755</v>
      </c>
      <c r="N1873" s="137" t="n">
        <v>1.16335714285714</v>
      </c>
      <c r="O1873" s="23"/>
    </row>
    <row r="1874" customFormat="false" ht="15" hidden="false" customHeight="false" outlineLevel="0" collapsed="false">
      <c r="A1874" s="0" t="n">
        <v>1871</v>
      </c>
      <c r="B1874" s="138" t="s">
        <v>1697</v>
      </c>
      <c r="C1874" s="74" t="n">
        <v>150</v>
      </c>
      <c r="D1874" s="136" t="n">
        <v>1.93616666666667</v>
      </c>
      <c r="E1874" s="136" t="n">
        <v>0.357006666666667</v>
      </c>
      <c r="F1874" s="17" t="n">
        <v>317</v>
      </c>
      <c r="G1874" s="18" t="n">
        <v>2.24105993690852</v>
      </c>
      <c r="H1874" s="18" t="n">
        <v>0.8111261829653</v>
      </c>
      <c r="I1874" s="19" t="n">
        <v>462</v>
      </c>
      <c r="J1874" s="20" t="n">
        <v>4.99537878787879</v>
      </c>
      <c r="K1874" s="20" t="n">
        <v>1.31656277056277</v>
      </c>
      <c r="L1874" s="78" t="n">
        <v>250</v>
      </c>
      <c r="M1874" s="137" t="n">
        <v>7.191992</v>
      </c>
      <c r="N1874" s="137" t="n">
        <v>1.445992</v>
      </c>
      <c r="O1874" s="23"/>
    </row>
    <row r="1875" customFormat="false" ht="15" hidden="false" customHeight="false" outlineLevel="0" collapsed="false">
      <c r="A1875" s="0" t="n">
        <v>1872</v>
      </c>
      <c r="B1875" s="138" t="s">
        <v>1698</v>
      </c>
      <c r="C1875" s="74" t="n">
        <v>885</v>
      </c>
      <c r="D1875" s="136" t="n">
        <v>2.38785310734463</v>
      </c>
      <c r="E1875" s="136" t="n">
        <v>0.481076836158192</v>
      </c>
      <c r="F1875" s="17" t="n">
        <v>1037</v>
      </c>
      <c r="G1875" s="18" t="n">
        <v>2.32745901639344</v>
      </c>
      <c r="H1875" s="18" t="n">
        <v>0.870985535197686</v>
      </c>
      <c r="I1875" s="19" t="n">
        <v>2195</v>
      </c>
      <c r="J1875" s="20" t="n">
        <v>4.43887972665148</v>
      </c>
      <c r="K1875" s="20" t="n">
        <v>1.35954077448747</v>
      </c>
      <c r="L1875" s="78" t="n">
        <v>1372</v>
      </c>
      <c r="M1875" s="137" t="n">
        <v>8.71847667638485</v>
      </c>
      <c r="N1875" s="137" t="n">
        <v>1.82568804664723</v>
      </c>
      <c r="O1875" s="23"/>
    </row>
    <row r="1876" customFormat="false" ht="15" hidden="false" customHeight="false" outlineLevel="0" collapsed="false">
      <c r="A1876" s="0" t="n">
        <v>1873</v>
      </c>
      <c r="B1876" s="138" t="s">
        <v>1699</v>
      </c>
      <c r="C1876" s="74" t="n">
        <v>43</v>
      </c>
      <c r="D1876" s="136" t="n">
        <v>3.67411627906977</v>
      </c>
      <c r="E1876" s="136" t="n">
        <v>0.434069767441861</v>
      </c>
      <c r="F1876" s="17" t="n">
        <v>21</v>
      </c>
      <c r="G1876" s="18" t="n">
        <v>1.71442857142857</v>
      </c>
      <c r="H1876" s="18" t="n">
        <v>0.806428571428571</v>
      </c>
      <c r="I1876" s="19" t="n">
        <v>33</v>
      </c>
      <c r="J1876" s="20" t="n">
        <v>3.70712121212121</v>
      </c>
      <c r="K1876" s="20" t="n">
        <v>1.48733333333333</v>
      </c>
      <c r="L1876" s="78" t="n">
        <v>38</v>
      </c>
      <c r="M1876" s="137" t="n">
        <v>10.3184736842105</v>
      </c>
      <c r="N1876" s="137" t="n">
        <v>2.15302631578947</v>
      </c>
      <c r="O1876" s="23"/>
    </row>
    <row r="1877" customFormat="false" ht="15" hidden="false" customHeight="false" outlineLevel="0" collapsed="false">
      <c r="A1877" s="0" t="n">
        <v>1874</v>
      </c>
      <c r="B1877" s="138" t="s">
        <v>1700</v>
      </c>
      <c r="C1877" s="74" t="n">
        <v>50</v>
      </c>
      <c r="D1877" s="136" t="n">
        <v>2.5278</v>
      </c>
      <c r="E1877" s="136" t="n">
        <v>0.38758</v>
      </c>
      <c r="F1877" s="17" t="n">
        <v>84</v>
      </c>
      <c r="G1877" s="18" t="n">
        <v>2.48713095238095</v>
      </c>
      <c r="H1877" s="18" t="n">
        <v>0.659619047619047</v>
      </c>
      <c r="I1877" s="19" t="n">
        <v>213</v>
      </c>
      <c r="J1877" s="20" t="n">
        <v>4.42537089201878</v>
      </c>
      <c r="K1877" s="20" t="n">
        <v>1.34350704225352</v>
      </c>
      <c r="L1877" s="78" t="n">
        <v>162</v>
      </c>
      <c r="M1877" s="137" t="n">
        <v>9.14851851851852</v>
      </c>
      <c r="N1877" s="137" t="n">
        <v>1.77272839506173</v>
      </c>
      <c r="O1877" s="23"/>
    </row>
    <row r="1878" customFormat="false" ht="15" hidden="false" customHeight="false" outlineLevel="0" collapsed="false">
      <c r="A1878" s="0" t="n">
        <v>1875</v>
      </c>
      <c r="B1878" s="138" t="s">
        <v>1701</v>
      </c>
      <c r="C1878" s="74" t="n">
        <v>18</v>
      </c>
      <c r="D1878" s="136" t="n">
        <v>3.10544444444444</v>
      </c>
      <c r="E1878" s="136" t="n">
        <v>0.214666666666667</v>
      </c>
      <c r="F1878" s="17" t="n">
        <v>28</v>
      </c>
      <c r="G1878" s="18" t="n">
        <v>2.47242857142857</v>
      </c>
      <c r="H1878" s="18" t="n">
        <v>0.624785714285714</v>
      </c>
      <c r="I1878" s="19" t="n">
        <v>52</v>
      </c>
      <c r="J1878" s="20" t="n">
        <v>3.33425</v>
      </c>
      <c r="K1878" s="20" t="n">
        <v>0.958442307692307</v>
      </c>
      <c r="L1878" s="78" t="n">
        <v>27</v>
      </c>
      <c r="M1878" s="137" t="n">
        <v>8.71770370370372</v>
      </c>
      <c r="N1878" s="137" t="n">
        <v>1.32074074074074</v>
      </c>
      <c r="O1878" s="23"/>
    </row>
    <row r="1879" customFormat="false" ht="15" hidden="false" customHeight="false" outlineLevel="0" collapsed="false">
      <c r="A1879" s="0" t="n">
        <v>1876</v>
      </c>
      <c r="B1879" s="73" t="s">
        <v>290</v>
      </c>
      <c r="C1879" s="74" t="n">
        <v>292</v>
      </c>
      <c r="D1879" s="136" t="n">
        <v>1.69372260273973</v>
      </c>
      <c r="E1879" s="136" t="n">
        <v>0.512191780821918</v>
      </c>
      <c r="F1879" s="17" t="n">
        <v>1209</v>
      </c>
      <c r="G1879" s="18" t="n">
        <v>1.20064267990074</v>
      </c>
      <c r="H1879" s="18" t="n">
        <v>0.577218362282878</v>
      </c>
      <c r="I1879" s="19" t="n">
        <v>1987</v>
      </c>
      <c r="J1879" s="20" t="n">
        <v>2.30350276799195</v>
      </c>
      <c r="K1879" s="20" t="n">
        <v>0.772477101157524</v>
      </c>
      <c r="L1879" s="78" t="n">
        <v>1646</v>
      </c>
      <c r="M1879" s="137" t="n">
        <v>5.34933778857837</v>
      </c>
      <c r="N1879" s="137" t="n">
        <v>1.3694957472661</v>
      </c>
      <c r="O1879" s="23"/>
    </row>
    <row r="1880" customFormat="false" ht="15" hidden="false" customHeight="false" outlineLevel="0" collapsed="false">
      <c r="A1880" s="0" t="n">
        <v>1877</v>
      </c>
      <c r="B1880" s="138" t="s">
        <v>290</v>
      </c>
      <c r="C1880" s="74" t="n">
        <v>157</v>
      </c>
      <c r="D1880" s="136" t="n">
        <v>1.78614649681529</v>
      </c>
      <c r="E1880" s="136" t="n">
        <v>0.382745222929936</v>
      </c>
      <c r="F1880" s="17" t="n">
        <v>763</v>
      </c>
      <c r="G1880" s="18" t="n">
        <v>1.00922018348624</v>
      </c>
      <c r="H1880" s="18" t="n">
        <v>0.494942332896461</v>
      </c>
      <c r="I1880" s="19" t="n">
        <v>1072</v>
      </c>
      <c r="J1880" s="20" t="n">
        <v>2.05148320895523</v>
      </c>
      <c r="K1880" s="20" t="n">
        <v>0.645079291044776</v>
      </c>
      <c r="L1880" s="78" t="n">
        <v>979</v>
      </c>
      <c r="M1880" s="137" t="n">
        <v>4.72961184882533</v>
      </c>
      <c r="N1880" s="137" t="n">
        <v>1.1550051072523</v>
      </c>
      <c r="O1880" s="23"/>
    </row>
    <row r="1881" customFormat="false" ht="15" hidden="false" customHeight="false" outlineLevel="0" collapsed="false">
      <c r="A1881" s="0" t="n">
        <v>1878</v>
      </c>
      <c r="B1881" s="138" t="s">
        <v>1702</v>
      </c>
      <c r="C1881" s="74" t="n">
        <v>34</v>
      </c>
      <c r="D1881" s="136" t="n">
        <v>0.5015</v>
      </c>
      <c r="E1881" s="136" t="n">
        <v>0.282970588235294</v>
      </c>
      <c r="F1881" s="17" t="n">
        <v>89</v>
      </c>
      <c r="G1881" s="18" t="n">
        <v>0.600426966292135</v>
      </c>
      <c r="H1881" s="18" t="n">
        <v>0.718078651685393</v>
      </c>
      <c r="I1881" s="19" t="n">
        <v>146</v>
      </c>
      <c r="J1881" s="20" t="n">
        <v>1.8771301369863</v>
      </c>
      <c r="K1881" s="20" t="n">
        <v>0.979191780821917</v>
      </c>
      <c r="L1881" s="78" t="n">
        <v>107</v>
      </c>
      <c r="M1881" s="137" t="n">
        <v>2.93955140186916</v>
      </c>
      <c r="N1881" s="137" t="n">
        <v>0.963971962616821</v>
      </c>
      <c r="O1881" s="23"/>
    </row>
    <row r="1882" customFormat="false" ht="15" hidden="false" customHeight="false" outlineLevel="0" collapsed="false">
      <c r="A1882" s="0" t="n">
        <v>1879</v>
      </c>
      <c r="B1882" s="138" t="s">
        <v>1703</v>
      </c>
      <c r="C1882" s="74" t="n">
        <v>71</v>
      </c>
      <c r="D1882" s="136" t="n">
        <v>2.01291549295775</v>
      </c>
      <c r="E1882" s="136" t="n">
        <v>0.418098591549296</v>
      </c>
      <c r="F1882" s="17" t="n">
        <v>207</v>
      </c>
      <c r="G1882" s="18" t="n">
        <v>1.70149758454106</v>
      </c>
      <c r="H1882" s="18" t="n">
        <v>0.762526570048309</v>
      </c>
      <c r="I1882" s="19" t="n">
        <v>509</v>
      </c>
      <c r="J1882" s="20" t="n">
        <v>2.9238978388998</v>
      </c>
      <c r="K1882" s="20" t="n">
        <v>0.966803536345776</v>
      </c>
      <c r="L1882" s="78" t="n">
        <v>389</v>
      </c>
      <c r="M1882" s="137" t="n">
        <v>7.09270951156811</v>
      </c>
      <c r="N1882" s="137" t="n">
        <v>1.91754755784062</v>
      </c>
      <c r="O1882" s="23"/>
    </row>
    <row r="1883" customFormat="false" ht="15" hidden="false" customHeight="false" outlineLevel="0" collapsed="false">
      <c r="A1883" s="0" t="n">
        <v>1880</v>
      </c>
      <c r="B1883" s="138" t="s">
        <v>1704</v>
      </c>
      <c r="C1883" s="74" t="n">
        <v>30</v>
      </c>
      <c r="D1883" s="136" t="n">
        <v>1.8058</v>
      </c>
      <c r="E1883" s="136" t="n">
        <v>1.6721</v>
      </c>
      <c r="F1883" s="17" t="n">
        <v>150</v>
      </c>
      <c r="G1883" s="18" t="n">
        <v>1.83929333333333</v>
      </c>
      <c r="H1883" s="18" t="n">
        <v>0.656426666666667</v>
      </c>
      <c r="I1883" s="19" t="n">
        <v>260</v>
      </c>
      <c r="J1883" s="20" t="n">
        <v>2.36748076923077</v>
      </c>
      <c r="K1883" s="20" t="n">
        <v>0.801238461538462</v>
      </c>
      <c r="L1883" s="78" t="n">
        <v>171</v>
      </c>
      <c r="M1883" s="137" t="n">
        <v>6.4393216374269</v>
      </c>
      <c r="N1883" s="137" t="n">
        <v>1.60449707602339</v>
      </c>
      <c r="O1883" s="23"/>
    </row>
    <row r="1884" customFormat="false" ht="15" hidden="false" customHeight="false" outlineLevel="0" collapsed="false">
      <c r="A1884" s="0" t="n">
        <v>1881</v>
      </c>
      <c r="B1884" s="73" t="s">
        <v>291</v>
      </c>
      <c r="C1884" s="74" t="n">
        <v>314</v>
      </c>
      <c r="D1884" s="136" t="n">
        <v>1.76298089171974</v>
      </c>
      <c r="E1884" s="136" t="n">
        <v>0.473108280254777</v>
      </c>
      <c r="F1884" s="17" t="n">
        <v>2014</v>
      </c>
      <c r="G1884" s="18" t="n">
        <v>1.98396276067527</v>
      </c>
      <c r="H1884" s="18" t="n">
        <v>0.66014399205561</v>
      </c>
      <c r="I1884" s="19" t="n">
        <v>7019</v>
      </c>
      <c r="J1884" s="20" t="n">
        <v>2.84745505057701</v>
      </c>
      <c r="K1884" s="20" t="n">
        <v>0.917528850263569</v>
      </c>
      <c r="L1884" s="78" t="n">
        <v>3149</v>
      </c>
      <c r="M1884" s="137" t="n">
        <v>3.77682851698952</v>
      </c>
      <c r="N1884" s="137" t="n">
        <v>1.12521594156875</v>
      </c>
      <c r="O1884" s="23"/>
    </row>
    <row r="1885" customFormat="false" ht="15" hidden="false" customHeight="false" outlineLevel="0" collapsed="false">
      <c r="A1885" s="0" t="n">
        <v>1882</v>
      </c>
      <c r="B1885" s="138" t="s">
        <v>1705</v>
      </c>
      <c r="C1885" s="74" t="n">
        <v>29</v>
      </c>
      <c r="D1885" s="136" t="n">
        <v>1.16868965517241</v>
      </c>
      <c r="E1885" s="136" t="n">
        <v>0.700793103448276</v>
      </c>
      <c r="F1885" s="17" t="n">
        <v>57</v>
      </c>
      <c r="G1885" s="18" t="n">
        <v>1.34633333333333</v>
      </c>
      <c r="H1885" s="18" t="n">
        <v>0.660736842105263</v>
      </c>
      <c r="I1885" s="19" t="n">
        <v>153</v>
      </c>
      <c r="J1885" s="20" t="n">
        <v>3.33522875816993</v>
      </c>
      <c r="K1885" s="20" t="n">
        <v>0.942601307189542</v>
      </c>
      <c r="L1885" s="78" t="n">
        <v>130</v>
      </c>
      <c r="M1885" s="137" t="n">
        <v>5.4848</v>
      </c>
      <c r="N1885" s="137" t="n">
        <v>1.04241538461538</v>
      </c>
      <c r="O1885" s="23"/>
    </row>
    <row r="1886" customFormat="false" ht="15" hidden="false" customHeight="false" outlineLevel="0" collapsed="false">
      <c r="A1886" s="0" t="n">
        <v>1883</v>
      </c>
      <c r="B1886" s="138" t="s">
        <v>1706</v>
      </c>
      <c r="C1886" s="74" t="n">
        <v>16</v>
      </c>
      <c r="D1886" s="136" t="n">
        <v>0.945187500000001</v>
      </c>
      <c r="E1886" s="136" t="n">
        <v>0.2588125</v>
      </c>
      <c r="F1886" s="17" t="n">
        <v>7</v>
      </c>
      <c r="G1886" s="18" t="n">
        <v>1.209</v>
      </c>
      <c r="H1886" s="18" t="n">
        <v>0.356285714285714</v>
      </c>
      <c r="I1886" s="19" t="n">
        <v>40</v>
      </c>
      <c r="J1886" s="20" t="n">
        <v>2.01185</v>
      </c>
      <c r="K1886" s="20" t="n">
        <v>0.7493</v>
      </c>
      <c r="L1886" s="78" t="n">
        <v>30</v>
      </c>
      <c r="M1886" s="137" t="n">
        <v>2.53003333333333</v>
      </c>
      <c r="N1886" s="137" t="n">
        <v>1.00083333333333</v>
      </c>
      <c r="O1886" s="23"/>
    </row>
    <row r="1887" customFormat="false" ht="15" hidden="false" customHeight="false" outlineLevel="0" collapsed="false">
      <c r="A1887" s="0" t="n">
        <v>1884</v>
      </c>
      <c r="B1887" s="138" t="s">
        <v>291</v>
      </c>
      <c r="C1887" s="74" t="n">
        <v>252</v>
      </c>
      <c r="D1887" s="136" t="n">
        <v>1.9456746031746</v>
      </c>
      <c r="E1887" s="136" t="n">
        <v>0.467321428571429</v>
      </c>
      <c r="F1887" s="17" t="n">
        <v>1862</v>
      </c>
      <c r="G1887" s="18" t="n">
        <v>2.01571858216971</v>
      </c>
      <c r="H1887" s="18" t="n">
        <v>0.660952738990333</v>
      </c>
      <c r="I1887" s="19" t="n">
        <v>6605</v>
      </c>
      <c r="J1887" s="20" t="n">
        <v>2.83721438304315</v>
      </c>
      <c r="K1887" s="20" t="n">
        <v>0.919606358819075</v>
      </c>
      <c r="L1887" s="78" t="n">
        <v>2842</v>
      </c>
      <c r="M1887" s="137" t="n">
        <v>3.73882723434201</v>
      </c>
      <c r="N1887" s="137" t="n">
        <v>1.14009007741028</v>
      </c>
      <c r="O1887" s="23"/>
    </row>
    <row r="1888" customFormat="false" ht="15" hidden="false" customHeight="false" outlineLevel="0" collapsed="false">
      <c r="A1888" s="0" t="n">
        <v>1885</v>
      </c>
      <c r="B1888" s="138" t="s">
        <v>1707</v>
      </c>
      <c r="C1888" s="74" t="n">
        <v>17</v>
      </c>
      <c r="D1888" s="136" t="n">
        <v>0.83829411764706</v>
      </c>
      <c r="E1888" s="136" t="n">
        <v>0.372176470588235</v>
      </c>
      <c r="F1888" s="17" t="n">
        <v>88</v>
      </c>
      <c r="G1888" s="18" t="n">
        <v>1.78669318181818</v>
      </c>
      <c r="H1888" s="18" t="n">
        <v>0.666818181818182</v>
      </c>
      <c r="I1888" s="19" t="n">
        <v>221</v>
      </c>
      <c r="J1888" s="20" t="n">
        <v>2.96706787330317</v>
      </c>
      <c r="K1888" s="20" t="n">
        <v>0.868529411764705</v>
      </c>
      <c r="L1888" s="78" t="n">
        <v>147</v>
      </c>
      <c r="M1888" s="137" t="n">
        <v>3.25551700680272</v>
      </c>
      <c r="N1888" s="137" t="n">
        <v>0.93625850340136</v>
      </c>
      <c r="O1888" s="23"/>
    </row>
    <row r="1889" customFormat="false" ht="15" hidden="false" customHeight="false" outlineLevel="0" collapsed="false">
      <c r="A1889" s="0" t="n">
        <v>1886</v>
      </c>
      <c r="B1889" s="73" t="s">
        <v>292</v>
      </c>
      <c r="C1889" s="74" t="n">
        <v>248</v>
      </c>
      <c r="D1889" s="136" t="n">
        <v>1.54735080645161</v>
      </c>
      <c r="E1889" s="136" t="n">
        <v>0.381798387096774</v>
      </c>
      <c r="F1889" s="17" t="n">
        <v>548</v>
      </c>
      <c r="G1889" s="18" t="n">
        <v>1.54828284671533</v>
      </c>
      <c r="H1889" s="18" t="n">
        <v>0.548936131386862</v>
      </c>
      <c r="I1889" s="19" t="n">
        <v>1462</v>
      </c>
      <c r="J1889" s="20" t="n">
        <v>1.98305335157319</v>
      </c>
      <c r="K1889" s="20" t="n">
        <v>0.925740766073871</v>
      </c>
      <c r="L1889" s="78" t="n">
        <v>1250</v>
      </c>
      <c r="M1889" s="137" t="n">
        <v>4.2790384</v>
      </c>
      <c r="N1889" s="137" t="n">
        <v>1.3971136</v>
      </c>
      <c r="O1889" s="23"/>
    </row>
    <row r="1890" customFormat="false" ht="15" hidden="false" customHeight="false" outlineLevel="0" collapsed="false">
      <c r="A1890" s="0" t="n">
        <v>1887</v>
      </c>
      <c r="B1890" s="138" t="s">
        <v>1708</v>
      </c>
      <c r="C1890" s="74" t="n">
        <v>7</v>
      </c>
      <c r="D1890" s="136" t="n">
        <v>0.585</v>
      </c>
      <c r="E1890" s="136" t="n">
        <v>0.245857142857143</v>
      </c>
      <c r="F1890" s="17" t="n">
        <v>13</v>
      </c>
      <c r="G1890" s="18" t="n">
        <v>2.62738461538462</v>
      </c>
      <c r="H1890" s="18" t="n">
        <v>0.854923076923077</v>
      </c>
      <c r="I1890" s="19" t="n">
        <v>18</v>
      </c>
      <c r="J1890" s="20" t="n">
        <v>2.13588888888889</v>
      </c>
      <c r="K1890" s="20" t="n">
        <v>0.796111111111112</v>
      </c>
      <c r="L1890" s="78" t="n">
        <v>54</v>
      </c>
      <c r="M1890" s="137" t="n">
        <v>4.3142962962963</v>
      </c>
      <c r="N1890" s="137" t="n">
        <v>1.11366666666667</v>
      </c>
      <c r="O1890" s="23"/>
    </row>
    <row r="1891" customFormat="false" ht="15" hidden="false" customHeight="false" outlineLevel="0" collapsed="false">
      <c r="A1891" s="0" t="n">
        <v>1888</v>
      </c>
      <c r="B1891" s="138" t="s">
        <v>292</v>
      </c>
      <c r="C1891" s="74" t="n">
        <v>235</v>
      </c>
      <c r="D1891" s="136" t="n">
        <v>1.60353191489362</v>
      </c>
      <c r="E1891" s="136" t="n">
        <v>0.388897872340426</v>
      </c>
      <c r="F1891" s="17" t="n">
        <v>519</v>
      </c>
      <c r="G1891" s="18" t="n">
        <v>1.53726589595376</v>
      </c>
      <c r="H1891" s="18" t="n">
        <v>0.548712909441233</v>
      </c>
      <c r="I1891" s="19" t="n">
        <v>1411</v>
      </c>
      <c r="J1891" s="20" t="n">
        <v>1.98611835577605</v>
      </c>
      <c r="K1891" s="20" t="n">
        <v>0.932115520907158</v>
      </c>
      <c r="L1891" s="78" t="n">
        <v>1184</v>
      </c>
      <c r="M1891" s="137" t="n">
        <v>4.27264695945946</v>
      </c>
      <c r="N1891" s="137" t="n">
        <v>1.41035304054054</v>
      </c>
      <c r="O1891" s="23"/>
    </row>
    <row r="1892" customFormat="false" ht="15" hidden="false" customHeight="false" outlineLevel="0" collapsed="false">
      <c r="A1892" s="0" t="n">
        <v>1889</v>
      </c>
      <c r="B1892" s="138" t="s">
        <v>780</v>
      </c>
      <c r="C1892" s="74" t="n">
        <v>6</v>
      </c>
      <c r="D1892" s="136" t="n">
        <v>0.469666666666667</v>
      </c>
      <c r="E1892" s="136" t="n">
        <v>0.262333333333333</v>
      </c>
      <c r="F1892" s="17" t="n">
        <v>16</v>
      </c>
      <c r="G1892" s="18" t="n">
        <v>1.028875</v>
      </c>
      <c r="H1892" s="18" t="n">
        <v>0.3075625</v>
      </c>
      <c r="I1892" s="19" t="n">
        <v>33</v>
      </c>
      <c r="J1892" s="20" t="n">
        <v>1.76863636363637</v>
      </c>
      <c r="K1892" s="20" t="n">
        <v>0.723878787878788</v>
      </c>
      <c r="L1892" s="78" t="n">
        <v>12</v>
      </c>
      <c r="M1892" s="137" t="n">
        <v>4.751</v>
      </c>
      <c r="N1892" s="137" t="n">
        <v>1.36633333333333</v>
      </c>
      <c r="O1892" s="23"/>
    </row>
    <row r="1893" customFormat="false" ht="15" hidden="false" customHeight="false" outlineLevel="0" collapsed="false">
      <c r="A1893" s="0" t="n">
        <v>1890</v>
      </c>
      <c r="B1893" s="73" t="s">
        <v>293</v>
      </c>
      <c r="C1893" s="74" t="n">
        <v>3398</v>
      </c>
      <c r="D1893" s="136" t="n">
        <v>2.28126957033549</v>
      </c>
      <c r="E1893" s="136" t="n">
        <v>0.536713360800471</v>
      </c>
      <c r="F1893" s="17" t="n">
        <v>6400</v>
      </c>
      <c r="G1893" s="18" t="n">
        <v>2.09745359375</v>
      </c>
      <c r="H1893" s="18" t="n">
        <v>0.913435625</v>
      </c>
      <c r="I1893" s="19" t="n">
        <v>9253</v>
      </c>
      <c r="J1893" s="20" t="n">
        <v>3.87114135955906</v>
      </c>
      <c r="K1893" s="20" t="n">
        <v>1.2235003782557</v>
      </c>
      <c r="L1893" s="78" t="n">
        <v>5113</v>
      </c>
      <c r="M1893" s="137" t="n">
        <v>7.73987013495013</v>
      </c>
      <c r="N1893" s="137" t="n">
        <v>1.61457930764717</v>
      </c>
      <c r="O1893" s="23"/>
    </row>
    <row r="1894" customFormat="false" ht="15" hidden="false" customHeight="false" outlineLevel="0" collapsed="false">
      <c r="A1894" s="0" t="n">
        <v>1891</v>
      </c>
      <c r="B1894" s="138" t="s">
        <v>1709</v>
      </c>
      <c r="C1894" s="74" t="n">
        <v>22</v>
      </c>
      <c r="D1894" s="136" t="n">
        <v>2.10727272727273</v>
      </c>
      <c r="E1894" s="136" t="n">
        <v>0.806772727272729</v>
      </c>
      <c r="F1894" s="17" t="n">
        <v>103</v>
      </c>
      <c r="G1894" s="18" t="n">
        <v>2.18173786407767</v>
      </c>
      <c r="H1894" s="18" t="n">
        <v>1.30504854368932</v>
      </c>
      <c r="I1894" s="19" t="n">
        <v>131</v>
      </c>
      <c r="J1894" s="20" t="n">
        <v>2.7464961832061</v>
      </c>
      <c r="K1894" s="20" t="n">
        <v>0.942244274809159</v>
      </c>
      <c r="L1894" s="78" t="n">
        <v>151</v>
      </c>
      <c r="M1894" s="137" t="n">
        <v>3.53826490066225</v>
      </c>
      <c r="N1894" s="137" t="n">
        <v>0.982993377483443</v>
      </c>
      <c r="O1894" s="23"/>
    </row>
    <row r="1895" customFormat="false" ht="15" hidden="false" customHeight="false" outlineLevel="0" collapsed="false">
      <c r="A1895" s="0" t="n">
        <v>1892</v>
      </c>
      <c r="B1895" s="138" t="s">
        <v>1710</v>
      </c>
      <c r="C1895" s="74" t="n">
        <v>7</v>
      </c>
      <c r="D1895" s="136" t="n">
        <v>2.25528571428571</v>
      </c>
      <c r="E1895" s="136" t="n">
        <v>0.826285714285713</v>
      </c>
      <c r="F1895" s="17" t="n">
        <v>95</v>
      </c>
      <c r="G1895" s="18" t="n">
        <v>2.9842</v>
      </c>
      <c r="H1895" s="18" t="n">
        <v>1.37703157894737</v>
      </c>
      <c r="I1895" s="19" t="n">
        <v>216</v>
      </c>
      <c r="J1895" s="20" t="n">
        <v>4.46425</v>
      </c>
      <c r="K1895" s="20" t="n">
        <v>1.37922685185185</v>
      </c>
      <c r="L1895" s="78" t="n">
        <v>125</v>
      </c>
      <c r="M1895" s="137" t="n">
        <v>6.93222400000001</v>
      </c>
      <c r="N1895" s="137" t="n">
        <v>1.608576</v>
      </c>
      <c r="O1895" s="23"/>
    </row>
    <row r="1896" customFormat="false" ht="15" hidden="false" customHeight="false" outlineLevel="0" collapsed="false">
      <c r="A1896" s="0" t="n">
        <v>1893</v>
      </c>
      <c r="B1896" s="138" t="s">
        <v>289</v>
      </c>
      <c r="C1896" s="74" t="n">
        <v>29</v>
      </c>
      <c r="D1896" s="136" t="n">
        <v>3.45651724137931</v>
      </c>
      <c r="E1896" s="136" t="n">
        <v>0.647172413793103</v>
      </c>
      <c r="F1896" s="17" t="n">
        <v>21</v>
      </c>
      <c r="G1896" s="18" t="n">
        <v>3.54580952380953</v>
      </c>
      <c r="H1896" s="18" t="n">
        <v>2.11514285714285</v>
      </c>
      <c r="I1896" s="19" t="n">
        <v>10</v>
      </c>
      <c r="J1896" s="20" t="n">
        <v>3.9803</v>
      </c>
      <c r="K1896" s="20" t="n">
        <v>1.1819</v>
      </c>
      <c r="L1896" s="78" t="n">
        <v>19</v>
      </c>
      <c r="M1896" s="137" t="n">
        <v>9.19352631578948</v>
      </c>
      <c r="N1896" s="137" t="n">
        <v>1.49968421052632</v>
      </c>
      <c r="O1896" s="23"/>
    </row>
    <row r="1897" customFormat="false" ht="15" hidden="false" customHeight="false" outlineLevel="0" collapsed="false">
      <c r="A1897" s="0" t="n">
        <v>1894</v>
      </c>
      <c r="B1897" s="138" t="s">
        <v>1711</v>
      </c>
      <c r="C1897" s="74" t="n">
        <v>199</v>
      </c>
      <c r="D1897" s="136" t="n">
        <v>2.77991959798995</v>
      </c>
      <c r="E1897" s="136" t="n">
        <v>0.239653266331658</v>
      </c>
      <c r="F1897" s="17" t="n">
        <v>269</v>
      </c>
      <c r="G1897" s="18" t="n">
        <v>1.81456133828996</v>
      </c>
      <c r="H1897" s="18" t="n">
        <v>0.576014869888476</v>
      </c>
      <c r="I1897" s="19" t="n">
        <v>515</v>
      </c>
      <c r="J1897" s="20" t="n">
        <v>3.50036893203884</v>
      </c>
      <c r="K1897" s="20" t="n">
        <v>1.05927766990291</v>
      </c>
      <c r="L1897" s="78" t="n">
        <v>265</v>
      </c>
      <c r="M1897" s="137" t="n">
        <v>6.80155849056604</v>
      </c>
      <c r="N1897" s="137" t="n">
        <v>1.55089433962264</v>
      </c>
      <c r="O1897" s="23"/>
    </row>
    <row r="1898" customFormat="false" ht="15" hidden="false" customHeight="false" outlineLevel="0" collapsed="false">
      <c r="A1898" s="0" t="n">
        <v>1895</v>
      </c>
      <c r="B1898" s="138" t="s">
        <v>1712</v>
      </c>
      <c r="C1898" s="74" t="n">
        <v>69</v>
      </c>
      <c r="D1898" s="136" t="n">
        <v>1.76176811594203</v>
      </c>
      <c r="E1898" s="136" t="n">
        <v>0.544521739130436</v>
      </c>
      <c r="F1898" s="17" t="n">
        <v>236</v>
      </c>
      <c r="G1898" s="18" t="n">
        <v>1.70533050847458</v>
      </c>
      <c r="H1898" s="18" t="n">
        <v>0.767758474576271</v>
      </c>
      <c r="I1898" s="19" t="n">
        <v>390</v>
      </c>
      <c r="J1898" s="20" t="n">
        <v>2.93821025641025</v>
      </c>
      <c r="K1898" s="20" t="n">
        <v>0.931448717948716</v>
      </c>
      <c r="L1898" s="78" t="n">
        <v>349</v>
      </c>
      <c r="M1898" s="137" t="n">
        <v>8.27440114613179</v>
      </c>
      <c r="N1898" s="137" t="n">
        <v>1.48278796561605</v>
      </c>
      <c r="O1898" s="23"/>
    </row>
    <row r="1899" customFormat="false" ht="15" hidden="false" customHeight="false" outlineLevel="0" collapsed="false">
      <c r="A1899" s="0" t="n">
        <v>1896</v>
      </c>
      <c r="B1899" s="138" t="s">
        <v>293</v>
      </c>
      <c r="C1899" s="74" t="n">
        <v>652</v>
      </c>
      <c r="D1899" s="136" t="n">
        <v>2.63994018404908</v>
      </c>
      <c r="E1899" s="136" t="n">
        <v>0.519953987730061</v>
      </c>
      <c r="F1899" s="17" t="n">
        <v>1034</v>
      </c>
      <c r="G1899" s="18" t="n">
        <v>2.27044777562863</v>
      </c>
      <c r="H1899" s="18" t="n">
        <v>0.875386847195358</v>
      </c>
      <c r="I1899" s="19" t="n">
        <v>1536</v>
      </c>
      <c r="J1899" s="20" t="n">
        <v>5.457744140625</v>
      </c>
      <c r="K1899" s="20" t="n">
        <v>1.42271484375</v>
      </c>
      <c r="L1899" s="78" t="n">
        <v>968</v>
      </c>
      <c r="M1899" s="137" t="n">
        <v>10.8035547520661</v>
      </c>
      <c r="N1899" s="137" t="n">
        <v>1.86399070247934</v>
      </c>
      <c r="O1899" s="23"/>
    </row>
    <row r="1900" customFormat="false" ht="15" hidden="false" customHeight="false" outlineLevel="0" collapsed="false">
      <c r="A1900" s="0" t="n">
        <v>1897</v>
      </c>
      <c r="B1900" s="138" t="s">
        <v>1713</v>
      </c>
      <c r="C1900" s="74" t="n">
        <v>751</v>
      </c>
      <c r="D1900" s="136" t="n">
        <v>2.37926364846871</v>
      </c>
      <c r="E1900" s="136" t="n">
        <v>0.528828229027962</v>
      </c>
      <c r="F1900" s="17" t="n">
        <v>1489</v>
      </c>
      <c r="G1900" s="18" t="n">
        <v>2.21069912693083</v>
      </c>
      <c r="H1900" s="18" t="n">
        <v>0.987488918737406</v>
      </c>
      <c r="I1900" s="19" t="n">
        <v>1897</v>
      </c>
      <c r="J1900" s="20" t="n">
        <v>3.85636794939378</v>
      </c>
      <c r="K1900" s="20" t="n">
        <v>1.23793357933579</v>
      </c>
      <c r="L1900" s="78" t="n">
        <v>957</v>
      </c>
      <c r="M1900" s="137" t="n">
        <v>8.31394252873564</v>
      </c>
      <c r="N1900" s="137" t="n">
        <v>1.92023197492163</v>
      </c>
      <c r="O1900" s="23"/>
    </row>
    <row r="1901" customFormat="false" ht="15" hidden="false" customHeight="false" outlineLevel="0" collapsed="false">
      <c r="A1901" s="0" t="n">
        <v>1898</v>
      </c>
      <c r="B1901" s="138" t="s">
        <v>1714</v>
      </c>
      <c r="C1901" s="74" t="n">
        <v>1116</v>
      </c>
      <c r="D1901" s="136" t="n">
        <v>1.93566308243728</v>
      </c>
      <c r="E1901" s="136" t="n">
        <v>0.559278673835125</v>
      </c>
      <c r="F1901" s="17" t="n">
        <v>2140</v>
      </c>
      <c r="G1901" s="18" t="n">
        <v>1.88597710280374</v>
      </c>
      <c r="H1901" s="18" t="n">
        <v>0.865850934579438</v>
      </c>
      <c r="I1901" s="19" t="n">
        <v>3029</v>
      </c>
      <c r="J1901" s="20" t="n">
        <v>3.4253423572136</v>
      </c>
      <c r="K1901" s="20" t="n">
        <v>1.17536810828656</v>
      </c>
      <c r="L1901" s="78" t="n">
        <v>1525</v>
      </c>
      <c r="M1901" s="137" t="n">
        <v>6.03073049180328</v>
      </c>
      <c r="N1901" s="137" t="n">
        <v>1.37381245901639</v>
      </c>
      <c r="O1901" s="23"/>
    </row>
    <row r="1902" customFormat="false" ht="15" hidden="false" customHeight="false" outlineLevel="0" collapsed="false">
      <c r="A1902" s="0" t="n">
        <v>1899</v>
      </c>
      <c r="B1902" s="138" t="s">
        <v>1715</v>
      </c>
      <c r="C1902" s="74" t="n">
        <v>24</v>
      </c>
      <c r="D1902" s="136" t="n">
        <v>2.02275</v>
      </c>
      <c r="E1902" s="136" t="n">
        <v>0.630416666666667</v>
      </c>
      <c r="F1902" s="17" t="n">
        <v>106</v>
      </c>
      <c r="G1902" s="18" t="n">
        <v>2.42856603773585</v>
      </c>
      <c r="H1902" s="18" t="n">
        <v>1.03450943396227</v>
      </c>
      <c r="I1902" s="19" t="n">
        <v>19</v>
      </c>
      <c r="J1902" s="20" t="n">
        <v>7.19952631578948</v>
      </c>
      <c r="K1902" s="20" t="n">
        <v>2.36657894736842</v>
      </c>
      <c r="L1902" s="78" t="n">
        <v>35</v>
      </c>
      <c r="M1902" s="137" t="n">
        <v>11.4323142857143</v>
      </c>
      <c r="N1902" s="137" t="n">
        <v>2.36931428571428</v>
      </c>
      <c r="O1902" s="23"/>
    </row>
    <row r="1903" customFormat="false" ht="15" hidden="false" customHeight="false" outlineLevel="0" collapsed="false">
      <c r="A1903" s="0" t="n">
        <v>1900</v>
      </c>
      <c r="B1903" s="138" t="s">
        <v>1716</v>
      </c>
      <c r="C1903" s="74" t="n">
        <v>34</v>
      </c>
      <c r="D1903" s="136" t="n">
        <v>2.49714705882353</v>
      </c>
      <c r="E1903" s="136" t="n">
        <v>0.307676470588235</v>
      </c>
      <c r="F1903" s="17" t="n">
        <v>86</v>
      </c>
      <c r="G1903" s="18" t="n">
        <v>2.9646976744186</v>
      </c>
      <c r="H1903" s="18" t="n">
        <v>1.1791511627907</v>
      </c>
      <c r="I1903" s="19" t="n">
        <v>179</v>
      </c>
      <c r="J1903" s="20" t="n">
        <v>3.23035195530727</v>
      </c>
      <c r="K1903" s="20" t="n">
        <v>1.1998156424581</v>
      </c>
      <c r="L1903" s="78" t="n">
        <v>115</v>
      </c>
      <c r="M1903" s="137" t="n">
        <v>5.5278347826087</v>
      </c>
      <c r="N1903" s="137" t="n">
        <v>1.30582608695652</v>
      </c>
      <c r="O1903" s="23"/>
    </row>
    <row r="1904" customFormat="false" ht="15" hidden="false" customHeight="false" outlineLevel="0" collapsed="false">
      <c r="A1904" s="0" t="n">
        <v>1901</v>
      </c>
      <c r="B1904" s="138" t="s">
        <v>1717</v>
      </c>
      <c r="C1904" s="74" t="n">
        <v>59</v>
      </c>
      <c r="D1904" s="136" t="n">
        <v>2.99366101694915</v>
      </c>
      <c r="E1904" s="136" t="n">
        <v>0.648881355932204</v>
      </c>
      <c r="F1904" s="17" t="n">
        <v>94</v>
      </c>
      <c r="G1904" s="18" t="n">
        <v>2.53368085106383</v>
      </c>
      <c r="H1904" s="18" t="n">
        <v>1.17721276595745</v>
      </c>
      <c r="I1904" s="19" t="n">
        <v>332</v>
      </c>
      <c r="J1904" s="20" t="n">
        <v>3.59407228915663</v>
      </c>
      <c r="K1904" s="20" t="n">
        <v>1.23069578313253</v>
      </c>
      <c r="L1904" s="78" t="n">
        <v>154</v>
      </c>
      <c r="M1904" s="137" t="n">
        <v>6.34702597402599</v>
      </c>
      <c r="N1904" s="137" t="n">
        <v>1.57718831168831</v>
      </c>
      <c r="O1904" s="23"/>
    </row>
    <row r="1905" customFormat="false" ht="15" hidden="false" customHeight="false" outlineLevel="0" collapsed="false">
      <c r="A1905" s="0" t="n">
        <v>1902</v>
      </c>
      <c r="B1905" s="138" t="s">
        <v>1718</v>
      </c>
      <c r="C1905" s="74" t="n">
        <v>229</v>
      </c>
      <c r="D1905" s="136" t="n">
        <v>1.90560698689956</v>
      </c>
      <c r="E1905" s="136" t="n">
        <v>0.654593886462882</v>
      </c>
      <c r="F1905" s="17" t="n">
        <v>353</v>
      </c>
      <c r="G1905" s="18" t="n">
        <v>2.14719546742209</v>
      </c>
      <c r="H1905" s="18" t="n">
        <v>0.83856657223796</v>
      </c>
      <c r="I1905" s="19" t="n">
        <v>328</v>
      </c>
      <c r="J1905" s="20" t="n">
        <v>3.2767256097561</v>
      </c>
      <c r="K1905" s="20" t="n">
        <v>1.15291768292683</v>
      </c>
      <c r="L1905" s="78" t="n">
        <v>227</v>
      </c>
      <c r="M1905" s="137" t="n">
        <v>7.07774449339207</v>
      </c>
      <c r="N1905" s="137" t="n">
        <v>1.58926872246696</v>
      </c>
      <c r="O1905" s="23"/>
    </row>
    <row r="1906" customFormat="false" ht="15" hidden="false" customHeight="false" outlineLevel="0" collapsed="false">
      <c r="A1906" s="0" t="n">
        <v>1903</v>
      </c>
      <c r="B1906" s="138" t="s">
        <v>1719</v>
      </c>
      <c r="C1906" s="74" t="n">
        <v>202</v>
      </c>
      <c r="D1906" s="136" t="n">
        <v>2.43308415841584</v>
      </c>
      <c r="E1906" s="136" t="n">
        <v>0.594544554455446</v>
      </c>
      <c r="F1906" s="17" t="n">
        <v>370</v>
      </c>
      <c r="G1906" s="18" t="n">
        <v>2.03133243243243</v>
      </c>
      <c r="H1906" s="18" t="n">
        <v>0.947116216216218</v>
      </c>
      <c r="I1906" s="19" t="n">
        <v>650</v>
      </c>
      <c r="J1906" s="20" t="n">
        <v>3.5816</v>
      </c>
      <c r="K1906" s="20" t="n">
        <v>1.25537076923077</v>
      </c>
      <c r="L1906" s="78" t="n">
        <v>213</v>
      </c>
      <c r="M1906" s="137" t="n">
        <v>9.62340375586853</v>
      </c>
      <c r="N1906" s="137" t="n">
        <v>1.71886854460094</v>
      </c>
      <c r="O1906" s="23"/>
    </row>
    <row r="1907" customFormat="false" ht="15" hidden="false" customHeight="false" outlineLevel="0" collapsed="false">
      <c r="A1907" s="0" t="n">
        <v>1904</v>
      </c>
      <c r="B1907" s="138" t="s">
        <v>1720</v>
      </c>
      <c r="C1907" s="74" t="n">
        <v>5</v>
      </c>
      <c r="D1907" s="136" t="n">
        <v>1.6784</v>
      </c>
      <c r="E1907" s="136" t="n">
        <v>0.3996</v>
      </c>
      <c r="F1907" s="17" t="n">
        <v>4</v>
      </c>
      <c r="G1907" s="18" t="n">
        <v>3.743</v>
      </c>
      <c r="H1907" s="18" t="n">
        <v>0.89525</v>
      </c>
      <c r="I1907" s="19" t="n">
        <v>21</v>
      </c>
      <c r="J1907" s="20" t="n">
        <v>5.81704761904762</v>
      </c>
      <c r="K1907" s="20" t="n">
        <v>1.08471428571428</v>
      </c>
      <c r="L1907" s="78" t="n">
        <v>10</v>
      </c>
      <c r="M1907" s="137" t="n">
        <v>2.7439</v>
      </c>
      <c r="N1907" s="137" t="n">
        <v>0.8931</v>
      </c>
      <c r="O1907" s="23"/>
    </row>
    <row r="1908" customFormat="false" ht="15" hidden="false" customHeight="false" outlineLevel="0" collapsed="false">
      <c r="A1908" s="0" t="n">
        <v>1905</v>
      </c>
      <c r="B1908" s="73" t="s">
        <v>294</v>
      </c>
      <c r="C1908" s="74" t="n">
        <v>223</v>
      </c>
      <c r="D1908" s="136" t="n">
        <v>1.03239910313901</v>
      </c>
      <c r="E1908" s="136" t="n">
        <v>0.819354260089687</v>
      </c>
      <c r="F1908" s="17" t="n">
        <v>377</v>
      </c>
      <c r="G1908" s="18" t="n">
        <v>1.07201856763926</v>
      </c>
      <c r="H1908" s="18" t="n">
        <v>0.707689655172414</v>
      </c>
      <c r="I1908" s="19" t="n">
        <v>2820</v>
      </c>
      <c r="J1908" s="20" t="n">
        <v>2.45640992907802</v>
      </c>
      <c r="K1908" s="20" t="n">
        <v>1.04311205673759</v>
      </c>
      <c r="L1908" s="78" t="n">
        <v>1080</v>
      </c>
      <c r="M1908" s="137" t="n">
        <v>4.58753148148148</v>
      </c>
      <c r="N1908" s="137" t="n">
        <v>1.74347407407407</v>
      </c>
      <c r="O1908" s="23"/>
    </row>
    <row r="1909" customFormat="false" ht="15" hidden="false" customHeight="false" outlineLevel="0" collapsed="false">
      <c r="A1909" s="0" t="n">
        <v>1906</v>
      </c>
      <c r="B1909" s="138" t="s">
        <v>1721</v>
      </c>
      <c r="C1909" s="74" t="n">
        <v>14</v>
      </c>
      <c r="D1909" s="136" t="n">
        <v>0.328357142857143</v>
      </c>
      <c r="E1909" s="136" t="n">
        <v>0.292928571428571</v>
      </c>
      <c r="F1909" s="17" t="n">
        <v>14</v>
      </c>
      <c r="G1909" s="18" t="n">
        <v>0.890714285714286</v>
      </c>
      <c r="H1909" s="18" t="n">
        <v>0.723642857142857</v>
      </c>
      <c r="I1909" s="19" t="n">
        <v>31</v>
      </c>
      <c r="J1909" s="20" t="n">
        <v>0.831129032258064</v>
      </c>
      <c r="K1909" s="20" t="n">
        <v>0.446612903225807</v>
      </c>
      <c r="L1909" s="78" t="n">
        <v>10</v>
      </c>
      <c r="M1909" s="137" t="n">
        <v>10.3692</v>
      </c>
      <c r="N1909" s="137" t="n">
        <v>2.6607</v>
      </c>
      <c r="O1909" s="23"/>
    </row>
    <row r="1910" customFormat="false" ht="15" hidden="false" customHeight="false" outlineLevel="0" collapsed="false">
      <c r="A1910" s="0" t="n">
        <v>1907</v>
      </c>
      <c r="B1910" s="138" t="s">
        <v>294</v>
      </c>
      <c r="C1910" s="74" t="n">
        <v>173</v>
      </c>
      <c r="D1910" s="136" t="n">
        <v>1.08516184971098</v>
      </c>
      <c r="E1910" s="136" t="n">
        <v>0.933225433526013</v>
      </c>
      <c r="F1910" s="17" t="n">
        <v>304</v>
      </c>
      <c r="G1910" s="18" t="n">
        <v>1.06934210526316</v>
      </c>
      <c r="H1910" s="18" t="n">
        <v>0.728838815789474</v>
      </c>
      <c r="I1910" s="19" t="n">
        <v>2420</v>
      </c>
      <c r="J1910" s="20" t="n">
        <v>2.49963595041323</v>
      </c>
      <c r="K1910" s="20" t="n">
        <v>1.02753347107438</v>
      </c>
      <c r="L1910" s="78" t="n">
        <v>797</v>
      </c>
      <c r="M1910" s="137" t="n">
        <v>4.44423839397741</v>
      </c>
      <c r="N1910" s="137" t="n">
        <v>1.68334755332497</v>
      </c>
      <c r="O1910" s="23"/>
    </row>
    <row r="1911" customFormat="false" ht="15" hidden="false" customHeight="false" outlineLevel="0" collapsed="false">
      <c r="A1911" s="0" t="n">
        <v>1908</v>
      </c>
      <c r="B1911" s="138" t="s">
        <v>1722</v>
      </c>
      <c r="C1911" s="74" t="n">
        <v>34</v>
      </c>
      <c r="D1911" s="136" t="n">
        <v>1.08258823529412</v>
      </c>
      <c r="E1911" s="136" t="n">
        <v>0.484235294117647</v>
      </c>
      <c r="F1911" s="17" t="n">
        <v>56</v>
      </c>
      <c r="G1911" s="18" t="n">
        <v>1.14407142857143</v>
      </c>
      <c r="H1911" s="18" t="n">
        <v>0.516910714285714</v>
      </c>
      <c r="I1911" s="19" t="n">
        <v>348</v>
      </c>
      <c r="J1911" s="20" t="n">
        <v>2.41328735632184</v>
      </c>
      <c r="K1911" s="20" t="n">
        <v>1.24087068965517</v>
      </c>
      <c r="L1911" s="78" t="n">
        <v>268</v>
      </c>
      <c r="M1911" s="137" t="n">
        <v>4.84461567164179</v>
      </c>
      <c r="N1911" s="137" t="n">
        <v>1.90847014925373</v>
      </c>
      <c r="O1911" s="23"/>
    </row>
    <row r="1912" customFormat="false" ht="15" hidden="false" customHeight="false" outlineLevel="0" collapsed="false">
      <c r="A1912" s="0" t="n">
        <v>1909</v>
      </c>
      <c r="B1912" s="138" t="s">
        <v>1723</v>
      </c>
      <c r="C1912" s="74" t="n">
        <v>2</v>
      </c>
      <c r="D1912" s="136" t="n">
        <v>0.5435</v>
      </c>
      <c r="E1912" s="136" t="n">
        <v>0.3515</v>
      </c>
      <c r="F1912" s="17" t="n">
        <v>3</v>
      </c>
      <c r="G1912" s="18" t="n">
        <v>0.844333333333333</v>
      </c>
      <c r="H1912" s="18" t="n">
        <v>2.05133333333333</v>
      </c>
      <c r="I1912" s="19" t="n">
        <v>21</v>
      </c>
      <c r="J1912" s="20" t="n">
        <v>0.588952380952381</v>
      </c>
      <c r="K1912" s="20" t="n">
        <v>0.441761904761905</v>
      </c>
      <c r="L1912" s="78" t="n">
        <v>5</v>
      </c>
      <c r="M1912" s="137" t="n">
        <v>2.0854</v>
      </c>
      <c r="N1912" s="137" t="n">
        <v>0.6494</v>
      </c>
      <c r="O1912" s="23"/>
    </row>
    <row r="1913" customFormat="false" ht="15" hidden="false" customHeight="false" outlineLevel="0" collapsed="false">
      <c r="A1913" s="0" t="n">
        <v>1910</v>
      </c>
      <c r="B1913" s="73" t="s">
        <v>295</v>
      </c>
      <c r="C1913" s="74" t="n">
        <v>2008</v>
      </c>
      <c r="D1913" s="136" t="n">
        <v>2.01434860557769</v>
      </c>
      <c r="E1913" s="136" t="n">
        <v>0.500677290836653</v>
      </c>
      <c r="F1913" s="17" t="n">
        <v>4423</v>
      </c>
      <c r="G1913" s="18" t="n">
        <v>1.88559122767352</v>
      </c>
      <c r="H1913" s="18" t="n">
        <v>0.746966764639385</v>
      </c>
      <c r="I1913" s="19" t="n">
        <v>7174</v>
      </c>
      <c r="J1913" s="20" t="n">
        <v>4.22194424310008</v>
      </c>
      <c r="K1913" s="20" t="n">
        <v>1.31594926122108</v>
      </c>
      <c r="L1913" s="78" t="n">
        <v>3715</v>
      </c>
      <c r="M1913" s="137" t="n">
        <v>7.59317523553163</v>
      </c>
      <c r="N1913" s="137" t="n">
        <v>1.69904333781965</v>
      </c>
      <c r="O1913" s="23"/>
    </row>
    <row r="1914" customFormat="false" ht="15" hidden="false" customHeight="false" outlineLevel="0" collapsed="false">
      <c r="A1914" s="0" t="n">
        <v>1911</v>
      </c>
      <c r="B1914" s="138" t="s">
        <v>1724</v>
      </c>
      <c r="C1914" s="74" t="n">
        <v>28</v>
      </c>
      <c r="D1914" s="136" t="n">
        <v>1.91871428571429</v>
      </c>
      <c r="E1914" s="136" t="n">
        <v>0.496500000000001</v>
      </c>
      <c r="F1914" s="17" t="n">
        <v>72</v>
      </c>
      <c r="G1914" s="18" t="n">
        <v>2.12629166666667</v>
      </c>
      <c r="H1914" s="18" t="n">
        <v>0.656111111111111</v>
      </c>
      <c r="I1914" s="19" t="n">
        <v>182</v>
      </c>
      <c r="J1914" s="20" t="n">
        <v>6.71484615384616</v>
      </c>
      <c r="K1914" s="20" t="n">
        <v>1.33766483516484</v>
      </c>
      <c r="L1914" s="78" t="n">
        <v>52</v>
      </c>
      <c r="M1914" s="137" t="n">
        <v>10.1775</v>
      </c>
      <c r="N1914" s="137" t="n">
        <v>1.92423076923077</v>
      </c>
      <c r="O1914" s="23"/>
    </row>
    <row r="1915" customFormat="false" ht="15" hidden="false" customHeight="false" outlineLevel="0" collapsed="false">
      <c r="A1915" s="0" t="n">
        <v>1912</v>
      </c>
      <c r="B1915" s="138" t="s">
        <v>1725</v>
      </c>
      <c r="C1915" s="74" t="n">
        <v>53</v>
      </c>
      <c r="D1915" s="136" t="n">
        <v>3.05318867924528</v>
      </c>
      <c r="E1915" s="136" t="n">
        <v>0.400603773584906</v>
      </c>
      <c r="F1915" s="17" t="n">
        <v>125</v>
      </c>
      <c r="G1915" s="18" t="n">
        <v>2.232208</v>
      </c>
      <c r="H1915" s="18" t="n">
        <v>0.814159999999999</v>
      </c>
      <c r="I1915" s="19" t="n">
        <v>233</v>
      </c>
      <c r="J1915" s="20" t="n">
        <v>3.44879399141631</v>
      </c>
      <c r="K1915" s="20" t="n">
        <v>1.21157081545064</v>
      </c>
      <c r="L1915" s="78" t="n">
        <v>189</v>
      </c>
      <c r="M1915" s="137" t="n">
        <v>9.26820634920636</v>
      </c>
      <c r="N1915" s="137" t="n">
        <v>1.76592592592592</v>
      </c>
      <c r="O1915" s="23"/>
    </row>
    <row r="1916" customFormat="false" ht="15" hidden="false" customHeight="false" outlineLevel="0" collapsed="false">
      <c r="A1916" s="0" t="n">
        <v>1913</v>
      </c>
      <c r="B1916" s="138" t="s">
        <v>1726</v>
      </c>
      <c r="C1916" s="74" t="n">
        <v>98</v>
      </c>
      <c r="D1916" s="136" t="n">
        <v>1.84893877551021</v>
      </c>
      <c r="E1916" s="136" t="n">
        <v>0.331275510204082</v>
      </c>
      <c r="F1916" s="17" t="n">
        <v>282</v>
      </c>
      <c r="G1916" s="18" t="n">
        <v>1.85453191489362</v>
      </c>
      <c r="H1916" s="18" t="n">
        <v>0.835620567375887</v>
      </c>
      <c r="I1916" s="19" t="n">
        <v>434</v>
      </c>
      <c r="J1916" s="20" t="n">
        <v>3.74643548387097</v>
      </c>
      <c r="K1916" s="20" t="n">
        <v>1.25844239631336</v>
      </c>
      <c r="L1916" s="78" t="n">
        <v>204</v>
      </c>
      <c r="M1916" s="137" t="n">
        <v>5.84760294117647</v>
      </c>
      <c r="N1916" s="137" t="n">
        <v>1.43435294117647</v>
      </c>
      <c r="O1916" s="23"/>
    </row>
    <row r="1917" customFormat="false" ht="15" hidden="false" customHeight="false" outlineLevel="0" collapsed="false">
      <c r="A1917" s="0" t="n">
        <v>1914</v>
      </c>
      <c r="B1917" s="138" t="s">
        <v>1727</v>
      </c>
      <c r="C1917" s="74" t="n">
        <v>213</v>
      </c>
      <c r="D1917" s="136" t="n">
        <v>2.1202441314554</v>
      </c>
      <c r="E1917" s="136" t="n">
        <v>0.431840375586855</v>
      </c>
      <c r="F1917" s="17" t="n">
        <v>369</v>
      </c>
      <c r="G1917" s="18" t="n">
        <v>1.9700162601626</v>
      </c>
      <c r="H1917" s="18" t="n">
        <v>0.947566395663958</v>
      </c>
      <c r="I1917" s="19" t="n">
        <v>735</v>
      </c>
      <c r="J1917" s="20" t="n">
        <v>3.90804489795919</v>
      </c>
      <c r="K1917" s="20" t="n">
        <v>1.35680408163265</v>
      </c>
      <c r="L1917" s="78" t="n">
        <v>335</v>
      </c>
      <c r="M1917" s="137" t="n">
        <v>5.6342328358209</v>
      </c>
      <c r="N1917" s="137" t="n">
        <v>1.42678507462686</v>
      </c>
      <c r="O1917" s="23"/>
    </row>
    <row r="1918" customFormat="false" ht="15" hidden="false" customHeight="false" outlineLevel="0" collapsed="false">
      <c r="A1918" s="0" t="n">
        <v>1915</v>
      </c>
      <c r="B1918" s="138" t="s">
        <v>295</v>
      </c>
      <c r="C1918" s="74" t="n">
        <v>1392</v>
      </c>
      <c r="D1918" s="136" t="n">
        <v>1.93424928160919</v>
      </c>
      <c r="E1918" s="136" t="n">
        <v>0.516081178160919</v>
      </c>
      <c r="F1918" s="17" t="n">
        <v>2776</v>
      </c>
      <c r="G1918" s="18" t="n">
        <v>1.86491030259366</v>
      </c>
      <c r="H1918" s="18" t="n">
        <v>0.747449207492795</v>
      </c>
      <c r="I1918" s="19" t="n">
        <v>4496</v>
      </c>
      <c r="J1918" s="20" t="n">
        <v>4.33465369217082</v>
      </c>
      <c r="K1918" s="20" t="n">
        <v>1.33284919928826</v>
      </c>
      <c r="L1918" s="78" t="n">
        <v>2333</v>
      </c>
      <c r="M1918" s="137" t="n">
        <v>7.83927175310759</v>
      </c>
      <c r="N1918" s="137" t="n">
        <v>1.74072696099443</v>
      </c>
      <c r="O1918" s="23"/>
    </row>
    <row r="1919" customFormat="false" ht="15" hidden="false" customHeight="false" outlineLevel="0" collapsed="false">
      <c r="A1919" s="0" t="n">
        <v>1916</v>
      </c>
      <c r="B1919" s="138" t="s">
        <v>1728</v>
      </c>
      <c r="C1919" s="74" t="n">
        <v>43</v>
      </c>
      <c r="D1919" s="136" t="n">
        <v>2.42223255813953</v>
      </c>
      <c r="E1919" s="136" t="n">
        <v>0.65346511627907</v>
      </c>
      <c r="F1919" s="17" t="n">
        <v>126</v>
      </c>
      <c r="G1919" s="18" t="n">
        <v>1.79204761904762</v>
      </c>
      <c r="H1919" s="18" t="n">
        <v>0.691174603174604</v>
      </c>
      <c r="I1919" s="19" t="n">
        <v>260</v>
      </c>
      <c r="J1919" s="20" t="n">
        <v>3.06324615384615</v>
      </c>
      <c r="K1919" s="20" t="n">
        <v>1.08934230769231</v>
      </c>
      <c r="L1919" s="78" t="n">
        <v>256</v>
      </c>
      <c r="M1919" s="137" t="n">
        <v>6.51114453125</v>
      </c>
      <c r="N1919" s="137" t="n">
        <v>1.6763984375</v>
      </c>
      <c r="O1919" s="23"/>
    </row>
    <row r="1920" customFormat="false" ht="15" hidden="false" customHeight="false" outlineLevel="0" collapsed="false">
      <c r="A1920" s="0" t="n">
        <v>1917</v>
      </c>
      <c r="B1920" s="138" t="s">
        <v>1729</v>
      </c>
      <c r="C1920" s="74" t="n">
        <v>120</v>
      </c>
      <c r="D1920" s="136" t="n">
        <v>1.95625</v>
      </c>
      <c r="E1920" s="136" t="n">
        <v>0.615866666666667</v>
      </c>
      <c r="F1920" s="17" t="n">
        <v>399</v>
      </c>
      <c r="G1920" s="18" t="n">
        <v>1.90491228070175</v>
      </c>
      <c r="H1920" s="18" t="n">
        <v>0.574065162907269</v>
      </c>
      <c r="I1920" s="19" t="n">
        <v>376</v>
      </c>
      <c r="J1920" s="20" t="n">
        <v>4.43259042553191</v>
      </c>
      <c r="K1920" s="20" t="n">
        <v>1.29588829787234</v>
      </c>
      <c r="L1920" s="78" t="n">
        <v>153</v>
      </c>
      <c r="M1920" s="137" t="n">
        <v>10.8725098039216</v>
      </c>
      <c r="N1920" s="137" t="n">
        <v>2.1103137254902</v>
      </c>
      <c r="O1920" s="23"/>
    </row>
    <row r="1921" customFormat="false" ht="15" hidden="false" customHeight="false" outlineLevel="0" collapsed="false">
      <c r="A1921" s="0" t="n">
        <v>1918</v>
      </c>
      <c r="B1921" s="138" t="s">
        <v>1730</v>
      </c>
      <c r="C1921" s="74" t="n">
        <v>61</v>
      </c>
      <c r="D1921" s="136" t="n">
        <v>2.70622950819672</v>
      </c>
      <c r="E1921" s="136" t="n">
        <v>0.416245901639344</v>
      </c>
      <c r="F1921" s="17" t="n">
        <v>274</v>
      </c>
      <c r="G1921" s="18" t="n">
        <v>1.80689051094891</v>
      </c>
      <c r="H1921" s="18" t="n">
        <v>0.651343065693431</v>
      </c>
      <c r="I1921" s="19" t="n">
        <v>458</v>
      </c>
      <c r="J1921" s="20" t="n">
        <v>3.95740174672489</v>
      </c>
      <c r="K1921" s="20" t="n">
        <v>1.32856113537118</v>
      </c>
      <c r="L1921" s="78" t="n">
        <v>193</v>
      </c>
      <c r="M1921" s="137" t="n">
        <v>6.36258031088083</v>
      </c>
      <c r="N1921" s="137" t="n">
        <v>1.52535233160622</v>
      </c>
      <c r="O1921" s="23"/>
    </row>
    <row r="1922" customFormat="false" ht="15" hidden="false" customHeight="false" outlineLevel="0" collapsed="false">
      <c r="A1922" s="0" t="n">
        <v>1919</v>
      </c>
      <c r="B1922" s="73" t="s">
        <v>296</v>
      </c>
      <c r="C1922" s="74" t="n">
        <v>5186</v>
      </c>
      <c r="D1922" s="136" t="n">
        <v>1.69337524103355</v>
      </c>
      <c r="E1922" s="136" t="n">
        <v>0.765828576937911</v>
      </c>
      <c r="F1922" s="17" t="n">
        <v>4854</v>
      </c>
      <c r="G1922" s="18" t="n">
        <v>1.85537597857437</v>
      </c>
      <c r="H1922" s="18" t="n">
        <v>0.744889781623404</v>
      </c>
      <c r="I1922" s="19" t="n">
        <v>7585</v>
      </c>
      <c r="J1922" s="20" t="n">
        <v>3.52691351351352</v>
      </c>
      <c r="K1922" s="20" t="n">
        <v>1.17997969676994</v>
      </c>
      <c r="L1922" s="78" t="n">
        <v>5211</v>
      </c>
      <c r="M1922" s="137" t="n">
        <v>6.57899270773364</v>
      </c>
      <c r="N1922" s="137" t="n">
        <v>1.77426021876799</v>
      </c>
      <c r="O1922" s="23"/>
    </row>
    <row r="1923" customFormat="false" ht="15" hidden="false" customHeight="false" outlineLevel="0" collapsed="false">
      <c r="A1923" s="0" t="n">
        <v>1920</v>
      </c>
      <c r="B1923" s="138" t="s">
        <v>1731</v>
      </c>
      <c r="C1923" s="74" t="n">
        <v>295</v>
      </c>
      <c r="D1923" s="136" t="n">
        <v>1.52861355932203</v>
      </c>
      <c r="E1923" s="136" t="n">
        <v>0.335877966101695</v>
      </c>
      <c r="F1923" s="17" t="n">
        <v>114</v>
      </c>
      <c r="G1923" s="18" t="n">
        <v>2.08475438596491</v>
      </c>
      <c r="H1923" s="18" t="n">
        <v>0.617798245614035</v>
      </c>
      <c r="I1923" s="19" t="n">
        <v>293</v>
      </c>
      <c r="J1923" s="20" t="n">
        <v>4.71496587030717</v>
      </c>
      <c r="K1923" s="20" t="n">
        <v>1.7649795221843</v>
      </c>
      <c r="L1923" s="78" t="n">
        <v>522</v>
      </c>
      <c r="M1923" s="137" t="n">
        <v>6.68185632183908</v>
      </c>
      <c r="N1923" s="137" t="n">
        <v>3.17127394636015</v>
      </c>
      <c r="O1923" s="23"/>
    </row>
    <row r="1924" customFormat="false" ht="15" hidden="false" customHeight="false" outlineLevel="0" collapsed="false">
      <c r="A1924" s="0" t="n">
        <v>1921</v>
      </c>
      <c r="B1924" s="138" t="s">
        <v>427</v>
      </c>
      <c r="C1924" s="74" t="n">
        <v>595</v>
      </c>
      <c r="D1924" s="136" t="n">
        <v>1.75027058823529</v>
      </c>
      <c r="E1924" s="136" t="n">
        <v>0.43521512605042</v>
      </c>
      <c r="F1924" s="17" t="n">
        <v>769</v>
      </c>
      <c r="G1924" s="18" t="n">
        <v>1.91456957087126</v>
      </c>
      <c r="H1924" s="18" t="n">
        <v>0.862996098829649</v>
      </c>
      <c r="I1924" s="19" t="n">
        <v>1214</v>
      </c>
      <c r="J1924" s="20" t="n">
        <v>3.2288978583196</v>
      </c>
      <c r="K1924" s="20" t="n">
        <v>1.05633690280066</v>
      </c>
      <c r="L1924" s="78" t="n">
        <v>956</v>
      </c>
      <c r="M1924" s="137" t="n">
        <v>6.10319246861925</v>
      </c>
      <c r="N1924" s="137" t="n">
        <v>1.50762029288703</v>
      </c>
      <c r="O1924" s="23"/>
    </row>
    <row r="1925" customFormat="false" ht="15" hidden="false" customHeight="false" outlineLevel="0" collapsed="false">
      <c r="A1925" s="0" t="n">
        <v>1922</v>
      </c>
      <c r="B1925" s="138" t="s">
        <v>1732</v>
      </c>
      <c r="C1925" s="74" t="n">
        <v>252</v>
      </c>
      <c r="D1925" s="136" t="n">
        <v>1.5565873015873</v>
      </c>
      <c r="E1925" s="136" t="n">
        <v>0.377821428571429</v>
      </c>
      <c r="F1925" s="17" t="n">
        <v>511</v>
      </c>
      <c r="G1925" s="18" t="n">
        <v>2.03559099804305</v>
      </c>
      <c r="H1925" s="18" t="n">
        <v>0.657759295499022</v>
      </c>
      <c r="I1925" s="19" t="n">
        <v>968</v>
      </c>
      <c r="J1925" s="20" t="n">
        <v>3.60102066115703</v>
      </c>
      <c r="K1925" s="20" t="n">
        <v>1.23558574380165</v>
      </c>
      <c r="L1925" s="78" t="n">
        <v>698</v>
      </c>
      <c r="M1925" s="137" t="n">
        <v>6.69581232091691</v>
      </c>
      <c r="N1925" s="137" t="n">
        <v>1.88632091690545</v>
      </c>
      <c r="O1925" s="23"/>
    </row>
    <row r="1926" customFormat="false" ht="15" hidden="false" customHeight="false" outlineLevel="0" collapsed="false">
      <c r="A1926" s="0" t="n">
        <v>1923</v>
      </c>
      <c r="B1926" s="138" t="s">
        <v>296</v>
      </c>
      <c r="C1926" s="74" t="n">
        <v>1657</v>
      </c>
      <c r="D1926" s="136" t="n">
        <v>1.87059505129753</v>
      </c>
      <c r="E1926" s="136" t="n">
        <v>0.386342788171394</v>
      </c>
      <c r="F1926" s="17" t="n">
        <v>2640</v>
      </c>
      <c r="G1926" s="18" t="n">
        <v>1.72677878787879</v>
      </c>
      <c r="H1926" s="18" t="n">
        <v>0.692541666666667</v>
      </c>
      <c r="I1926" s="19" t="n">
        <v>3791</v>
      </c>
      <c r="J1926" s="20" t="n">
        <v>3.5097227644421</v>
      </c>
      <c r="K1926" s="20" t="n">
        <v>1.1927380638354</v>
      </c>
      <c r="L1926" s="78" t="n">
        <v>2267</v>
      </c>
      <c r="M1926" s="137" t="n">
        <v>6.45927260696956</v>
      </c>
      <c r="N1926" s="137" t="n">
        <v>1.56134627260697</v>
      </c>
      <c r="O1926" s="23"/>
    </row>
    <row r="1927" customFormat="false" ht="15" hidden="false" customHeight="false" outlineLevel="0" collapsed="false">
      <c r="A1927" s="0" t="n">
        <v>1924</v>
      </c>
      <c r="B1927" s="138" t="s">
        <v>1632</v>
      </c>
      <c r="C1927" s="74" t="n">
        <v>1840</v>
      </c>
      <c r="D1927" s="136" t="n">
        <v>1.51327228260869</v>
      </c>
      <c r="E1927" s="136" t="n">
        <v>1.32275869565218</v>
      </c>
      <c r="F1927" s="17" t="n">
        <v>23</v>
      </c>
      <c r="G1927" s="18" t="n">
        <v>1.78039130434783</v>
      </c>
      <c r="H1927" s="18" t="n">
        <v>0.448739130434783</v>
      </c>
      <c r="I1927" s="19" t="n">
        <v>30</v>
      </c>
      <c r="J1927" s="20" t="n">
        <v>4.1145</v>
      </c>
      <c r="K1927" s="20" t="n">
        <v>1.10863333333333</v>
      </c>
      <c r="L1927" s="78" t="n">
        <v>33</v>
      </c>
      <c r="M1927" s="137" t="n">
        <v>6.36172727272727</v>
      </c>
      <c r="N1927" s="137" t="n">
        <v>1.61187878787879</v>
      </c>
      <c r="O1927" s="23"/>
    </row>
    <row r="1928" customFormat="false" ht="15" hidden="false" customHeight="false" outlineLevel="0" collapsed="false">
      <c r="A1928" s="0" t="n">
        <v>1925</v>
      </c>
      <c r="B1928" s="138" t="s">
        <v>1733</v>
      </c>
      <c r="C1928" s="74" t="n">
        <v>146</v>
      </c>
      <c r="D1928" s="136" t="n">
        <v>2.31658219178082</v>
      </c>
      <c r="E1928" s="136" t="n">
        <v>0.377260273972603</v>
      </c>
      <c r="F1928" s="17" t="n">
        <v>441</v>
      </c>
      <c r="G1928" s="18" t="n">
        <v>2.00954648526077</v>
      </c>
      <c r="H1928" s="18" t="n">
        <v>0.914215419501133</v>
      </c>
      <c r="I1928" s="19" t="n">
        <v>694</v>
      </c>
      <c r="J1928" s="20" t="n">
        <v>4.20463688760807</v>
      </c>
      <c r="K1928" s="20" t="n">
        <v>1.23087319884726</v>
      </c>
      <c r="L1928" s="78" t="n">
        <v>393</v>
      </c>
      <c r="M1928" s="137" t="n">
        <v>8.4370814249364</v>
      </c>
      <c r="N1928" s="137" t="n">
        <v>1.763737913486</v>
      </c>
      <c r="O1928" s="23"/>
    </row>
    <row r="1929" customFormat="false" ht="15" hidden="false" customHeight="false" outlineLevel="0" collapsed="false">
      <c r="A1929" s="0" t="n">
        <v>1926</v>
      </c>
      <c r="B1929" s="138" t="s">
        <v>1734</v>
      </c>
      <c r="C1929" s="74" t="n">
        <v>266</v>
      </c>
      <c r="D1929" s="136" t="n">
        <v>1.5876015037594</v>
      </c>
      <c r="E1929" s="136" t="n">
        <v>1.26775187969925</v>
      </c>
      <c r="F1929" s="17" t="n">
        <v>102</v>
      </c>
      <c r="G1929" s="18" t="n">
        <v>2.50339215686275</v>
      </c>
      <c r="H1929" s="18" t="n">
        <v>0.907519607843137</v>
      </c>
      <c r="I1929" s="19" t="n">
        <v>143</v>
      </c>
      <c r="J1929" s="20" t="n">
        <v>2.87230769230769</v>
      </c>
      <c r="K1929" s="20" t="n">
        <v>0.9886993006993</v>
      </c>
      <c r="L1929" s="78" t="n">
        <v>136</v>
      </c>
      <c r="M1929" s="137" t="n">
        <v>6.20811764705883</v>
      </c>
      <c r="N1929" s="137" t="n">
        <v>1.72886029411764</v>
      </c>
      <c r="O1929" s="23"/>
    </row>
    <row r="1930" customFormat="false" ht="15" hidden="false" customHeight="false" outlineLevel="0" collapsed="false">
      <c r="A1930" s="0" t="n">
        <v>1927</v>
      </c>
      <c r="B1930" s="138" t="s">
        <v>1735</v>
      </c>
      <c r="C1930" s="74" t="n">
        <v>118</v>
      </c>
      <c r="D1930" s="136" t="n">
        <v>1.79081355932203</v>
      </c>
      <c r="E1930" s="136" t="n">
        <v>0.412898305084746</v>
      </c>
      <c r="F1930" s="17" t="n">
        <v>209</v>
      </c>
      <c r="G1930" s="18" t="n">
        <v>2.00342583732058</v>
      </c>
      <c r="H1930" s="18" t="n">
        <v>0.851320574162679</v>
      </c>
      <c r="I1930" s="19" t="n">
        <v>389</v>
      </c>
      <c r="J1930" s="20" t="n">
        <v>2.73262467866324</v>
      </c>
      <c r="K1930" s="20" t="n">
        <v>0.861771208226222</v>
      </c>
      <c r="L1930" s="78" t="n">
        <v>183</v>
      </c>
      <c r="M1930" s="137" t="n">
        <v>6.25445355191257</v>
      </c>
      <c r="N1930" s="137" t="n">
        <v>1.50809289617486</v>
      </c>
      <c r="O1930" s="23"/>
    </row>
    <row r="1931" customFormat="false" ht="15" hidden="false" customHeight="false" outlineLevel="0" collapsed="false">
      <c r="A1931" s="0" t="n">
        <v>1928</v>
      </c>
      <c r="B1931" s="138" t="s">
        <v>1720</v>
      </c>
      <c r="C1931" s="74" t="n">
        <v>17</v>
      </c>
      <c r="D1931" s="136" t="n">
        <v>2.43505882352941</v>
      </c>
      <c r="E1931" s="136" t="n">
        <v>0.192294117647059</v>
      </c>
      <c r="F1931" s="17" t="n">
        <v>45</v>
      </c>
      <c r="G1931" s="18" t="n">
        <v>2.13166666666666</v>
      </c>
      <c r="H1931" s="18" t="n">
        <v>0.738088888888889</v>
      </c>
      <c r="I1931" s="19" t="n">
        <v>63</v>
      </c>
      <c r="J1931" s="20" t="n">
        <v>2.28477777777778</v>
      </c>
      <c r="K1931" s="20" t="n">
        <v>1.09204761904762</v>
      </c>
      <c r="L1931" s="78" t="n">
        <v>23</v>
      </c>
      <c r="M1931" s="137" t="n">
        <v>5.61404347826087</v>
      </c>
      <c r="N1931" s="137" t="n">
        <v>1.53517391304348</v>
      </c>
      <c r="O1931" s="23"/>
    </row>
    <row r="1932" customFormat="false" ht="15" hidden="false" customHeight="false" outlineLevel="0" collapsed="false">
      <c r="A1932" s="0" t="n">
        <v>1929</v>
      </c>
      <c r="B1932" s="73" t="s">
        <v>297</v>
      </c>
      <c r="C1932" s="74" t="n">
        <v>2162</v>
      </c>
      <c r="D1932" s="136" t="n">
        <v>1.68640934320074</v>
      </c>
      <c r="E1932" s="136" t="n">
        <v>0.466655874190565</v>
      </c>
      <c r="F1932" s="17" t="n">
        <v>3117</v>
      </c>
      <c r="G1932" s="18" t="n">
        <v>1.69424895733077</v>
      </c>
      <c r="H1932" s="18" t="n">
        <v>0.640597369265319</v>
      </c>
      <c r="I1932" s="19" t="n">
        <v>6706</v>
      </c>
      <c r="J1932" s="20" t="n">
        <v>3.23514285714286</v>
      </c>
      <c r="K1932" s="20" t="n">
        <v>1.02818162839249</v>
      </c>
      <c r="L1932" s="78" t="n">
        <v>5382</v>
      </c>
      <c r="M1932" s="137" t="n">
        <v>6.81219843924191</v>
      </c>
      <c r="N1932" s="137" t="n">
        <v>1.68632051282051</v>
      </c>
      <c r="O1932" s="23"/>
    </row>
    <row r="1933" customFormat="false" ht="15" hidden="false" customHeight="false" outlineLevel="0" collapsed="false">
      <c r="A1933" s="0" t="n">
        <v>1930</v>
      </c>
      <c r="B1933" s="138" t="s">
        <v>1736</v>
      </c>
      <c r="C1933" s="74" t="n">
        <v>36</v>
      </c>
      <c r="D1933" s="136" t="n">
        <v>2.41002777777778</v>
      </c>
      <c r="E1933" s="136" t="n">
        <v>0.379055555555556</v>
      </c>
      <c r="F1933" s="17" t="n">
        <v>73</v>
      </c>
      <c r="G1933" s="18" t="n">
        <v>2.30494520547945</v>
      </c>
      <c r="H1933" s="18" t="n">
        <v>0.680657534246575</v>
      </c>
      <c r="I1933" s="19" t="n">
        <v>172</v>
      </c>
      <c r="J1933" s="20" t="n">
        <v>2.8286511627907</v>
      </c>
      <c r="K1933" s="20" t="n">
        <v>0.762046511627907</v>
      </c>
      <c r="L1933" s="78" t="n">
        <v>96</v>
      </c>
      <c r="M1933" s="137" t="n">
        <v>5.31458333333333</v>
      </c>
      <c r="N1933" s="137" t="n">
        <v>1.36563541666667</v>
      </c>
      <c r="O1933" s="23"/>
    </row>
    <row r="1934" customFormat="false" ht="15" hidden="false" customHeight="false" outlineLevel="0" collapsed="false">
      <c r="A1934" s="0" t="n">
        <v>1931</v>
      </c>
      <c r="B1934" s="138" t="s">
        <v>1737</v>
      </c>
      <c r="C1934" s="74" t="n">
        <v>42</v>
      </c>
      <c r="D1934" s="136" t="n">
        <v>0.949238095238095</v>
      </c>
      <c r="E1934" s="136" t="n">
        <v>0.214571428571429</v>
      </c>
      <c r="F1934" s="17" t="n">
        <v>58</v>
      </c>
      <c r="G1934" s="18" t="n">
        <v>0.732999999999999</v>
      </c>
      <c r="H1934" s="18" t="n">
        <v>0.438586206896552</v>
      </c>
      <c r="I1934" s="19" t="n">
        <v>371</v>
      </c>
      <c r="J1934" s="20" t="n">
        <v>1.4456064690027</v>
      </c>
      <c r="K1934" s="20" t="n">
        <v>0.755843665768194</v>
      </c>
      <c r="L1934" s="78" t="n">
        <v>103</v>
      </c>
      <c r="M1934" s="137" t="n">
        <v>4.0242718446602</v>
      </c>
      <c r="N1934" s="137" t="n">
        <v>1.06880582524272</v>
      </c>
      <c r="O1934" s="23"/>
    </row>
    <row r="1935" customFormat="false" ht="15" hidden="false" customHeight="false" outlineLevel="0" collapsed="false">
      <c r="A1935" s="0" t="n">
        <v>1932</v>
      </c>
      <c r="B1935" s="138" t="s">
        <v>297</v>
      </c>
      <c r="C1935" s="74" t="n">
        <v>1811</v>
      </c>
      <c r="D1935" s="136" t="n">
        <v>1.80681225842076</v>
      </c>
      <c r="E1935" s="136" t="n">
        <v>0.459318056322474</v>
      </c>
      <c r="F1935" s="17" t="n">
        <v>2512</v>
      </c>
      <c r="G1935" s="18" t="n">
        <v>1.73020382165605</v>
      </c>
      <c r="H1935" s="18" t="n">
        <v>0.650997611464968</v>
      </c>
      <c r="I1935" s="19" t="n">
        <v>5113</v>
      </c>
      <c r="J1935" s="20" t="n">
        <v>3.48593487189517</v>
      </c>
      <c r="K1935" s="20" t="n">
        <v>1.09314824955995</v>
      </c>
      <c r="L1935" s="78" t="n">
        <v>4613</v>
      </c>
      <c r="M1935" s="137" t="n">
        <v>7.22761196618252</v>
      </c>
      <c r="N1935" s="137" t="n">
        <v>1.76522349880772</v>
      </c>
      <c r="O1935" s="23"/>
    </row>
    <row r="1936" customFormat="false" ht="15" hidden="false" customHeight="false" outlineLevel="0" collapsed="false">
      <c r="A1936" s="0" t="n">
        <v>1933</v>
      </c>
      <c r="B1936" s="138" t="s">
        <v>1738</v>
      </c>
      <c r="C1936" s="74" t="n">
        <v>58</v>
      </c>
      <c r="D1936" s="136" t="n">
        <v>0.652844827586207</v>
      </c>
      <c r="E1936" s="136" t="n">
        <v>0.332344827586207</v>
      </c>
      <c r="F1936" s="17" t="n">
        <v>182</v>
      </c>
      <c r="G1936" s="18" t="n">
        <v>1.01586263736264</v>
      </c>
      <c r="H1936" s="18" t="n">
        <v>0.323593406593407</v>
      </c>
      <c r="I1936" s="19" t="n">
        <v>126</v>
      </c>
      <c r="J1936" s="20" t="n">
        <v>1.33422222222222</v>
      </c>
      <c r="K1936" s="20" t="n">
        <v>0.559944444444444</v>
      </c>
      <c r="L1936" s="78" t="n">
        <v>66</v>
      </c>
      <c r="M1936" s="137" t="n">
        <v>4.71231818181818</v>
      </c>
      <c r="N1936" s="137" t="n">
        <v>1.70507575757576</v>
      </c>
      <c r="O1936" s="23"/>
    </row>
    <row r="1937" customFormat="false" ht="15" hidden="false" customHeight="false" outlineLevel="0" collapsed="false">
      <c r="A1937" s="0" t="n">
        <v>1934</v>
      </c>
      <c r="B1937" s="138" t="s">
        <v>1739</v>
      </c>
      <c r="C1937" s="74" t="n">
        <v>142</v>
      </c>
      <c r="D1937" s="136" t="n">
        <v>0.755197183098591</v>
      </c>
      <c r="E1937" s="136" t="n">
        <v>0.733570422535213</v>
      </c>
      <c r="F1937" s="17" t="n">
        <v>157</v>
      </c>
      <c r="G1937" s="18" t="n">
        <v>1.60117197452229</v>
      </c>
      <c r="H1937" s="18" t="n">
        <v>0.79847770700637</v>
      </c>
      <c r="I1937" s="19" t="n">
        <v>398</v>
      </c>
      <c r="J1937" s="20" t="n">
        <v>2.18424623115578</v>
      </c>
      <c r="K1937" s="20" t="n">
        <v>0.528718592964824</v>
      </c>
      <c r="L1937" s="78" t="n">
        <v>194</v>
      </c>
      <c r="M1937" s="137" t="n">
        <v>3.32438659793814</v>
      </c>
      <c r="N1937" s="137" t="n">
        <v>0.676938144329897</v>
      </c>
      <c r="O1937" s="23"/>
    </row>
    <row r="1938" customFormat="false" ht="15" hidden="false" customHeight="false" outlineLevel="0" collapsed="false">
      <c r="A1938" s="0" t="n">
        <v>1935</v>
      </c>
      <c r="B1938" s="138" t="s">
        <v>1740</v>
      </c>
      <c r="C1938" s="74" t="n">
        <v>63</v>
      </c>
      <c r="D1938" s="136" t="n">
        <v>1.35595238095238</v>
      </c>
      <c r="E1938" s="136" t="n">
        <v>0.427460317460318</v>
      </c>
      <c r="F1938" s="17" t="n">
        <v>109</v>
      </c>
      <c r="G1938" s="18" t="n">
        <v>2.06922018348624</v>
      </c>
      <c r="H1938" s="18" t="n">
        <v>0.750779816513762</v>
      </c>
      <c r="I1938" s="19" t="n">
        <v>437</v>
      </c>
      <c r="J1938" s="20" t="n">
        <v>3.73159954233409</v>
      </c>
      <c r="K1938" s="20" t="n">
        <v>1.19206636155606</v>
      </c>
      <c r="L1938" s="78" t="n">
        <v>223</v>
      </c>
      <c r="M1938" s="137" t="n">
        <v>5.0992331838565</v>
      </c>
      <c r="N1938" s="137" t="n">
        <v>1.44708968609865</v>
      </c>
      <c r="O1938" s="23"/>
    </row>
    <row r="1939" customFormat="false" ht="15" hidden="false" customHeight="false" outlineLevel="0" collapsed="false">
      <c r="A1939" s="0" t="n">
        <v>1936</v>
      </c>
      <c r="B1939" s="138" t="s">
        <v>1741</v>
      </c>
      <c r="C1939" s="74" t="n">
        <v>10</v>
      </c>
      <c r="D1939" s="136" t="n">
        <v>1.6723</v>
      </c>
      <c r="E1939" s="136" t="n">
        <v>0.4054</v>
      </c>
      <c r="F1939" s="17" t="n">
        <v>26</v>
      </c>
      <c r="G1939" s="18" t="n">
        <v>2.38888461538462</v>
      </c>
      <c r="H1939" s="18" t="n">
        <v>0.777692307692308</v>
      </c>
      <c r="I1939" s="19" t="n">
        <v>89</v>
      </c>
      <c r="J1939" s="20" t="n">
        <v>2.02566292134832</v>
      </c>
      <c r="K1939" s="20" t="n">
        <v>1.03722471910112</v>
      </c>
      <c r="L1939" s="78" t="n">
        <v>87</v>
      </c>
      <c r="M1939" s="137" t="n">
        <v>3.50005747126437</v>
      </c>
      <c r="N1939" s="137" t="n">
        <v>1.43736781609195</v>
      </c>
      <c r="O1939" s="23"/>
    </row>
    <row r="1940" customFormat="false" ht="15" hidden="false" customHeight="false" outlineLevel="0" collapsed="false">
      <c r="A1940" s="0" t="n">
        <v>1937</v>
      </c>
      <c r="B1940" s="73" t="s">
        <v>298</v>
      </c>
      <c r="C1940" s="74" t="n">
        <v>774</v>
      </c>
      <c r="D1940" s="136" t="n">
        <v>1.36941343669251</v>
      </c>
      <c r="E1940" s="136" t="n">
        <v>0.554005167958656</v>
      </c>
      <c r="F1940" s="17" t="n">
        <v>1196</v>
      </c>
      <c r="G1940" s="18" t="n">
        <v>1.75233444816053</v>
      </c>
      <c r="H1940" s="18" t="n">
        <v>0.762564381270903</v>
      </c>
      <c r="I1940" s="19" t="n">
        <v>2454</v>
      </c>
      <c r="J1940" s="20" t="n">
        <v>3.10979095354523</v>
      </c>
      <c r="K1940" s="20" t="n">
        <v>1.07113406682966</v>
      </c>
      <c r="L1940" s="78" t="n">
        <v>1612</v>
      </c>
      <c r="M1940" s="137" t="n">
        <v>4.67667183622829</v>
      </c>
      <c r="N1940" s="137" t="n">
        <v>1.66454900744417</v>
      </c>
      <c r="O1940" s="23"/>
    </row>
    <row r="1941" customFormat="false" ht="15" hidden="false" customHeight="false" outlineLevel="0" collapsed="false">
      <c r="A1941" s="0" t="n">
        <v>1938</v>
      </c>
      <c r="B1941" s="138" t="s">
        <v>1742</v>
      </c>
      <c r="C1941" s="74" t="n">
        <v>58</v>
      </c>
      <c r="D1941" s="136" t="n">
        <v>1.2548275862069</v>
      </c>
      <c r="E1941" s="136" t="n">
        <v>0.312775862068966</v>
      </c>
      <c r="F1941" s="17" t="n">
        <v>299</v>
      </c>
      <c r="G1941" s="18" t="n">
        <v>1.62522742474916</v>
      </c>
      <c r="H1941" s="18" t="n">
        <v>0.794862876254181</v>
      </c>
      <c r="I1941" s="19" t="n">
        <v>326</v>
      </c>
      <c r="J1941" s="20" t="n">
        <v>2.03190797546012</v>
      </c>
      <c r="K1941" s="20" t="n">
        <v>0.816687116564417</v>
      </c>
      <c r="L1941" s="78" t="n">
        <v>231</v>
      </c>
      <c r="M1941" s="137" t="n">
        <v>3.22979220779221</v>
      </c>
      <c r="N1941" s="137" t="n">
        <v>1.58227705627706</v>
      </c>
      <c r="O1941" s="23"/>
    </row>
    <row r="1942" customFormat="false" ht="15" hidden="false" customHeight="false" outlineLevel="0" collapsed="false">
      <c r="A1942" s="0" t="n">
        <v>1939</v>
      </c>
      <c r="B1942" s="138" t="s">
        <v>1743</v>
      </c>
      <c r="C1942" s="74" t="n">
        <v>23</v>
      </c>
      <c r="D1942" s="136" t="n">
        <v>2.86021739130435</v>
      </c>
      <c r="E1942" s="136" t="n">
        <v>0.554695652173913</v>
      </c>
      <c r="F1942" s="17" t="n">
        <v>49</v>
      </c>
      <c r="G1942" s="18" t="n">
        <v>2.0514693877551</v>
      </c>
      <c r="H1942" s="18" t="n">
        <v>0.920530612244898</v>
      </c>
      <c r="I1942" s="19" t="n">
        <v>125</v>
      </c>
      <c r="J1942" s="20" t="n">
        <v>2.094568</v>
      </c>
      <c r="K1942" s="20" t="n">
        <v>1.051208</v>
      </c>
      <c r="L1942" s="78" t="n">
        <v>81</v>
      </c>
      <c r="M1942" s="137" t="n">
        <v>5.39691358024691</v>
      </c>
      <c r="N1942" s="137" t="n">
        <v>1.51655555555555</v>
      </c>
      <c r="O1942" s="23"/>
    </row>
    <row r="1943" customFormat="false" ht="15" hidden="false" customHeight="false" outlineLevel="0" collapsed="false">
      <c r="A1943" s="0" t="n">
        <v>1940</v>
      </c>
      <c r="B1943" s="138" t="s">
        <v>298</v>
      </c>
      <c r="C1943" s="74" t="n">
        <v>607</v>
      </c>
      <c r="D1943" s="136" t="n">
        <v>1.30805436573311</v>
      </c>
      <c r="E1943" s="136" t="n">
        <v>0.450085667215815</v>
      </c>
      <c r="F1943" s="17" t="n">
        <v>548</v>
      </c>
      <c r="G1943" s="18" t="n">
        <v>1.93556751824817</v>
      </c>
      <c r="H1943" s="18" t="n">
        <v>0.769965328467153</v>
      </c>
      <c r="I1943" s="19" t="n">
        <v>1437</v>
      </c>
      <c r="J1943" s="20" t="n">
        <v>3.76624913013222</v>
      </c>
      <c r="K1943" s="20" t="n">
        <v>1.24738135003479</v>
      </c>
      <c r="L1943" s="78" t="n">
        <v>949</v>
      </c>
      <c r="M1943" s="137" t="n">
        <v>5.34355532139093</v>
      </c>
      <c r="N1943" s="137" t="n">
        <v>1.873468914647</v>
      </c>
      <c r="O1943" s="23"/>
    </row>
    <row r="1944" customFormat="false" ht="15" hidden="false" customHeight="false" outlineLevel="0" collapsed="false">
      <c r="A1944" s="0" t="n">
        <v>1941</v>
      </c>
      <c r="B1944" s="138" t="s">
        <v>1744</v>
      </c>
      <c r="C1944" s="74" t="n">
        <v>68</v>
      </c>
      <c r="D1944" s="136" t="n">
        <v>1.62342647058824</v>
      </c>
      <c r="E1944" s="136" t="n">
        <v>1.70285294117647</v>
      </c>
      <c r="F1944" s="17" t="n">
        <v>256</v>
      </c>
      <c r="G1944" s="18" t="n">
        <v>1.477453125</v>
      </c>
      <c r="H1944" s="18" t="n">
        <v>0.7081875</v>
      </c>
      <c r="I1944" s="19" t="n">
        <v>387</v>
      </c>
      <c r="J1944" s="20" t="n">
        <v>2.1679638242894</v>
      </c>
      <c r="K1944" s="20" t="n">
        <v>0.724645994832041</v>
      </c>
      <c r="L1944" s="78" t="n">
        <v>218</v>
      </c>
      <c r="M1944" s="137" t="n">
        <v>3.34110550458716</v>
      </c>
      <c r="N1944" s="137" t="n">
        <v>1.11756880733945</v>
      </c>
      <c r="O1944" s="23"/>
    </row>
    <row r="1945" customFormat="false" ht="15" hidden="false" customHeight="false" outlineLevel="0" collapsed="false">
      <c r="A1945" s="0" t="n">
        <v>1942</v>
      </c>
      <c r="B1945" s="138" t="s">
        <v>1745</v>
      </c>
      <c r="C1945" s="74" t="n">
        <v>18</v>
      </c>
      <c r="D1945" s="136" t="n">
        <v>0.943277777777778</v>
      </c>
      <c r="E1945" s="136" t="n">
        <v>0.494722222222223</v>
      </c>
      <c r="F1945" s="17" t="n">
        <v>44</v>
      </c>
      <c r="G1945" s="18" t="n">
        <v>1.60018181818182</v>
      </c>
      <c r="H1945" s="18" t="n">
        <v>0.591363636363636</v>
      </c>
      <c r="I1945" s="19" t="n">
        <v>179</v>
      </c>
      <c r="J1945" s="20" t="n">
        <v>2.54805586592179</v>
      </c>
      <c r="K1945" s="20" t="n">
        <v>0.882664804469274</v>
      </c>
      <c r="L1945" s="78" t="n">
        <v>133</v>
      </c>
      <c r="M1945" s="137" t="n">
        <v>4.18171428571429</v>
      </c>
      <c r="N1945" s="137" t="n">
        <v>1.30341353383459</v>
      </c>
      <c r="O1945" s="23"/>
    </row>
    <row r="1946" customFormat="false" ht="15" hidden="false" customHeight="false" outlineLevel="0" collapsed="false">
      <c r="A1946" s="0" t="n">
        <v>1943</v>
      </c>
      <c r="B1946" s="73" t="s">
        <v>299</v>
      </c>
      <c r="C1946" s="74" t="n">
        <v>1264</v>
      </c>
      <c r="D1946" s="136" t="n">
        <v>1.25006803797468</v>
      </c>
      <c r="E1946" s="136" t="n">
        <v>0.606741297468355</v>
      </c>
      <c r="F1946" s="17" t="n">
        <v>1941</v>
      </c>
      <c r="G1946" s="18" t="n">
        <v>2.10028748068006</v>
      </c>
      <c r="H1946" s="18" t="n">
        <v>0.680399278722308</v>
      </c>
      <c r="I1946" s="19" t="n">
        <v>4052</v>
      </c>
      <c r="J1946" s="20" t="n">
        <v>3.58896125370187</v>
      </c>
      <c r="K1946" s="20" t="n">
        <v>1.19980651530109</v>
      </c>
      <c r="L1946" s="78" t="n">
        <v>1987</v>
      </c>
      <c r="M1946" s="137" t="n">
        <v>8.00060593860091</v>
      </c>
      <c r="N1946" s="137" t="n">
        <v>1.82840513336688</v>
      </c>
      <c r="O1946" s="23"/>
    </row>
    <row r="1947" customFormat="false" ht="15" hidden="false" customHeight="false" outlineLevel="0" collapsed="false">
      <c r="A1947" s="0" t="n">
        <v>1944</v>
      </c>
      <c r="B1947" s="138" t="s">
        <v>1746</v>
      </c>
      <c r="C1947" s="74" t="n">
        <v>90</v>
      </c>
      <c r="D1947" s="136" t="n">
        <v>1.83278888888889</v>
      </c>
      <c r="E1947" s="136" t="n">
        <v>0.394388888888889</v>
      </c>
      <c r="F1947" s="17" t="n">
        <v>396</v>
      </c>
      <c r="G1947" s="18" t="n">
        <v>1.60859090909091</v>
      </c>
      <c r="H1947" s="18" t="n">
        <v>0.424111111111111</v>
      </c>
      <c r="I1947" s="19" t="n">
        <v>686</v>
      </c>
      <c r="J1947" s="20" t="n">
        <v>4.51998250728863</v>
      </c>
      <c r="K1947" s="20" t="n">
        <v>1.46718513119533</v>
      </c>
      <c r="L1947" s="78" t="n">
        <v>388</v>
      </c>
      <c r="M1947" s="137" t="n">
        <v>8.2512293814433</v>
      </c>
      <c r="N1947" s="137" t="n">
        <v>1.75672164948453</v>
      </c>
      <c r="O1947" s="23"/>
    </row>
    <row r="1948" customFormat="false" ht="15" hidden="false" customHeight="false" outlineLevel="0" collapsed="false">
      <c r="A1948" s="0" t="n">
        <v>1945</v>
      </c>
      <c r="B1948" s="138" t="s">
        <v>1747</v>
      </c>
      <c r="C1948" s="74" t="n">
        <v>63</v>
      </c>
      <c r="D1948" s="136" t="n">
        <v>2.07425396825397</v>
      </c>
      <c r="E1948" s="136" t="n">
        <v>0.421365079365079</v>
      </c>
      <c r="F1948" s="17" t="n">
        <v>111</v>
      </c>
      <c r="G1948" s="18" t="n">
        <v>1.93245045045045</v>
      </c>
      <c r="H1948" s="18" t="n">
        <v>0.719873873873874</v>
      </c>
      <c r="I1948" s="19" t="n">
        <v>238</v>
      </c>
      <c r="J1948" s="20" t="n">
        <v>2.87234033613445</v>
      </c>
      <c r="K1948" s="20" t="n">
        <v>1.02045798319328</v>
      </c>
      <c r="L1948" s="78" t="n">
        <v>88</v>
      </c>
      <c r="M1948" s="137" t="n">
        <v>8.33722727272727</v>
      </c>
      <c r="N1948" s="137" t="n">
        <v>1.40829545454545</v>
      </c>
      <c r="O1948" s="23"/>
    </row>
    <row r="1949" customFormat="false" ht="15" hidden="false" customHeight="false" outlineLevel="0" collapsed="false">
      <c r="A1949" s="0" t="n">
        <v>1946</v>
      </c>
      <c r="B1949" s="138" t="s">
        <v>299</v>
      </c>
      <c r="C1949" s="74" t="n">
        <v>1014</v>
      </c>
      <c r="D1949" s="136" t="n">
        <v>1.05071104536489</v>
      </c>
      <c r="E1949" s="136" t="n">
        <v>0.626548323471401</v>
      </c>
      <c r="F1949" s="17" t="n">
        <v>1079</v>
      </c>
      <c r="G1949" s="18" t="n">
        <v>2.18683688600556</v>
      </c>
      <c r="H1949" s="18" t="n">
        <v>0.708660797034291</v>
      </c>
      <c r="I1949" s="19" t="n">
        <v>2437</v>
      </c>
      <c r="J1949" s="20" t="n">
        <v>3.3462749281904</v>
      </c>
      <c r="K1949" s="20" t="n">
        <v>1.13599589659417</v>
      </c>
      <c r="L1949" s="78" t="n">
        <v>1088</v>
      </c>
      <c r="M1949" s="137" t="n">
        <v>8.0692674632353</v>
      </c>
      <c r="N1949" s="137" t="n">
        <v>1.86800919117647</v>
      </c>
      <c r="O1949" s="23"/>
    </row>
    <row r="1950" customFormat="false" ht="15" hidden="false" customHeight="false" outlineLevel="0" collapsed="false">
      <c r="A1950" s="0" t="n">
        <v>1947</v>
      </c>
      <c r="B1950" s="138" t="s">
        <v>1748</v>
      </c>
      <c r="C1950" s="74" t="n">
        <v>97</v>
      </c>
      <c r="D1950" s="136" t="n">
        <v>2.2581030927835</v>
      </c>
      <c r="E1950" s="136" t="n">
        <v>0.717113402061856</v>
      </c>
      <c r="F1950" s="17" t="n">
        <v>355</v>
      </c>
      <c r="G1950" s="18" t="n">
        <v>2.43818873239437</v>
      </c>
      <c r="H1950" s="18" t="n">
        <v>0.868045070422537</v>
      </c>
      <c r="I1950" s="19" t="n">
        <v>691</v>
      </c>
      <c r="J1950" s="20" t="n">
        <v>3.7674008683068</v>
      </c>
      <c r="K1950" s="20" t="n">
        <v>1.22118089725036</v>
      </c>
      <c r="L1950" s="78" t="n">
        <v>423</v>
      </c>
      <c r="M1950" s="137" t="n">
        <v>7.52408510638298</v>
      </c>
      <c r="N1950" s="137" t="n">
        <v>1.87969030732861</v>
      </c>
      <c r="O1950" s="23"/>
    </row>
    <row r="1951" customFormat="false" ht="15" hidden="false" customHeight="false" outlineLevel="0" collapsed="false">
      <c r="A1951" s="0" t="n">
        <v>1948</v>
      </c>
      <c r="B1951" s="73" t="s">
        <v>300</v>
      </c>
      <c r="C1951" s="74" t="n">
        <v>1063</v>
      </c>
      <c r="D1951" s="136" t="n">
        <v>1.37543461900282</v>
      </c>
      <c r="E1951" s="136" t="n">
        <v>0.599873000940734</v>
      </c>
      <c r="F1951" s="17" t="n">
        <v>2740</v>
      </c>
      <c r="G1951" s="18" t="n">
        <v>1.17148248175182</v>
      </c>
      <c r="H1951" s="18" t="n">
        <v>0.576676642335766</v>
      </c>
      <c r="I1951" s="19" t="n">
        <v>4644</v>
      </c>
      <c r="J1951" s="20" t="n">
        <v>1.86081223083549</v>
      </c>
      <c r="K1951" s="20" t="n">
        <v>0.797541343669251</v>
      </c>
      <c r="L1951" s="78" t="n">
        <v>2769</v>
      </c>
      <c r="M1951" s="137" t="n">
        <v>4.44611700975081</v>
      </c>
      <c r="N1951" s="137" t="n">
        <v>1.41739219934995</v>
      </c>
      <c r="O1951" s="23"/>
    </row>
    <row r="1952" customFormat="false" ht="15" hidden="false" customHeight="false" outlineLevel="0" collapsed="false">
      <c r="A1952" s="0" t="n">
        <v>1949</v>
      </c>
      <c r="B1952" s="138" t="s">
        <v>1749</v>
      </c>
      <c r="C1952" s="74" t="n">
        <v>62</v>
      </c>
      <c r="D1952" s="136" t="n">
        <v>1.85951612903226</v>
      </c>
      <c r="E1952" s="136" t="n">
        <v>0.75051612903226</v>
      </c>
      <c r="F1952" s="17" t="n">
        <v>337</v>
      </c>
      <c r="G1952" s="18" t="n">
        <v>0.989504451038576</v>
      </c>
      <c r="H1952" s="18" t="n">
        <v>0.41793175074184</v>
      </c>
      <c r="I1952" s="19" t="n">
        <v>507</v>
      </c>
      <c r="J1952" s="20" t="n">
        <v>1.89657790927022</v>
      </c>
      <c r="K1952" s="20" t="n">
        <v>0.527339250493097</v>
      </c>
      <c r="L1952" s="78" t="n">
        <v>374</v>
      </c>
      <c r="M1952" s="137" t="n">
        <v>3.09922727272727</v>
      </c>
      <c r="N1952" s="137" t="n">
        <v>0.872280748663102</v>
      </c>
      <c r="O1952" s="23"/>
    </row>
    <row r="1953" customFormat="false" ht="15" hidden="false" customHeight="false" outlineLevel="0" collapsed="false">
      <c r="A1953" s="0" t="n">
        <v>1950</v>
      </c>
      <c r="B1953" s="138" t="s">
        <v>1750</v>
      </c>
      <c r="C1953" s="74" t="n">
        <v>34</v>
      </c>
      <c r="D1953" s="136" t="n">
        <v>0.985264705882352</v>
      </c>
      <c r="E1953" s="136" t="n">
        <v>2.33285294117647</v>
      </c>
      <c r="F1953" s="17" t="n">
        <v>194</v>
      </c>
      <c r="G1953" s="18" t="n">
        <v>0.754778350515464</v>
      </c>
      <c r="H1953" s="18" t="n">
        <v>0.258134020618557</v>
      </c>
      <c r="I1953" s="19" t="n">
        <v>396</v>
      </c>
      <c r="J1953" s="20" t="n">
        <v>1.56507323232323</v>
      </c>
      <c r="K1953" s="20" t="n">
        <v>0.814972222222221</v>
      </c>
      <c r="L1953" s="78" t="n">
        <v>292</v>
      </c>
      <c r="M1953" s="137" t="n">
        <v>5.8822602739726</v>
      </c>
      <c r="N1953" s="137" t="n">
        <v>1.60575342465753</v>
      </c>
      <c r="O1953" s="23"/>
    </row>
    <row r="1954" customFormat="false" ht="15" hidden="false" customHeight="false" outlineLevel="0" collapsed="false">
      <c r="A1954" s="0" t="n">
        <v>1951</v>
      </c>
      <c r="B1954" s="138" t="s">
        <v>300</v>
      </c>
      <c r="C1954" s="74" t="n">
        <v>868</v>
      </c>
      <c r="D1954" s="136" t="n">
        <v>1.36544124423963</v>
      </c>
      <c r="E1954" s="136" t="n">
        <v>0.546562211981567</v>
      </c>
      <c r="F1954" s="17" t="n">
        <v>2048</v>
      </c>
      <c r="G1954" s="18" t="n">
        <v>1.22478857421875</v>
      </c>
      <c r="H1954" s="18" t="n">
        <v>0.62916845703125</v>
      </c>
      <c r="I1954" s="19" t="n">
        <v>3317</v>
      </c>
      <c r="J1954" s="20" t="n">
        <v>1.8542327404281</v>
      </c>
      <c r="K1954" s="20" t="n">
        <v>0.813861018993067</v>
      </c>
      <c r="L1954" s="78" t="n">
        <v>1923</v>
      </c>
      <c r="M1954" s="137" t="n">
        <v>4.56540249609984</v>
      </c>
      <c r="N1954" s="137" t="n">
        <v>1.52935309412377</v>
      </c>
      <c r="O1954" s="23"/>
    </row>
    <row r="1955" customFormat="false" ht="15" hidden="false" customHeight="false" outlineLevel="0" collapsed="false">
      <c r="A1955" s="0" t="n">
        <v>1952</v>
      </c>
      <c r="B1955" s="138" t="s">
        <v>1751</v>
      </c>
      <c r="C1955" s="74" t="n">
        <v>57</v>
      </c>
      <c r="D1955" s="136" t="n">
        <v>1.33335087719298</v>
      </c>
      <c r="E1955" s="136" t="n">
        <v>0.357982456140351</v>
      </c>
      <c r="F1955" s="17" t="n">
        <v>46</v>
      </c>
      <c r="G1955" s="18" t="n">
        <v>1.15852173913044</v>
      </c>
      <c r="H1955" s="18" t="n">
        <v>0.632021739130435</v>
      </c>
      <c r="I1955" s="19" t="n">
        <v>92</v>
      </c>
      <c r="J1955" s="20" t="n">
        <v>2.54563043478261</v>
      </c>
      <c r="K1955" s="20" t="n">
        <v>1.35360869565217</v>
      </c>
      <c r="L1955" s="78" t="n">
        <v>39</v>
      </c>
      <c r="M1955" s="137" t="n">
        <v>3.89266666666667</v>
      </c>
      <c r="N1955" s="137" t="n">
        <v>0.902615384615385</v>
      </c>
      <c r="O1955" s="23"/>
    </row>
    <row r="1956" customFormat="false" ht="15" hidden="false" customHeight="false" outlineLevel="0" collapsed="false">
      <c r="A1956" s="0" t="n">
        <v>1953</v>
      </c>
      <c r="B1956" s="138" t="s">
        <v>1752</v>
      </c>
      <c r="C1956" s="74" t="n">
        <v>42</v>
      </c>
      <c r="D1956" s="136" t="n">
        <v>1.24033333333333</v>
      </c>
      <c r="E1956" s="136" t="n">
        <v>0.404642857142857</v>
      </c>
      <c r="F1956" s="17" t="n">
        <v>115</v>
      </c>
      <c r="G1956" s="18" t="n">
        <v>1.46359130434783</v>
      </c>
      <c r="H1956" s="18" t="n">
        <v>0.622286956521739</v>
      </c>
      <c r="I1956" s="19" t="n">
        <v>332</v>
      </c>
      <c r="J1956" s="20" t="n">
        <v>2.03490963855422</v>
      </c>
      <c r="K1956" s="20" t="n">
        <v>0.872237951807229</v>
      </c>
      <c r="L1956" s="78" t="n">
        <v>141</v>
      </c>
      <c r="M1956" s="137" t="n">
        <v>3.5708085106383</v>
      </c>
      <c r="N1956" s="137" t="n">
        <v>1.08863829787234</v>
      </c>
      <c r="O1956" s="23"/>
    </row>
    <row r="1957" customFormat="false" ht="15" hidden="false" customHeight="false" outlineLevel="0" collapsed="false">
      <c r="A1957" s="0" t="n">
        <v>1954</v>
      </c>
      <c r="B1957" s="73" t="s">
        <v>301</v>
      </c>
      <c r="C1957" s="74" t="n">
        <v>1537</v>
      </c>
      <c r="D1957" s="136" t="n">
        <v>1.6920305790501</v>
      </c>
      <c r="E1957" s="136" t="n">
        <v>0.614690305790501</v>
      </c>
      <c r="F1957" s="17" t="n">
        <v>32082</v>
      </c>
      <c r="G1957" s="18" t="n">
        <v>1.1744869708871</v>
      </c>
      <c r="H1957" s="18" t="n">
        <v>0.532016301976184</v>
      </c>
      <c r="I1957" s="19" t="n">
        <v>4720</v>
      </c>
      <c r="J1957" s="20" t="n">
        <v>3.50622690677966</v>
      </c>
      <c r="K1957" s="20" t="n">
        <v>1.07218644067797</v>
      </c>
      <c r="L1957" s="78" t="n">
        <v>3387</v>
      </c>
      <c r="M1957" s="137" t="n">
        <v>7.41006495423679</v>
      </c>
      <c r="N1957" s="137" t="n">
        <v>1.82185710067907</v>
      </c>
      <c r="O1957" s="23"/>
    </row>
    <row r="1958" customFormat="false" ht="15" hidden="false" customHeight="false" outlineLevel="0" collapsed="false">
      <c r="A1958" s="0" t="n">
        <v>1955</v>
      </c>
      <c r="B1958" s="138" t="s">
        <v>1753</v>
      </c>
      <c r="C1958" s="74" t="n">
        <v>14</v>
      </c>
      <c r="D1958" s="136" t="n">
        <v>1.57928571428572</v>
      </c>
      <c r="E1958" s="136" t="n">
        <v>0.435</v>
      </c>
      <c r="F1958" s="17" t="n">
        <v>124</v>
      </c>
      <c r="G1958" s="18" t="n">
        <v>0.89866129032258</v>
      </c>
      <c r="H1958" s="18" t="n">
        <v>0.469943548387097</v>
      </c>
      <c r="I1958" s="19" t="n">
        <v>84</v>
      </c>
      <c r="J1958" s="20" t="n">
        <v>2.2577380952381</v>
      </c>
      <c r="K1958" s="20" t="n">
        <v>0.899357142857142</v>
      </c>
      <c r="L1958" s="78" t="n">
        <v>49</v>
      </c>
      <c r="M1958" s="137" t="n">
        <v>4.21897959183674</v>
      </c>
      <c r="N1958" s="137" t="n">
        <v>1.42034693877551</v>
      </c>
      <c r="O1958" s="23"/>
    </row>
    <row r="1959" customFormat="false" ht="15" hidden="false" customHeight="false" outlineLevel="0" collapsed="false">
      <c r="A1959" s="0" t="n">
        <v>1956</v>
      </c>
      <c r="B1959" s="138" t="s">
        <v>1754</v>
      </c>
      <c r="C1959" s="74" t="n">
        <v>50</v>
      </c>
      <c r="D1959" s="136" t="n">
        <v>1.23208</v>
      </c>
      <c r="E1959" s="136" t="n">
        <v>0.49332</v>
      </c>
      <c r="F1959" s="17" t="n">
        <v>158</v>
      </c>
      <c r="G1959" s="18" t="n">
        <v>1.19433544303797</v>
      </c>
      <c r="H1959" s="18" t="n">
        <v>0.587088607594936</v>
      </c>
      <c r="I1959" s="19" t="n">
        <v>187</v>
      </c>
      <c r="J1959" s="20" t="n">
        <v>7.34879679144385</v>
      </c>
      <c r="K1959" s="20" t="n">
        <v>1.44431550802139</v>
      </c>
      <c r="L1959" s="78" t="n">
        <v>121</v>
      </c>
      <c r="M1959" s="137" t="n">
        <v>8.15420661157025</v>
      </c>
      <c r="N1959" s="137" t="n">
        <v>2.03569421487603</v>
      </c>
      <c r="O1959" s="23"/>
    </row>
    <row r="1960" customFormat="false" ht="15" hidden="false" customHeight="false" outlineLevel="0" collapsed="false">
      <c r="A1960" s="0" t="n">
        <v>1957</v>
      </c>
      <c r="B1960" s="138" t="s">
        <v>1755</v>
      </c>
      <c r="C1960" s="74" t="n">
        <v>121</v>
      </c>
      <c r="D1960" s="136" t="n">
        <v>1.53546280991736</v>
      </c>
      <c r="E1960" s="136" t="n">
        <v>0.796975206611571</v>
      </c>
      <c r="F1960" s="17" t="n">
        <v>24660</v>
      </c>
      <c r="G1960" s="18" t="n">
        <v>1.06025587996756</v>
      </c>
      <c r="H1960" s="18" t="n">
        <v>0.484645052716947</v>
      </c>
      <c r="I1960" s="19" t="n">
        <v>538</v>
      </c>
      <c r="J1960" s="20" t="n">
        <v>3.56158550185874</v>
      </c>
      <c r="K1960" s="20" t="n">
        <v>0.88874907063197</v>
      </c>
      <c r="L1960" s="78" t="n">
        <v>351</v>
      </c>
      <c r="M1960" s="137" t="n">
        <v>7.0234358974359</v>
      </c>
      <c r="N1960" s="137" t="n">
        <v>1.60280626780627</v>
      </c>
      <c r="O1960" s="23"/>
    </row>
    <row r="1961" customFormat="false" ht="15" hidden="false" customHeight="false" outlineLevel="0" collapsed="false">
      <c r="A1961" s="0" t="n">
        <v>1958</v>
      </c>
      <c r="B1961" s="138" t="s">
        <v>1756</v>
      </c>
      <c r="C1961" s="74" t="n">
        <v>47</v>
      </c>
      <c r="D1961" s="136" t="n">
        <v>1.94102127659575</v>
      </c>
      <c r="E1961" s="136" t="n">
        <v>0.542170212765957</v>
      </c>
      <c r="F1961" s="17" t="n">
        <v>193</v>
      </c>
      <c r="G1961" s="18" t="n">
        <v>1.26488082901554</v>
      </c>
      <c r="H1961" s="18" t="n">
        <v>0.545352331606217</v>
      </c>
      <c r="I1961" s="19" t="n">
        <v>246</v>
      </c>
      <c r="J1961" s="20" t="n">
        <v>2.6360406504065</v>
      </c>
      <c r="K1961" s="20" t="n">
        <v>0.87940243902439</v>
      </c>
      <c r="L1961" s="78" t="n">
        <v>185</v>
      </c>
      <c r="M1961" s="137" t="n">
        <v>6.40272972972972</v>
      </c>
      <c r="N1961" s="137" t="n">
        <v>1.75256756756757</v>
      </c>
      <c r="O1961" s="23"/>
    </row>
    <row r="1962" customFormat="false" ht="15" hidden="false" customHeight="false" outlineLevel="0" collapsed="false">
      <c r="A1962" s="0" t="n">
        <v>1959</v>
      </c>
      <c r="B1962" s="138" t="s">
        <v>1757</v>
      </c>
      <c r="C1962" s="74" t="n">
        <v>100</v>
      </c>
      <c r="D1962" s="136" t="n">
        <v>0.88286</v>
      </c>
      <c r="E1962" s="136" t="n">
        <v>0.42858</v>
      </c>
      <c r="F1962" s="17" t="n">
        <v>244</v>
      </c>
      <c r="G1962" s="18" t="n">
        <v>1.1311762295082</v>
      </c>
      <c r="H1962" s="18" t="n">
        <v>0.633323770491804</v>
      </c>
      <c r="I1962" s="19" t="n">
        <v>331</v>
      </c>
      <c r="J1962" s="20" t="n">
        <v>3.09528398791541</v>
      </c>
      <c r="K1962" s="20" t="n">
        <v>1.02053172205438</v>
      </c>
      <c r="L1962" s="78" t="n">
        <v>365</v>
      </c>
      <c r="M1962" s="137" t="n">
        <v>7.11492328767123</v>
      </c>
      <c r="N1962" s="137" t="n">
        <v>1.86364383561644</v>
      </c>
      <c r="O1962" s="23"/>
    </row>
    <row r="1963" customFormat="false" ht="15" hidden="false" customHeight="false" outlineLevel="0" collapsed="false">
      <c r="A1963" s="0" t="n">
        <v>1960</v>
      </c>
      <c r="B1963" s="138" t="s">
        <v>1758</v>
      </c>
      <c r="C1963" s="74" t="n">
        <v>1121</v>
      </c>
      <c r="D1963" s="136" t="n">
        <v>1.79712399643176</v>
      </c>
      <c r="E1963" s="136" t="n">
        <v>0.641441570026762</v>
      </c>
      <c r="F1963" s="17" t="n">
        <v>6430</v>
      </c>
      <c r="G1963" s="18" t="n">
        <v>1.60850357698289</v>
      </c>
      <c r="H1963" s="18" t="n">
        <v>0.703732192846035</v>
      </c>
      <c r="I1963" s="19" t="n">
        <v>2938</v>
      </c>
      <c r="J1963" s="20" t="n">
        <v>3.44450374404357</v>
      </c>
      <c r="K1963" s="20" t="n">
        <v>1.11111232130701</v>
      </c>
      <c r="L1963" s="78" t="n">
        <v>1931</v>
      </c>
      <c r="M1963" s="137" t="n">
        <v>7.70680476437079</v>
      </c>
      <c r="N1963" s="137" t="n">
        <v>1.88343138270326</v>
      </c>
      <c r="O1963" s="23"/>
    </row>
    <row r="1964" customFormat="false" ht="15" hidden="false" customHeight="false" outlineLevel="0" collapsed="false">
      <c r="A1964" s="0" t="n">
        <v>1961</v>
      </c>
      <c r="B1964" s="138" t="s">
        <v>1759</v>
      </c>
      <c r="C1964" s="74" t="n">
        <v>28</v>
      </c>
      <c r="D1964" s="136" t="n">
        <v>2.63528571428571</v>
      </c>
      <c r="E1964" s="136" t="n">
        <v>0.38</v>
      </c>
      <c r="F1964" s="17" t="n">
        <v>112</v>
      </c>
      <c r="G1964" s="18" t="n">
        <v>1.67682142857143</v>
      </c>
      <c r="H1964" s="18" t="n">
        <v>0.744214285714286</v>
      </c>
      <c r="I1964" s="19" t="n">
        <v>79</v>
      </c>
      <c r="J1964" s="20" t="n">
        <v>3.44359493670886</v>
      </c>
      <c r="K1964" s="20" t="n">
        <v>1.42605063291139</v>
      </c>
      <c r="L1964" s="78" t="n">
        <v>103</v>
      </c>
      <c r="M1964" s="137" t="n">
        <v>6.85185436893204</v>
      </c>
      <c r="N1964" s="137" t="n">
        <v>1.54421359223301</v>
      </c>
      <c r="O1964" s="23"/>
    </row>
    <row r="1965" customFormat="false" ht="15" hidden="false" customHeight="false" outlineLevel="0" collapsed="false">
      <c r="A1965" s="0" t="n">
        <v>1962</v>
      </c>
      <c r="B1965" s="138" t="s">
        <v>1760</v>
      </c>
      <c r="C1965" s="74" t="n">
        <v>34</v>
      </c>
      <c r="D1965" s="136" t="n">
        <v>1.26182352941176</v>
      </c>
      <c r="E1965" s="136" t="n">
        <v>0.276058823529412</v>
      </c>
      <c r="F1965" s="17" t="n">
        <v>77</v>
      </c>
      <c r="G1965" s="18" t="n">
        <v>1.23035064935065</v>
      </c>
      <c r="H1965" s="18" t="n">
        <v>0.442272727272727</v>
      </c>
      <c r="I1965" s="19" t="n">
        <v>163</v>
      </c>
      <c r="J1965" s="20" t="n">
        <v>3.88078527607362</v>
      </c>
      <c r="K1965" s="20" t="n">
        <v>1.18144171779141</v>
      </c>
      <c r="L1965" s="78" t="n">
        <v>106</v>
      </c>
      <c r="M1965" s="137" t="n">
        <v>11.6420377358491</v>
      </c>
      <c r="N1965" s="137" t="n">
        <v>2.5225</v>
      </c>
      <c r="O1965" s="23"/>
    </row>
    <row r="1966" customFormat="false" ht="15" hidden="false" customHeight="false" outlineLevel="0" collapsed="false">
      <c r="A1966" s="0" t="n">
        <v>1963</v>
      </c>
      <c r="B1966" s="138" t="s">
        <v>1761</v>
      </c>
      <c r="C1966" s="74" t="n">
        <v>12</v>
      </c>
      <c r="D1966" s="136" t="n">
        <v>1.57116666666667</v>
      </c>
      <c r="E1966" s="136" t="n">
        <v>0.416916666666667</v>
      </c>
      <c r="F1966" s="17" t="n">
        <v>49</v>
      </c>
      <c r="G1966" s="18" t="n">
        <v>1.11902040816327</v>
      </c>
      <c r="H1966" s="18" t="n">
        <v>0.482775510204081</v>
      </c>
      <c r="I1966" s="19" t="n">
        <v>66</v>
      </c>
      <c r="J1966" s="20" t="n">
        <v>4.07437878787879</v>
      </c>
      <c r="K1966" s="20" t="n">
        <v>1.03877272727273</v>
      </c>
      <c r="L1966" s="78" t="n">
        <v>108</v>
      </c>
      <c r="M1966" s="137" t="n">
        <v>4.83658333333334</v>
      </c>
      <c r="N1966" s="137" t="n">
        <v>1.34912037037037</v>
      </c>
      <c r="O1966" s="23"/>
    </row>
    <row r="1967" customFormat="false" ht="15" hidden="false" customHeight="false" outlineLevel="0" collapsed="false">
      <c r="A1967" s="0" t="n">
        <v>1964</v>
      </c>
      <c r="B1967" s="138" t="s">
        <v>1762</v>
      </c>
      <c r="C1967" s="74" t="n">
        <v>10</v>
      </c>
      <c r="D1967" s="136" t="n">
        <v>0.1512</v>
      </c>
      <c r="E1967" s="136" t="n">
        <v>0.5164</v>
      </c>
      <c r="F1967" s="17" t="n">
        <v>35</v>
      </c>
      <c r="G1967" s="18" t="n">
        <v>0.96177142857143</v>
      </c>
      <c r="H1967" s="18" t="n">
        <v>1.14062857142857</v>
      </c>
      <c r="I1967" s="19" t="n">
        <v>88</v>
      </c>
      <c r="J1967" s="20" t="n">
        <v>1.169375</v>
      </c>
      <c r="K1967" s="20" t="n">
        <v>0.506488636363637</v>
      </c>
      <c r="L1967" s="78" t="n">
        <v>68</v>
      </c>
      <c r="M1967" s="137" t="n">
        <v>4.6152205882353</v>
      </c>
      <c r="N1967" s="137" t="n">
        <v>1.15623529411765</v>
      </c>
      <c r="O1967" s="23"/>
    </row>
    <row r="1968" customFormat="false" ht="15" hidden="false" customHeight="false" outlineLevel="0" collapsed="false">
      <c r="A1968" s="0" t="n">
        <v>1965</v>
      </c>
      <c r="B1968" s="73" t="s">
        <v>302</v>
      </c>
      <c r="C1968" s="74" t="n">
        <v>326</v>
      </c>
      <c r="D1968" s="136" t="n">
        <v>1.28153987730061</v>
      </c>
      <c r="E1968" s="136" t="n">
        <v>0.330717791411043</v>
      </c>
      <c r="F1968" s="17" t="n">
        <v>537</v>
      </c>
      <c r="G1968" s="18" t="n">
        <v>1.36413966480447</v>
      </c>
      <c r="H1968" s="18" t="n">
        <v>0.629858472998138</v>
      </c>
      <c r="I1968" s="19" t="n">
        <v>762</v>
      </c>
      <c r="J1968" s="20" t="n">
        <v>2.09863779527559</v>
      </c>
      <c r="K1968" s="20" t="n">
        <v>0.92249343832021</v>
      </c>
      <c r="L1968" s="78" t="n">
        <v>835</v>
      </c>
      <c r="M1968" s="137" t="n">
        <v>3.45311377245509</v>
      </c>
      <c r="N1968" s="137" t="n">
        <v>1.29880598802395</v>
      </c>
      <c r="O1968" s="23"/>
    </row>
    <row r="1969" customFormat="false" ht="15" hidden="false" customHeight="false" outlineLevel="0" collapsed="false">
      <c r="A1969" s="0" t="n">
        <v>1966</v>
      </c>
      <c r="B1969" s="138" t="s">
        <v>1763</v>
      </c>
      <c r="C1969" s="74" t="n">
        <v>44</v>
      </c>
      <c r="D1969" s="136" t="n">
        <v>1.45643181818182</v>
      </c>
      <c r="E1969" s="136" t="n">
        <v>0.701477272727273</v>
      </c>
      <c r="F1969" s="17" t="n">
        <v>41</v>
      </c>
      <c r="G1969" s="18" t="n">
        <v>1.16353658536586</v>
      </c>
      <c r="H1969" s="18" t="n">
        <v>0.347902439024391</v>
      </c>
      <c r="I1969" s="19" t="n">
        <v>21</v>
      </c>
      <c r="J1969" s="20" t="n">
        <v>1.77442857142857</v>
      </c>
      <c r="K1969" s="20" t="n">
        <v>0.725619047619048</v>
      </c>
      <c r="L1969" s="78" t="n">
        <v>9</v>
      </c>
      <c r="M1969" s="137" t="n">
        <v>6.75933333333333</v>
      </c>
      <c r="N1969" s="137" t="n">
        <v>1.97255555555556</v>
      </c>
      <c r="O1969" s="23"/>
    </row>
    <row r="1970" customFormat="false" ht="15" hidden="false" customHeight="false" outlineLevel="0" collapsed="false">
      <c r="A1970" s="0" t="n">
        <v>1967</v>
      </c>
      <c r="B1970" s="138" t="s">
        <v>1764</v>
      </c>
      <c r="C1970" s="74" t="n">
        <v>12</v>
      </c>
      <c r="D1970" s="136" t="n">
        <v>1.34525</v>
      </c>
      <c r="E1970" s="136" t="n">
        <v>0.354</v>
      </c>
      <c r="F1970" s="17" t="n">
        <v>39</v>
      </c>
      <c r="G1970" s="18" t="n">
        <v>1.4124358974359</v>
      </c>
      <c r="H1970" s="18" t="n">
        <v>1.11292307692308</v>
      </c>
      <c r="I1970" s="19" t="n">
        <v>76</v>
      </c>
      <c r="J1970" s="20" t="n">
        <v>2.54771052631579</v>
      </c>
      <c r="K1970" s="20" t="n">
        <v>0.813605263157896</v>
      </c>
      <c r="L1970" s="78" t="n">
        <v>55</v>
      </c>
      <c r="M1970" s="137" t="n">
        <v>4.74314545454545</v>
      </c>
      <c r="N1970" s="137" t="n">
        <v>0.882727272727273</v>
      </c>
      <c r="O1970" s="23"/>
    </row>
    <row r="1971" customFormat="false" ht="15" hidden="false" customHeight="false" outlineLevel="0" collapsed="false">
      <c r="A1971" s="0" t="n">
        <v>1968</v>
      </c>
      <c r="B1971" s="138" t="s">
        <v>302</v>
      </c>
      <c r="C1971" s="74" t="n">
        <v>251</v>
      </c>
      <c r="D1971" s="136" t="n">
        <v>1.26203187250996</v>
      </c>
      <c r="E1971" s="136" t="n">
        <v>0.266286852589641</v>
      </c>
      <c r="F1971" s="17" t="n">
        <v>444</v>
      </c>
      <c r="G1971" s="18" t="n">
        <v>1.36374774774775</v>
      </c>
      <c r="H1971" s="18" t="n">
        <v>0.607060810810811</v>
      </c>
      <c r="I1971" s="19" t="n">
        <v>610</v>
      </c>
      <c r="J1971" s="20" t="n">
        <v>2.0248</v>
      </c>
      <c r="K1971" s="20" t="n">
        <v>0.956168852459016</v>
      </c>
      <c r="L1971" s="78" t="n">
        <v>755</v>
      </c>
      <c r="M1971" s="137" t="n">
        <v>3.24543708609271</v>
      </c>
      <c r="N1971" s="137" t="n">
        <v>1.3100701986755</v>
      </c>
      <c r="O1971" s="23"/>
    </row>
    <row r="1972" customFormat="false" ht="15" hidden="false" customHeight="false" outlineLevel="0" collapsed="false">
      <c r="A1972" s="0" t="n">
        <v>1969</v>
      </c>
      <c r="B1972" s="138" t="s">
        <v>1765</v>
      </c>
      <c r="C1972" s="74" t="n">
        <v>19</v>
      </c>
      <c r="D1972" s="136" t="n">
        <v>1.094</v>
      </c>
      <c r="E1972" s="136" t="n">
        <v>0.308578947368421</v>
      </c>
      <c r="F1972" s="17" t="n">
        <v>13</v>
      </c>
      <c r="G1972" s="18" t="n">
        <v>1.86530769230769</v>
      </c>
      <c r="H1972" s="18" t="n">
        <v>0.848538461538462</v>
      </c>
      <c r="I1972" s="19" t="n">
        <v>55</v>
      </c>
      <c r="J1972" s="20" t="n">
        <v>2.42081818181818</v>
      </c>
      <c r="K1972" s="20" t="n">
        <v>0.774636363636364</v>
      </c>
      <c r="L1972" s="78" t="n">
        <v>16</v>
      </c>
      <c r="M1972" s="137" t="n">
        <v>6.958625</v>
      </c>
      <c r="N1972" s="137" t="n">
        <v>1.8185625</v>
      </c>
      <c r="O1972" s="23"/>
    </row>
    <row r="1973" customFormat="false" ht="15" hidden="false" customHeight="false" outlineLevel="0" collapsed="false">
      <c r="A1973" s="0" t="n">
        <v>1970</v>
      </c>
      <c r="B1973" s="73" t="s">
        <v>303</v>
      </c>
      <c r="C1973" s="74" t="n">
        <v>464</v>
      </c>
      <c r="D1973" s="136" t="n">
        <v>1.13676293103448</v>
      </c>
      <c r="E1973" s="136" t="n">
        <v>0.444099137931034</v>
      </c>
      <c r="F1973" s="17" t="n">
        <v>1100</v>
      </c>
      <c r="G1973" s="18" t="n">
        <v>1.49428181818182</v>
      </c>
      <c r="H1973" s="18" t="n">
        <v>0.707454545454546</v>
      </c>
      <c r="I1973" s="19" t="n">
        <v>1632</v>
      </c>
      <c r="J1973" s="20" t="n">
        <v>3.03720894607843</v>
      </c>
      <c r="K1973" s="20" t="n">
        <v>1.03224509803922</v>
      </c>
      <c r="L1973" s="78" t="n">
        <v>1141</v>
      </c>
      <c r="M1973" s="137" t="n">
        <v>6.95469062226117</v>
      </c>
      <c r="N1973" s="137" t="n">
        <v>1.80087467134093</v>
      </c>
      <c r="O1973" s="23"/>
    </row>
    <row r="1974" customFormat="false" ht="15" hidden="false" customHeight="false" outlineLevel="0" collapsed="false">
      <c r="A1974" s="0" t="n">
        <v>1971</v>
      </c>
      <c r="B1974" s="138" t="s">
        <v>1766</v>
      </c>
      <c r="C1974" s="74" t="n">
        <v>50</v>
      </c>
      <c r="D1974" s="136" t="n">
        <v>1.63154</v>
      </c>
      <c r="E1974" s="136" t="n">
        <v>0.28728</v>
      </c>
      <c r="F1974" s="17" t="n">
        <v>218</v>
      </c>
      <c r="G1974" s="18" t="n">
        <v>1.77891743119266</v>
      </c>
      <c r="H1974" s="18" t="n">
        <v>0.88439908256881</v>
      </c>
      <c r="I1974" s="19" t="n">
        <v>183</v>
      </c>
      <c r="J1974" s="20" t="n">
        <v>2.26278142076503</v>
      </c>
      <c r="K1974" s="20" t="n">
        <v>0.907131147540982</v>
      </c>
      <c r="L1974" s="78" t="n">
        <v>144</v>
      </c>
      <c r="M1974" s="137" t="n">
        <v>7.19093749999999</v>
      </c>
      <c r="N1974" s="137" t="n">
        <v>1.73664583333333</v>
      </c>
      <c r="O1974" s="23"/>
    </row>
    <row r="1975" customFormat="false" ht="15" hidden="false" customHeight="false" outlineLevel="0" collapsed="false">
      <c r="A1975" s="0" t="n">
        <v>1972</v>
      </c>
      <c r="B1975" s="138" t="s">
        <v>1767</v>
      </c>
      <c r="C1975" s="74" t="n">
        <v>26</v>
      </c>
      <c r="D1975" s="136" t="n">
        <v>0.581576923076923</v>
      </c>
      <c r="E1975" s="136" t="n">
        <v>0.456115384615384</v>
      </c>
      <c r="F1975" s="17" t="n">
        <v>15</v>
      </c>
      <c r="G1975" s="18" t="n">
        <v>0.811066666666667</v>
      </c>
      <c r="H1975" s="18" t="n">
        <v>0.754</v>
      </c>
      <c r="I1975" s="19" t="n">
        <v>57</v>
      </c>
      <c r="J1975" s="20" t="n">
        <v>2.28105263157895</v>
      </c>
      <c r="K1975" s="20" t="n">
        <v>0.994473684210527</v>
      </c>
      <c r="L1975" s="78" t="n">
        <v>35</v>
      </c>
      <c r="M1975" s="137" t="n">
        <v>3.11985714285714</v>
      </c>
      <c r="N1975" s="137" t="n">
        <v>1.1302</v>
      </c>
      <c r="O1975" s="23"/>
    </row>
    <row r="1976" customFormat="false" ht="15" hidden="false" customHeight="false" outlineLevel="0" collapsed="false">
      <c r="A1976" s="0" t="n">
        <v>1973</v>
      </c>
      <c r="B1976" s="138" t="s">
        <v>1768</v>
      </c>
      <c r="C1976" s="74" t="n">
        <v>59</v>
      </c>
      <c r="D1976" s="136" t="n">
        <v>0.721118644067797</v>
      </c>
      <c r="E1976" s="136" t="n">
        <v>0.380627118644068</v>
      </c>
      <c r="F1976" s="17" t="n">
        <v>71</v>
      </c>
      <c r="G1976" s="18" t="n">
        <v>1.25571830985915</v>
      </c>
      <c r="H1976" s="18" t="n">
        <v>0.720577464788732</v>
      </c>
      <c r="I1976" s="19" t="n">
        <v>120</v>
      </c>
      <c r="J1976" s="20" t="n">
        <v>2.90773333333333</v>
      </c>
      <c r="K1976" s="20" t="n">
        <v>1.05371666666667</v>
      </c>
      <c r="L1976" s="78" t="n">
        <v>126</v>
      </c>
      <c r="M1976" s="137" t="n">
        <v>6.07813492063492</v>
      </c>
      <c r="N1976" s="137" t="n">
        <v>1.66774603174603</v>
      </c>
      <c r="O1976" s="23"/>
    </row>
    <row r="1977" customFormat="false" ht="15" hidden="false" customHeight="false" outlineLevel="0" collapsed="false">
      <c r="A1977" s="0" t="n">
        <v>1974</v>
      </c>
      <c r="B1977" s="138" t="s">
        <v>303</v>
      </c>
      <c r="C1977" s="74" t="n">
        <v>283</v>
      </c>
      <c r="D1977" s="136" t="n">
        <v>1.13559363957597</v>
      </c>
      <c r="E1977" s="136" t="n">
        <v>0.472812720848057</v>
      </c>
      <c r="F1977" s="17" t="n">
        <v>721</v>
      </c>
      <c r="G1977" s="18" t="n">
        <v>1.37739528432732</v>
      </c>
      <c r="H1977" s="18" t="n">
        <v>0.652073509015257</v>
      </c>
      <c r="I1977" s="19" t="n">
        <v>1099</v>
      </c>
      <c r="J1977" s="20" t="n">
        <v>2.9916669699727</v>
      </c>
      <c r="K1977" s="20" t="n">
        <v>1.04210646041856</v>
      </c>
      <c r="L1977" s="78" t="n">
        <v>743</v>
      </c>
      <c r="M1977" s="137" t="n">
        <v>7.42547779273216</v>
      </c>
      <c r="N1977" s="137" t="n">
        <v>1.92963795423957</v>
      </c>
      <c r="O1977" s="23"/>
    </row>
    <row r="1978" customFormat="false" ht="15" hidden="false" customHeight="false" outlineLevel="0" collapsed="false">
      <c r="A1978" s="0" t="n">
        <v>1975</v>
      </c>
      <c r="B1978" s="138" t="s">
        <v>1769</v>
      </c>
      <c r="C1978" s="74" t="n">
        <v>46</v>
      </c>
      <c r="D1978" s="136" t="n">
        <v>1.4530652173913</v>
      </c>
      <c r="E1978" s="136" t="n">
        <v>0.512521739130435</v>
      </c>
      <c r="F1978" s="17" t="n">
        <v>75</v>
      </c>
      <c r="G1978" s="18" t="n">
        <v>2.15309333333334</v>
      </c>
      <c r="H1978" s="18" t="n">
        <v>0.7038</v>
      </c>
      <c r="I1978" s="19" t="n">
        <v>173</v>
      </c>
      <c r="J1978" s="20" t="n">
        <v>4.48465895953757</v>
      </c>
      <c r="K1978" s="20" t="n">
        <v>1.09949710982659</v>
      </c>
      <c r="L1978" s="78" t="n">
        <v>93</v>
      </c>
      <c r="M1978" s="137" t="n">
        <v>5.4584623655914</v>
      </c>
      <c r="N1978" s="137" t="n">
        <v>1.30437634408602</v>
      </c>
      <c r="O1978" s="23"/>
    </row>
    <row r="1979" customFormat="false" ht="15" hidden="false" customHeight="false" outlineLevel="0" collapsed="false">
      <c r="A1979" s="0" t="n">
        <v>1976</v>
      </c>
      <c r="B1979" s="73" t="s">
        <v>304</v>
      </c>
      <c r="C1979" s="74" t="n">
        <v>6303</v>
      </c>
      <c r="D1979" s="136" t="n">
        <v>2.1617401237506</v>
      </c>
      <c r="E1979" s="136" t="n">
        <v>0.487705378391243</v>
      </c>
      <c r="F1979" s="17" t="n">
        <v>9373</v>
      </c>
      <c r="G1979" s="18" t="n">
        <v>2.23122351434973</v>
      </c>
      <c r="H1979" s="18" t="n">
        <v>0.961560012802732</v>
      </c>
      <c r="I1979" s="19" t="n">
        <v>14610</v>
      </c>
      <c r="J1979" s="20" t="n">
        <v>4.10066557152635</v>
      </c>
      <c r="K1979" s="20" t="n">
        <v>1.28837741273101</v>
      </c>
      <c r="L1979" s="78" t="n">
        <v>7954</v>
      </c>
      <c r="M1979" s="137" t="n">
        <v>8.83398516469702</v>
      </c>
      <c r="N1979" s="137" t="n">
        <v>1.82251772692985</v>
      </c>
      <c r="O1979" s="23"/>
    </row>
    <row r="1980" customFormat="false" ht="15" hidden="false" customHeight="false" outlineLevel="0" collapsed="false">
      <c r="A1980" s="0" t="n">
        <v>1977</v>
      </c>
      <c r="B1980" s="138" t="s">
        <v>633</v>
      </c>
      <c r="C1980" s="74" t="n">
        <v>20</v>
      </c>
      <c r="D1980" s="136" t="n">
        <v>4.62595</v>
      </c>
      <c r="E1980" s="136" t="n">
        <v>0.75815</v>
      </c>
      <c r="F1980" s="17" t="n">
        <v>19</v>
      </c>
      <c r="G1980" s="18" t="n">
        <v>3.17773684210526</v>
      </c>
      <c r="H1980" s="18" t="n">
        <v>1.6548947368421</v>
      </c>
      <c r="I1980" s="19" t="n">
        <v>35</v>
      </c>
      <c r="J1980" s="20" t="n">
        <v>6.31697142857143</v>
      </c>
      <c r="K1980" s="20" t="n">
        <v>1.54505714285714</v>
      </c>
      <c r="L1980" s="78" t="n">
        <v>23</v>
      </c>
      <c r="M1980" s="137" t="n">
        <v>7.67908695652173</v>
      </c>
      <c r="N1980" s="137" t="n">
        <v>1.92673913043478</v>
      </c>
      <c r="O1980" s="23"/>
    </row>
    <row r="1981" customFormat="false" ht="15" hidden="false" customHeight="false" outlineLevel="0" collapsed="false">
      <c r="A1981" s="0" t="n">
        <v>1978</v>
      </c>
      <c r="B1981" s="138" t="s">
        <v>289</v>
      </c>
      <c r="C1981" s="74" t="n">
        <v>4551</v>
      </c>
      <c r="D1981" s="136" t="n">
        <v>2.14246209624259</v>
      </c>
      <c r="E1981" s="136" t="n">
        <v>0.451531751263459</v>
      </c>
      <c r="F1981" s="17" t="n">
        <v>6199</v>
      </c>
      <c r="G1981" s="18" t="n">
        <v>2.18383707049524</v>
      </c>
      <c r="H1981" s="18" t="n">
        <v>0.910761090498468</v>
      </c>
      <c r="I1981" s="19" t="n">
        <v>10254</v>
      </c>
      <c r="J1981" s="20" t="n">
        <v>4.17268070996684</v>
      </c>
      <c r="K1981" s="20" t="n">
        <v>1.28785361810025</v>
      </c>
      <c r="L1981" s="78" t="n">
        <v>5636</v>
      </c>
      <c r="M1981" s="137" t="n">
        <v>9.26927253371186</v>
      </c>
      <c r="N1981" s="137" t="n">
        <v>1.88826135557133</v>
      </c>
      <c r="O1981" s="23"/>
    </row>
    <row r="1982" customFormat="false" ht="15" hidden="false" customHeight="false" outlineLevel="0" collapsed="false">
      <c r="A1982" s="0" t="n">
        <v>1979</v>
      </c>
      <c r="B1982" s="138" t="s">
        <v>1770</v>
      </c>
      <c r="C1982" s="74" t="n">
        <v>22</v>
      </c>
      <c r="D1982" s="136" t="n">
        <v>3.17263636363636</v>
      </c>
      <c r="E1982" s="136" t="n">
        <v>0.9205</v>
      </c>
      <c r="F1982" s="17" t="n">
        <v>123</v>
      </c>
      <c r="G1982" s="18" t="n">
        <v>2.66031707317073</v>
      </c>
      <c r="H1982" s="18" t="n">
        <v>1.15419512195122</v>
      </c>
      <c r="I1982" s="19" t="n">
        <v>164</v>
      </c>
      <c r="J1982" s="20" t="n">
        <v>3.32107926829268</v>
      </c>
      <c r="K1982" s="20" t="n">
        <v>1.09607317073171</v>
      </c>
      <c r="L1982" s="78" t="n">
        <v>127</v>
      </c>
      <c r="M1982" s="137" t="n">
        <v>6.88632283464567</v>
      </c>
      <c r="N1982" s="137" t="n">
        <v>1.52757480314961</v>
      </c>
      <c r="O1982" s="23"/>
    </row>
    <row r="1983" customFormat="false" ht="15" hidden="false" customHeight="false" outlineLevel="0" collapsed="false">
      <c r="A1983" s="0" t="n">
        <v>1980</v>
      </c>
      <c r="B1983" s="138" t="s">
        <v>1771</v>
      </c>
      <c r="C1983" s="74" t="n">
        <v>801</v>
      </c>
      <c r="D1983" s="136" t="n">
        <v>2.37687390761548</v>
      </c>
      <c r="E1983" s="136" t="n">
        <v>0.596580524344569</v>
      </c>
      <c r="F1983" s="17" t="n">
        <v>1208</v>
      </c>
      <c r="G1983" s="18" t="n">
        <v>2.24942052980132</v>
      </c>
      <c r="H1983" s="18" t="n">
        <v>1.00328973509934</v>
      </c>
      <c r="I1983" s="19" t="n">
        <v>1858</v>
      </c>
      <c r="J1983" s="20" t="n">
        <v>3.71555166846071</v>
      </c>
      <c r="K1983" s="20" t="n">
        <v>1.28117330462863</v>
      </c>
      <c r="L1983" s="78" t="n">
        <v>876</v>
      </c>
      <c r="M1983" s="137" t="n">
        <v>8.66496004566211</v>
      </c>
      <c r="N1983" s="137" t="n">
        <v>1.87366095890411</v>
      </c>
      <c r="O1983" s="23"/>
    </row>
    <row r="1984" customFormat="false" ht="15" hidden="false" customHeight="false" outlineLevel="0" collapsed="false">
      <c r="A1984" s="0" t="n">
        <v>1981</v>
      </c>
      <c r="B1984" s="138" t="s">
        <v>1772</v>
      </c>
      <c r="C1984" s="74" t="n">
        <v>872</v>
      </c>
      <c r="D1984" s="136" t="n">
        <v>2.00504587155963</v>
      </c>
      <c r="E1984" s="136" t="n">
        <v>0.566547018348624</v>
      </c>
      <c r="F1984" s="17" t="n">
        <v>1768</v>
      </c>
      <c r="G1984" s="18" t="n">
        <v>2.3556713800905</v>
      </c>
      <c r="H1984" s="18" t="n">
        <v>1.09251866515837</v>
      </c>
      <c r="I1984" s="19" t="n">
        <v>2240</v>
      </c>
      <c r="J1984" s="20" t="n">
        <v>4.11594107142857</v>
      </c>
      <c r="K1984" s="20" t="n">
        <v>1.30765669642857</v>
      </c>
      <c r="L1984" s="78" t="n">
        <v>1242</v>
      </c>
      <c r="M1984" s="137" t="n">
        <v>7.21944041867955</v>
      </c>
      <c r="N1984" s="137" t="n">
        <v>1.52395249597423</v>
      </c>
      <c r="O1984" s="23"/>
    </row>
    <row r="1985" customFormat="false" ht="15" hidden="false" customHeight="false" outlineLevel="0" collapsed="false">
      <c r="A1985" s="0" t="n">
        <v>1982</v>
      </c>
      <c r="B1985" s="138" t="s">
        <v>1714</v>
      </c>
      <c r="C1985" s="74" t="n">
        <v>7</v>
      </c>
      <c r="D1985" s="136" t="n">
        <v>0.978571428571428</v>
      </c>
      <c r="E1985" s="136" t="n">
        <v>0.209142857142857</v>
      </c>
      <c r="F1985" s="17" t="n">
        <v>26</v>
      </c>
      <c r="G1985" s="18" t="n">
        <v>2.04984615384616</v>
      </c>
      <c r="H1985" s="18" t="n">
        <v>1.35361538461538</v>
      </c>
      <c r="I1985" s="19" t="n">
        <v>27</v>
      </c>
      <c r="J1985" s="20" t="n">
        <v>3.82825925925926</v>
      </c>
      <c r="K1985" s="20" t="n">
        <v>1.46566666666667</v>
      </c>
      <c r="L1985" s="78" t="n">
        <v>19</v>
      </c>
      <c r="M1985" s="137" t="n">
        <v>12.8155789473684</v>
      </c>
      <c r="N1985" s="137" t="n">
        <v>2.28952631578947</v>
      </c>
      <c r="O1985" s="23"/>
    </row>
    <row r="1986" customFormat="false" ht="15" hidden="false" customHeight="false" outlineLevel="0" collapsed="false">
      <c r="A1986" s="0" t="n">
        <v>1983</v>
      </c>
      <c r="B1986" s="138" t="s">
        <v>1773</v>
      </c>
      <c r="C1986" s="74" t="n">
        <v>30</v>
      </c>
      <c r="D1986" s="136" t="n">
        <v>1.78866666666667</v>
      </c>
      <c r="E1986" s="136" t="n">
        <v>0.343933333333333</v>
      </c>
      <c r="F1986" s="17" t="n">
        <v>30</v>
      </c>
      <c r="G1986" s="18" t="n">
        <v>1.75443333333333</v>
      </c>
      <c r="H1986" s="18" t="n">
        <v>0.491466666666667</v>
      </c>
      <c r="I1986" s="19" t="n">
        <v>32</v>
      </c>
      <c r="J1986" s="20" t="n">
        <v>4.11684375</v>
      </c>
      <c r="K1986" s="20" t="n">
        <v>1.0801875</v>
      </c>
      <c r="L1986" s="78" t="n">
        <v>31</v>
      </c>
      <c r="M1986" s="137" t="n">
        <v>5.55387096774194</v>
      </c>
      <c r="N1986" s="137" t="n">
        <v>1.23132258064516</v>
      </c>
      <c r="O1986" s="23"/>
    </row>
    <row r="1987" customFormat="false" ht="15" hidden="false" customHeight="false" outlineLevel="0" collapsed="false">
      <c r="A1987" s="0" t="n">
        <v>1984</v>
      </c>
      <c r="B1987" s="73" t="s">
        <v>305</v>
      </c>
      <c r="C1987" s="74" t="n">
        <v>698</v>
      </c>
      <c r="D1987" s="136" t="n">
        <v>2.10230229226361</v>
      </c>
      <c r="E1987" s="136" t="n">
        <v>0.642348137535817</v>
      </c>
      <c r="F1987" s="17" t="n">
        <v>24930</v>
      </c>
      <c r="G1987" s="18" t="n">
        <v>1.44547669474529</v>
      </c>
      <c r="H1987" s="18" t="n">
        <v>1.02142892097874</v>
      </c>
      <c r="I1987" s="19" t="n">
        <v>3483</v>
      </c>
      <c r="J1987" s="20" t="n">
        <v>3.06233620442148</v>
      </c>
      <c r="K1987" s="20" t="n">
        <v>0.99347861039334</v>
      </c>
      <c r="L1987" s="78" t="n">
        <v>1678</v>
      </c>
      <c r="M1987" s="137" t="n">
        <v>6.89912693682956</v>
      </c>
      <c r="N1987" s="137" t="n">
        <v>1.59972824791418</v>
      </c>
      <c r="O1987" s="23"/>
    </row>
    <row r="1988" customFormat="false" ht="15" hidden="false" customHeight="false" outlineLevel="0" collapsed="false">
      <c r="A1988" s="0" t="n">
        <v>1985</v>
      </c>
      <c r="B1988" s="138" t="s">
        <v>1774</v>
      </c>
      <c r="C1988" s="74" t="n">
        <v>60</v>
      </c>
      <c r="D1988" s="136" t="n">
        <v>2.52195</v>
      </c>
      <c r="E1988" s="136" t="n">
        <v>0.450983333333333</v>
      </c>
      <c r="F1988" s="17" t="n">
        <v>217</v>
      </c>
      <c r="G1988" s="18" t="n">
        <v>2.15092165898618</v>
      </c>
      <c r="H1988" s="18" t="n">
        <v>0.928695852534563</v>
      </c>
      <c r="I1988" s="19" t="n">
        <v>604</v>
      </c>
      <c r="J1988" s="20" t="n">
        <v>2.92910264900662</v>
      </c>
      <c r="K1988" s="20" t="n">
        <v>0.967668874172185</v>
      </c>
      <c r="L1988" s="78" t="n">
        <v>232</v>
      </c>
      <c r="M1988" s="137" t="n">
        <v>6.52795689655172</v>
      </c>
      <c r="N1988" s="137" t="n">
        <v>1.55181465517241</v>
      </c>
      <c r="O1988" s="23"/>
    </row>
    <row r="1989" customFormat="false" ht="15" hidden="false" customHeight="false" outlineLevel="0" collapsed="false">
      <c r="A1989" s="0" t="n">
        <v>1986</v>
      </c>
      <c r="B1989" s="138" t="s">
        <v>1775</v>
      </c>
      <c r="C1989" s="74" t="n">
        <v>145</v>
      </c>
      <c r="D1989" s="136" t="n">
        <v>2.50753793103448</v>
      </c>
      <c r="E1989" s="136" t="n">
        <v>0.383406896551724</v>
      </c>
      <c r="F1989" s="17" t="n">
        <v>503</v>
      </c>
      <c r="G1989" s="18" t="n">
        <v>1.55868787276342</v>
      </c>
      <c r="H1989" s="18" t="n">
        <v>0.771548707753478</v>
      </c>
      <c r="I1989" s="19" t="n">
        <v>949</v>
      </c>
      <c r="J1989" s="20" t="n">
        <v>3.14188303477345</v>
      </c>
      <c r="K1989" s="20" t="n">
        <v>1.02426975763962</v>
      </c>
      <c r="L1989" s="78" t="n">
        <v>459</v>
      </c>
      <c r="M1989" s="137" t="n">
        <v>7.56370588235295</v>
      </c>
      <c r="N1989" s="137" t="n">
        <v>1.85083877995643</v>
      </c>
      <c r="O1989" s="23"/>
    </row>
    <row r="1990" customFormat="false" ht="15" hidden="false" customHeight="false" outlineLevel="0" collapsed="false">
      <c r="A1990" s="0" t="n">
        <v>1987</v>
      </c>
      <c r="B1990" s="138" t="s">
        <v>1776</v>
      </c>
      <c r="C1990" s="74" t="n">
        <v>147</v>
      </c>
      <c r="D1990" s="136" t="n">
        <v>1.57931972789116</v>
      </c>
      <c r="E1990" s="136" t="n">
        <v>0.627734693877551</v>
      </c>
      <c r="F1990" s="17" t="n">
        <v>326</v>
      </c>
      <c r="G1990" s="18" t="n">
        <v>1.75103374233129</v>
      </c>
      <c r="H1990" s="18" t="n">
        <v>0.601282208588957</v>
      </c>
      <c r="I1990" s="19" t="n">
        <v>628</v>
      </c>
      <c r="J1990" s="20" t="n">
        <v>2.47184872611465</v>
      </c>
      <c r="K1990" s="20" t="n">
        <v>0.882006369426752</v>
      </c>
      <c r="L1990" s="78" t="n">
        <v>228</v>
      </c>
      <c r="M1990" s="137" t="n">
        <v>5.99631578947368</v>
      </c>
      <c r="N1990" s="137" t="n">
        <v>1.37466666666667</v>
      </c>
      <c r="O1990" s="23"/>
    </row>
    <row r="1991" customFormat="false" ht="15" hidden="false" customHeight="false" outlineLevel="0" collapsed="false">
      <c r="A1991" s="0" t="n">
        <v>1988</v>
      </c>
      <c r="B1991" s="138" t="s">
        <v>1777</v>
      </c>
      <c r="C1991" s="74" t="n">
        <v>90</v>
      </c>
      <c r="D1991" s="136" t="n">
        <v>1.51616666666667</v>
      </c>
      <c r="E1991" s="136" t="n">
        <v>1.83303333333333</v>
      </c>
      <c r="F1991" s="17" t="n">
        <v>94</v>
      </c>
      <c r="G1991" s="18" t="n">
        <v>1.87655319148936</v>
      </c>
      <c r="H1991" s="18" t="n">
        <v>0.801351063829787</v>
      </c>
      <c r="I1991" s="19" t="n">
        <v>141</v>
      </c>
      <c r="J1991" s="20" t="n">
        <v>3.95202836879432</v>
      </c>
      <c r="K1991" s="20" t="n">
        <v>0.973092198581558</v>
      </c>
      <c r="L1991" s="78" t="n">
        <v>48</v>
      </c>
      <c r="M1991" s="137" t="n">
        <v>11.5973958333333</v>
      </c>
      <c r="N1991" s="137" t="n">
        <v>1.81829166666667</v>
      </c>
      <c r="O1991" s="23"/>
    </row>
    <row r="1992" customFormat="false" ht="15" hidden="false" customHeight="false" outlineLevel="0" collapsed="false">
      <c r="A1992" s="0" t="n">
        <v>1989</v>
      </c>
      <c r="B1992" s="138" t="s">
        <v>1778</v>
      </c>
      <c r="C1992" s="74" t="n">
        <v>137</v>
      </c>
      <c r="D1992" s="136" t="n">
        <v>2.16151824817518</v>
      </c>
      <c r="E1992" s="136" t="n">
        <v>0.403883211678832</v>
      </c>
      <c r="F1992" s="17" t="n">
        <v>590</v>
      </c>
      <c r="G1992" s="18" t="n">
        <v>1.58278474576271</v>
      </c>
      <c r="H1992" s="18" t="n">
        <v>0.712113559322034</v>
      </c>
      <c r="I1992" s="19" t="n">
        <v>664</v>
      </c>
      <c r="J1992" s="20" t="n">
        <v>3.6677515060241</v>
      </c>
      <c r="K1992" s="20" t="n">
        <v>1.0787108433735</v>
      </c>
      <c r="L1992" s="78" t="n">
        <v>354</v>
      </c>
      <c r="M1992" s="137" t="n">
        <v>6.53457627118644</v>
      </c>
      <c r="N1992" s="137" t="n">
        <v>1.50629943502825</v>
      </c>
      <c r="O1992" s="23"/>
    </row>
    <row r="1993" customFormat="false" ht="15" hidden="false" customHeight="false" outlineLevel="0" collapsed="false">
      <c r="A1993" s="0" t="n">
        <v>1990</v>
      </c>
      <c r="B1993" s="138" t="s">
        <v>1779</v>
      </c>
      <c r="C1993" s="74" t="n">
        <v>60</v>
      </c>
      <c r="D1993" s="136" t="n">
        <v>2.25316666666667</v>
      </c>
      <c r="E1993" s="136" t="n">
        <v>0.344633333333334</v>
      </c>
      <c r="F1993" s="17" t="n">
        <v>22869</v>
      </c>
      <c r="G1993" s="18" t="n">
        <v>1.42943823516551</v>
      </c>
      <c r="H1993" s="18" t="n">
        <v>1.04456849884123</v>
      </c>
      <c r="I1993" s="19" t="n">
        <v>346</v>
      </c>
      <c r="J1993" s="20" t="n">
        <v>2.57181213872832</v>
      </c>
      <c r="K1993" s="20" t="n">
        <v>0.9726387283237</v>
      </c>
      <c r="L1993" s="78" t="n">
        <v>234</v>
      </c>
      <c r="M1993" s="137" t="n">
        <v>7.79746153846154</v>
      </c>
      <c r="N1993" s="137" t="n">
        <v>1.71117521367521</v>
      </c>
      <c r="O1993" s="23"/>
    </row>
    <row r="1994" customFormat="false" ht="15" hidden="false" customHeight="false" outlineLevel="0" collapsed="false">
      <c r="A1994" s="0" t="n">
        <v>1991</v>
      </c>
      <c r="B1994" s="138" t="s">
        <v>1780</v>
      </c>
      <c r="C1994" s="74" t="n">
        <v>59</v>
      </c>
      <c r="D1994" s="136" t="n">
        <v>2.58583050847457</v>
      </c>
      <c r="E1994" s="136" t="n">
        <v>0.549932203389831</v>
      </c>
      <c r="F1994" s="17" t="n">
        <v>331</v>
      </c>
      <c r="G1994" s="18" t="n">
        <v>1.25095166163142</v>
      </c>
      <c r="H1994" s="18" t="n">
        <v>0.890870090634441</v>
      </c>
      <c r="I1994" s="19" t="n">
        <v>151</v>
      </c>
      <c r="J1994" s="20" t="n">
        <v>3.18212582781457</v>
      </c>
      <c r="K1994" s="20" t="n">
        <v>1.05880132450331</v>
      </c>
      <c r="L1994" s="78" t="n">
        <v>123</v>
      </c>
      <c r="M1994" s="137" t="n">
        <v>4.29940650406504</v>
      </c>
      <c r="N1994" s="137" t="n">
        <v>1.14179674796748</v>
      </c>
      <c r="O1994" s="23"/>
    </row>
    <row r="1995" customFormat="false" ht="15" hidden="false" customHeight="false" outlineLevel="0" collapsed="false">
      <c r="A1995" s="0" t="n">
        <v>1992</v>
      </c>
      <c r="B1995" s="73" t="s">
        <v>306</v>
      </c>
      <c r="C1995" s="74" t="n">
        <v>2877</v>
      </c>
      <c r="D1995" s="136" t="n">
        <v>2.193742787626</v>
      </c>
      <c r="E1995" s="136" t="n">
        <v>1.01539728884254</v>
      </c>
      <c r="F1995" s="17" t="n">
        <v>3429</v>
      </c>
      <c r="G1995" s="18" t="n">
        <v>2.12961009040537</v>
      </c>
      <c r="H1995" s="18" t="n">
        <v>0.804396617089532</v>
      </c>
      <c r="I1995" s="19" t="n">
        <v>6107</v>
      </c>
      <c r="J1995" s="20" t="n">
        <v>4.22763681021779</v>
      </c>
      <c r="K1995" s="20" t="n">
        <v>1.24761421319797</v>
      </c>
      <c r="L1995" s="78" t="n">
        <v>3942</v>
      </c>
      <c r="M1995" s="137" t="n">
        <v>8.40897539320142</v>
      </c>
      <c r="N1995" s="137" t="n">
        <v>1.77148325722983</v>
      </c>
      <c r="O1995" s="23"/>
    </row>
    <row r="1996" customFormat="false" ht="15" hidden="false" customHeight="false" outlineLevel="0" collapsed="false">
      <c r="A1996" s="0" t="n">
        <v>1993</v>
      </c>
      <c r="B1996" s="138" t="s">
        <v>289</v>
      </c>
      <c r="C1996" s="74" t="n">
        <v>2331</v>
      </c>
      <c r="D1996" s="136" t="n">
        <v>2.02034405834406</v>
      </c>
      <c r="E1996" s="136" t="n">
        <v>1.12530673530673</v>
      </c>
      <c r="F1996" s="17" t="n">
        <v>2771</v>
      </c>
      <c r="G1996" s="18" t="n">
        <v>2.04599314326958</v>
      </c>
      <c r="H1996" s="18" t="n">
        <v>0.768077228437389</v>
      </c>
      <c r="I1996" s="19" t="n">
        <v>5018</v>
      </c>
      <c r="J1996" s="20" t="n">
        <v>4.35988999601435</v>
      </c>
      <c r="K1996" s="20" t="n">
        <v>1.28135372658429</v>
      </c>
      <c r="L1996" s="78" t="n">
        <v>3294</v>
      </c>
      <c r="M1996" s="137" t="n">
        <v>8.47057468123862</v>
      </c>
      <c r="N1996" s="137" t="n">
        <v>1.8109313904068</v>
      </c>
      <c r="O1996" s="23"/>
    </row>
    <row r="1997" customFormat="false" ht="15" hidden="false" customHeight="false" outlineLevel="0" collapsed="false">
      <c r="A1997" s="0" t="n">
        <v>1994</v>
      </c>
      <c r="B1997" s="138" t="s">
        <v>1781</v>
      </c>
      <c r="C1997" s="74" t="n">
        <v>293</v>
      </c>
      <c r="D1997" s="136" t="n">
        <v>3.57490102389078</v>
      </c>
      <c r="E1997" s="136" t="n">
        <v>0.411092150170649</v>
      </c>
      <c r="F1997" s="17" t="n">
        <v>244</v>
      </c>
      <c r="G1997" s="18" t="n">
        <v>2.35872950819672</v>
      </c>
      <c r="H1997" s="18" t="n">
        <v>0.834077868852459</v>
      </c>
      <c r="I1997" s="19" t="n">
        <v>390</v>
      </c>
      <c r="J1997" s="20" t="n">
        <v>3.49395384615385</v>
      </c>
      <c r="K1997" s="20" t="n">
        <v>1.00020512820513</v>
      </c>
      <c r="L1997" s="78" t="n">
        <v>257</v>
      </c>
      <c r="M1997" s="137" t="n">
        <v>7.64982101167314</v>
      </c>
      <c r="N1997" s="137" t="n">
        <v>1.47011673151751</v>
      </c>
      <c r="O1997" s="23"/>
    </row>
    <row r="1998" customFormat="false" ht="15" hidden="false" customHeight="false" outlineLevel="0" collapsed="false">
      <c r="A1998" s="0" t="n">
        <v>1995</v>
      </c>
      <c r="B1998" s="138" t="s">
        <v>1782</v>
      </c>
      <c r="C1998" s="74" t="n">
        <v>39</v>
      </c>
      <c r="D1998" s="136" t="n">
        <v>2.52825641025641</v>
      </c>
      <c r="E1998" s="136" t="n">
        <v>0.658102564102564</v>
      </c>
      <c r="F1998" s="17" t="n">
        <v>58</v>
      </c>
      <c r="G1998" s="18" t="n">
        <v>2.66248275862069</v>
      </c>
      <c r="H1998" s="18" t="n">
        <v>1.02725862068966</v>
      </c>
      <c r="I1998" s="19" t="n">
        <v>196</v>
      </c>
      <c r="J1998" s="20" t="n">
        <v>3.52281632653061</v>
      </c>
      <c r="K1998" s="20" t="n">
        <v>0.741056122448979</v>
      </c>
      <c r="L1998" s="78" t="n">
        <v>64</v>
      </c>
      <c r="M1998" s="137" t="n">
        <v>5.811828125</v>
      </c>
      <c r="N1998" s="137" t="n">
        <v>1.10375</v>
      </c>
      <c r="O1998" s="23"/>
    </row>
    <row r="1999" customFormat="false" ht="15" hidden="false" customHeight="false" outlineLevel="0" collapsed="false">
      <c r="A1999" s="0" t="n">
        <v>1996</v>
      </c>
      <c r="B1999" s="138" t="s">
        <v>1783</v>
      </c>
      <c r="C1999" s="74" t="n">
        <v>214</v>
      </c>
      <c r="D1999" s="136" t="n">
        <v>2.13050467289719</v>
      </c>
      <c r="E1999" s="136" t="n">
        <v>0.710710280373832</v>
      </c>
      <c r="F1999" s="17" t="n">
        <v>356</v>
      </c>
      <c r="G1999" s="18" t="n">
        <v>2.53660674157303</v>
      </c>
      <c r="H1999" s="18" t="n">
        <v>1.03044382022472</v>
      </c>
      <c r="I1999" s="19" t="n">
        <v>503</v>
      </c>
      <c r="J1999" s="20" t="n">
        <v>3.75176143141153</v>
      </c>
      <c r="K1999" s="20" t="n">
        <v>1.30023856858847</v>
      </c>
      <c r="L1999" s="78" t="n">
        <v>327</v>
      </c>
      <c r="M1999" s="137" t="n">
        <v>8.89341590214069</v>
      </c>
      <c r="N1999" s="137" t="n">
        <v>1.74164831804281</v>
      </c>
      <c r="O1999" s="23"/>
    </row>
    <row r="2000" customFormat="false" ht="15" hidden="false" customHeight="false" outlineLevel="0" collapsed="false">
      <c r="A2000" s="0" t="n">
        <v>1997</v>
      </c>
      <c r="B2000" s="73" t="s">
        <v>307</v>
      </c>
      <c r="C2000" s="74" t="n">
        <v>823</v>
      </c>
      <c r="D2000" s="136" t="n">
        <v>1.60612029161604</v>
      </c>
      <c r="E2000" s="136" t="n">
        <v>0.497916160388821</v>
      </c>
      <c r="F2000" s="17" t="n">
        <v>2055</v>
      </c>
      <c r="G2000" s="18" t="n">
        <v>1.48586326034063</v>
      </c>
      <c r="H2000" s="18" t="n">
        <v>0.574802433090024</v>
      </c>
      <c r="I2000" s="19" t="n">
        <v>3993</v>
      </c>
      <c r="J2000" s="20" t="n">
        <v>2.47378938141748</v>
      </c>
      <c r="K2000" s="20" t="n">
        <v>0.882300025043827</v>
      </c>
      <c r="L2000" s="78" t="n">
        <v>2152</v>
      </c>
      <c r="M2000" s="137" t="n">
        <v>5.12331319702603</v>
      </c>
      <c r="N2000" s="137" t="n">
        <v>1.49523605947955</v>
      </c>
      <c r="O2000" s="23"/>
    </row>
    <row r="2001" customFormat="false" ht="15" hidden="false" customHeight="false" outlineLevel="0" collapsed="false">
      <c r="A2001" s="0" t="n">
        <v>1998</v>
      </c>
      <c r="B2001" s="138" t="s">
        <v>1784</v>
      </c>
      <c r="C2001" s="74" t="n">
        <v>32</v>
      </c>
      <c r="D2001" s="136" t="n">
        <v>0.9199375</v>
      </c>
      <c r="E2001" s="136" t="n">
        <v>0.3479375</v>
      </c>
      <c r="F2001" s="17" t="n">
        <v>185</v>
      </c>
      <c r="G2001" s="18" t="n">
        <v>0.994054054054053</v>
      </c>
      <c r="H2001" s="18" t="n">
        <v>0.378821621621622</v>
      </c>
      <c r="I2001" s="19" t="n">
        <v>212</v>
      </c>
      <c r="J2001" s="20" t="n">
        <v>2.04996226415094</v>
      </c>
      <c r="K2001" s="20" t="n">
        <v>0.678353773584906</v>
      </c>
      <c r="L2001" s="78" t="n">
        <v>106</v>
      </c>
      <c r="M2001" s="137" t="n">
        <v>6.75240566037736</v>
      </c>
      <c r="N2001" s="137" t="n">
        <v>2.40100943396226</v>
      </c>
      <c r="O2001" s="23"/>
    </row>
    <row r="2002" customFormat="false" ht="15" hidden="false" customHeight="false" outlineLevel="0" collapsed="false">
      <c r="A2002" s="0" t="n">
        <v>1999</v>
      </c>
      <c r="B2002" s="138" t="s">
        <v>1785</v>
      </c>
      <c r="C2002" s="74" t="n">
        <v>29</v>
      </c>
      <c r="D2002" s="136" t="n">
        <v>1.52462068965517</v>
      </c>
      <c r="E2002" s="136" t="n">
        <v>0.483758620689655</v>
      </c>
      <c r="F2002" s="17" t="n">
        <v>100</v>
      </c>
      <c r="G2002" s="18" t="n">
        <v>2.15313</v>
      </c>
      <c r="H2002" s="18" t="n">
        <v>1.16791</v>
      </c>
      <c r="I2002" s="19" t="n">
        <v>255</v>
      </c>
      <c r="J2002" s="20" t="n">
        <v>2.88064705882353</v>
      </c>
      <c r="K2002" s="20" t="n">
        <v>0.956007843137255</v>
      </c>
      <c r="L2002" s="78" t="n">
        <v>146</v>
      </c>
      <c r="M2002" s="137" t="n">
        <v>4.82455479452055</v>
      </c>
      <c r="N2002" s="137" t="n">
        <v>1.40619178082192</v>
      </c>
      <c r="O2002" s="23"/>
    </row>
    <row r="2003" customFormat="false" ht="15" hidden="false" customHeight="false" outlineLevel="0" collapsed="false">
      <c r="A2003" s="0" t="n">
        <v>2000</v>
      </c>
      <c r="B2003" s="138" t="s">
        <v>1786</v>
      </c>
      <c r="C2003" s="74" t="n">
        <v>8</v>
      </c>
      <c r="D2003" s="136" t="n">
        <v>1.69125</v>
      </c>
      <c r="E2003" s="136" t="n">
        <v>1.216375</v>
      </c>
      <c r="F2003" s="17" t="n">
        <v>41</v>
      </c>
      <c r="G2003" s="18" t="n">
        <v>1.58641463414634</v>
      </c>
      <c r="H2003" s="18" t="n">
        <v>0.286609756097561</v>
      </c>
      <c r="I2003" s="19" t="n">
        <v>66</v>
      </c>
      <c r="J2003" s="20" t="n">
        <v>1.87221212121212</v>
      </c>
      <c r="K2003" s="20" t="n">
        <v>0.524984848484848</v>
      </c>
      <c r="L2003" s="78" t="n">
        <v>30</v>
      </c>
      <c r="M2003" s="137" t="n">
        <v>4.01216666666667</v>
      </c>
      <c r="N2003" s="137" t="n">
        <v>0.803800000000001</v>
      </c>
      <c r="O2003" s="23"/>
    </row>
    <row r="2004" customFormat="false" ht="15" hidden="false" customHeight="false" outlineLevel="0" collapsed="false">
      <c r="A2004" s="0" t="n">
        <v>2001</v>
      </c>
      <c r="B2004" s="138" t="s">
        <v>307</v>
      </c>
      <c r="C2004" s="74" t="n">
        <v>709</v>
      </c>
      <c r="D2004" s="136" t="n">
        <v>1.5968688293371</v>
      </c>
      <c r="E2004" s="136" t="n">
        <v>0.468253878702398</v>
      </c>
      <c r="F2004" s="17" t="n">
        <v>1640</v>
      </c>
      <c r="G2004" s="18" t="n">
        <v>1.50740914634146</v>
      </c>
      <c r="H2004" s="18" t="n">
        <v>0.551543292682927</v>
      </c>
      <c r="I2004" s="19" t="n">
        <v>3058</v>
      </c>
      <c r="J2004" s="20" t="n">
        <v>2.43663570961412</v>
      </c>
      <c r="K2004" s="20" t="n">
        <v>0.875377370830609</v>
      </c>
      <c r="L2004" s="78" t="n">
        <v>1704</v>
      </c>
      <c r="M2004" s="137" t="n">
        <v>4.68039906103286</v>
      </c>
      <c r="N2004" s="137" t="n">
        <v>1.34602230046948</v>
      </c>
      <c r="O2004" s="23"/>
    </row>
    <row r="2005" customFormat="false" ht="15" hidden="false" customHeight="false" outlineLevel="0" collapsed="false">
      <c r="A2005" s="0" t="n">
        <v>2002</v>
      </c>
      <c r="B2005" s="138" t="s">
        <v>1787</v>
      </c>
      <c r="C2005" s="74" t="n">
        <v>45</v>
      </c>
      <c r="D2005" s="136" t="n">
        <v>2.27722222222222</v>
      </c>
      <c r="E2005" s="136" t="n">
        <v>0.95331111111111</v>
      </c>
      <c r="F2005" s="17" t="n">
        <v>89</v>
      </c>
      <c r="G2005" s="18" t="n">
        <v>1.31507865168539</v>
      </c>
      <c r="H2005" s="18" t="n">
        <v>0.877123595505618</v>
      </c>
      <c r="I2005" s="19" t="n">
        <v>402</v>
      </c>
      <c r="J2005" s="20" t="n">
        <v>2.8206119402985</v>
      </c>
      <c r="K2005" s="20" t="n">
        <v>1.05442288557214</v>
      </c>
      <c r="L2005" s="78" t="n">
        <v>166</v>
      </c>
      <c r="M2005" s="137" t="n">
        <v>9.09316265060243</v>
      </c>
      <c r="N2005" s="137" t="n">
        <v>2.65181325301205</v>
      </c>
      <c r="O2005" s="23"/>
    </row>
    <row r="2006" customFormat="false" ht="15" hidden="false" customHeight="false" outlineLevel="0" collapsed="false">
      <c r="A2006" s="0" t="n">
        <v>2003</v>
      </c>
      <c r="B2006" s="73" t="s">
        <v>308</v>
      </c>
      <c r="C2006" s="74" t="n">
        <v>4420</v>
      </c>
      <c r="D2006" s="136" t="n">
        <v>1.9576371040724</v>
      </c>
      <c r="E2006" s="136" t="n">
        <v>0.556172398190045</v>
      </c>
      <c r="F2006" s="17" t="n">
        <v>6610</v>
      </c>
      <c r="G2006" s="18" t="n">
        <v>1.88107776096823</v>
      </c>
      <c r="H2006" s="18" t="n">
        <v>0.705393645990923</v>
      </c>
      <c r="I2006" s="19" t="n">
        <v>13708</v>
      </c>
      <c r="J2006" s="20" t="n">
        <v>3.34318908666473</v>
      </c>
      <c r="K2006" s="20" t="n">
        <v>1.01685380799533</v>
      </c>
      <c r="L2006" s="78" t="n">
        <v>9156</v>
      </c>
      <c r="M2006" s="137" t="n">
        <v>6.72281738750546</v>
      </c>
      <c r="N2006" s="137" t="n">
        <v>1.64305198776758</v>
      </c>
      <c r="O2006" s="23"/>
    </row>
    <row r="2007" customFormat="false" ht="15" hidden="false" customHeight="false" outlineLevel="0" collapsed="false">
      <c r="A2007" s="0" t="n">
        <v>2004</v>
      </c>
      <c r="B2007" s="138" t="s">
        <v>1788</v>
      </c>
      <c r="C2007" s="74" t="n">
        <v>27</v>
      </c>
      <c r="D2007" s="136" t="n">
        <v>2.77011111111111</v>
      </c>
      <c r="E2007" s="136" t="n">
        <v>0.719</v>
      </c>
      <c r="F2007" s="17" t="n">
        <v>106</v>
      </c>
      <c r="G2007" s="18" t="n">
        <v>2.19800943396226</v>
      </c>
      <c r="H2007" s="18" t="n">
        <v>0.661169811320755</v>
      </c>
      <c r="I2007" s="19" t="n">
        <v>479</v>
      </c>
      <c r="J2007" s="20" t="n">
        <v>2.99680584551148</v>
      </c>
      <c r="K2007" s="20" t="n">
        <v>0.936181628392485</v>
      </c>
      <c r="L2007" s="78" t="n">
        <v>338</v>
      </c>
      <c r="M2007" s="137" t="n">
        <v>4.88673964497042</v>
      </c>
      <c r="N2007" s="137" t="n">
        <v>1.49194082840237</v>
      </c>
      <c r="O2007" s="23"/>
    </row>
    <row r="2008" customFormat="false" ht="15" hidden="false" customHeight="false" outlineLevel="0" collapsed="false">
      <c r="A2008" s="0" t="n">
        <v>2005</v>
      </c>
      <c r="B2008" s="138" t="s">
        <v>1789</v>
      </c>
      <c r="C2008" s="74" t="n">
        <v>24</v>
      </c>
      <c r="D2008" s="136" t="n">
        <v>1.01191666666667</v>
      </c>
      <c r="E2008" s="136" t="n">
        <v>0.265458333333333</v>
      </c>
      <c r="F2008" s="17" t="n">
        <v>24</v>
      </c>
      <c r="G2008" s="18" t="n">
        <v>1.493</v>
      </c>
      <c r="H2008" s="18" t="n">
        <v>0.655083333333333</v>
      </c>
      <c r="I2008" s="19" t="n">
        <v>123</v>
      </c>
      <c r="J2008" s="20" t="n">
        <v>1.54068292682927</v>
      </c>
      <c r="K2008" s="20" t="n">
        <v>0.539520325203252</v>
      </c>
      <c r="L2008" s="78" t="n">
        <v>68</v>
      </c>
      <c r="M2008" s="137" t="n">
        <v>3.93467647058824</v>
      </c>
      <c r="N2008" s="137" t="n">
        <v>1.22320588235294</v>
      </c>
      <c r="O2008" s="23"/>
    </row>
    <row r="2009" customFormat="false" ht="15" hidden="false" customHeight="false" outlineLevel="0" collapsed="false">
      <c r="A2009" s="0" t="n">
        <v>2006</v>
      </c>
      <c r="B2009" s="138" t="s">
        <v>1790</v>
      </c>
      <c r="C2009" s="74" t="n">
        <v>174</v>
      </c>
      <c r="D2009" s="136" t="n">
        <v>1.94426436781609</v>
      </c>
      <c r="E2009" s="136" t="n">
        <v>0.747925287356322</v>
      </c>
      <c r="F2009" s="17" t="n">
        <v>390</v>
      </c>
      <c r="G2009" s="18" t="n">
        <v>1.52305897435897</v>
      </c>
      <c r="H2009" s="18" t="n">
        <v>0.761830769230768</v>
      </c>
      <c r="I2009" s="19" t="n">
        <v>718</v>
      </c>
      <c r="J2009" s="20" t="n">
        <v>2.88392896935933</v>
      </c>
      <c r="K2009" s="20" t="n">
        <v>0.891951253481894</v>
      </c>
      <c r="L2009" s="78" t="n">
        <v>792</v>
      </c>
      <c r="M2009" s="137" t="n">
        <v>6.05840025252525</v>
      </c>
      <c r="N2009" s="137" t="n">
        <v>1.62446212121212</v>
      </c>
      <c r="O2009" s="23"/>
    </row>
    <row r="2010" customFormat="false" ht="15" hidden="false" customHeight="false" outlineLevel="0" collapsed="false">
      <c r="A2010" s="0" t="n">
        <v>2007</v>
      </c>
      <c r="B2010" s="138" t="s">
        <v>308</v>
      </c>
      <c r="C2010" s="74" t="n">
        <v>3956</v>
      </c>
      <c r="D2010" s="136" t="n">
        <v>1.99378968655207</v>
      </c>
      <c r="E2010" s="136" t="n">
        <v>0.563243174924166</v>
      </c>
      <c r="F2010" s="17" t="n">
        <v>5525</v>
      </c>
      <c r="G2010" s="18" t="n">
        <v>1.95962624434389</v>
      </c>
      <c r="H2010" s="18" t="n">
        <v>0.719531040723982</v>
      </c>
      <c r="I2010" s="19" t="n">
        <v>11409</v>
      </c>
      <c r="J2010" s="20" t="n">
        <v>3.51304128319748</v>
      </c>
      <c r="K2010" s="20" t="n">
        <v>1.05574344815497</v>
      </c>
      <c r="L2010" s="78" t="n">
        <v>7106</v>
      </c>
      <c r="M2010" s="137" t="n">
        <v>7.27714677737123</v>
      </c>
      <c r="N2010" s="137" t="n">
        <v>1.7148038277512</v>
      </c>
      <c r="O2010" s="23"/>
    </row>
    <row r="2011" customFormat="false" ht="15" hidden="false" customHeight="false" outlineLevel="0" collapsed="false">
      <c r="A2011" s="0" t="n">
        <v>2008</v>
      </c>
      <c r="B2011" s="138" t="s">
        <v>1791</v>
      </c>
      <c r="C2011" s="74" t="n">
        <v>91</v>
      </c>
      <c r="D2011" s="136" t="n">
        <v>0.856494505494506</v>
      </c>
      <c r="E2011" s="136" t="n">
        <v>0.320582417582418</v>
      </c>
      <c r="F2011" s="17" t="n">
        <v>190</v>
      </c>
      <c r="G2011" s="18" t="n">
        <v>0.986678947368423</v>
      </c>
      <c r="H2011" s="18" t="n">
        <v>0.48738947368421</v>
      </c>
      <c r="I2011" s="19" t="n">
        <v>241</v>
      </c>
      <c r="J2011" s="20" t="n">
        <v>1.95418257261411</v>
      </c>
      <c r="K2011" s="20" t="n">
        <v>0.680136929460581</v>
      </c>
      <c r="L2011" s="78" t="n">
        <v>183</v>
      </c>
      <c r="M2011" s="137" t="n">
        <v>4.68274863387978</v>
      </c>
      <c r="N2011" s="137" t="n">
        <v>1.20769398907104</v>
      </c>
      <c r="O2011" s="23"/>
    </row>
    <row r="2012" customFormat="false" ht="15" hidden="false" customHeight="false" outlineLevel="0" collapsed="false">
      <c r="A2012" s="0" t="n">
        <v>2009</v>
      </c>
      <c r="B2012" s="138" t="s">
        <v>1792</v>
      </c>
      <c r="C2012" s="74" t="n">
        <v>19</v>
      </c>
      <c r="D2012" s="136" t="n">
        <v>2.12842105263158</v>
      </c>
      <c r="E2012" s="136" t="n">
        <v>0.331263157894737</v>
      </c>
      <c r="F2012" s="17" t="n">
        <v>88</v>
      </c>
      <c r="G2012" s="18" t="n">
        <v>1.53681818181818</v>
      </c>
      <c r="H2012" s="18" t="n">
        <v>0.530681818181818</v>
      </c>
      <c r="I2012" s="19" t="n">
        <v>108</v>
      </c>
      <c r="J2012" s="20" t="n">
        <v>2.12169444444445</v>
      </c>
      <c r="K2012" s="20" t="n">
        <v>0.72912962962963</v>
      </c>
      <c r="L2012" s="78" t="n">
        <v>133</v>
      </c>
      <c r="M2012" s="137" t="n">
        <v>2.9866992481203</v>
      </c>
      <c r="N2012" s="137" t="n">
        <v>1.11380451127819</v>
      </c>
      <c r="O2012" s="23"/>
    </row>
    <row r="2013" customFormat="false" ht="15" hidden="false" customHeight="false" outlineLevel="0" collapsed="false">
      <c r="A2013" s="0" t="n">
        <v>2010</v>
      </c>
      <c r="B2013" s="138" t="s">
        <v>1793</v>
      </c>
      <c r="C2013" s="74" t="n">
        <v>7</v>
      </c>
      <c r="D2013" s="136" t="n">
        <v>0.277285714285714</v>
      </c>
      <c r="E2013" s="136" t="n">
        <v>0.215</v>
      </c>
      <c r="F2013" s="17" t="n">
        <v>63</v>
      </c>
      <c r="G2013" s="18" t="n">
        <v>0.852984126984127</v>
      </c>
      <c r="H2013" s="18" t="n">
        <v>0.277444444444444</v>
      </c>
      <c r="I2013" s="19" t="n">
        <v>213</v>
      </c>
      <c r="J2013" s="20" t="n">
        <v>2.55891549295775</v>
      </c>
      <c r="K2013" s="20" t="n">
        <v>0.851694835680752</v>
      </c>
      <c r="L2013" s="78" t="n">
        <v>95</v>
      </c>
      <c r="M2013" s="137" t="n">
        <v>3.71925263157895</v>
      </c>
      <c r="N2013" s="137" t="n">
        <v>0.993431578947368</v>
      </c>
      <c r="O2013" s="23"/>
    </row>
    <row r="2014" customFormat="false" ht="15" hidden="false" customHeight="false" outlineLevel="0" collapsed="false">
      <c r="A2014" s="0" t="n">
        <v>2011</v>
      </c>
      <c r="B2014" s="138" t="s">
        <v>1794</v>
      </c>
      <c r="C2014" s="74" t="n">
        <v>7</v>
      </c>
      <c r="D2014" s="136" t="n">
        <v>1.18628571428571</v>
      </c>
      <c r="E2014" s="136" t="n">
        <v>0.387714285714286</v>
      </c>
      <c r="F2014" s="17" t="n">
        <v>55</v>
      </c>
      <c r="G2014" s="18" t="n">
        <v>1.67978181818182</v>
      </c>
      <c r="H2014" s="18" t="n">
        <v>0.699145454545455</v>
      </c>
      <c r="I2014" s="19" t="n">
        <v>126</v>
      </c>
      <c r="J2014" s="20" t="n">
        <v>1.48709523809524</v>
      </c>
      <c r="K2014" s="20" t="n">
        <v>0.544579365079365</v>
      </c>
      <c r="L2014" s="78" t="n">
        <v>80</v>
      </c>
      <c r="M2014" s="137" t="n">
        <v>2.7855375</v>
      </c>
      <c r="N2014" s="137" t="n">
        <v>1.0962375</v>
      </c>
      <c r="O2014" s="23"/>
    </row>
    <row r="2015" customFormat="false" ht="15" hidden="false" customHeight="false" outlineLevel="0" collapsed="false">
      <c r="A2015" s="0" t="n">
        <v>2012</v>
      </c>
      <c r="B2015" s="138" t="s">
        <v>1795</v>
      </c>
      <c r="C2015" s="74" t="n">
        <v>72</v>
      </c>
      <c r="D2015" s="136" t="n">
        <v>1.796875</v>
      </c>
      <c r="E2015" s="136" t="n">
        <v>0.308361111111111</v>
      </c>
      <c r="F2015" s="17" t="n">
        <v>94</v>
      </c>
      <c r="G2015" s="18" t="n">
        <v>2.00942553191489</v>
      </c>
      <c r="H2015" s="18" t="n">
        <v>0.659968085106383</v>
      </c>
      <c r="I2015" s="19" t="n">
        <v>197</v>
      </c>
      <c r="J2015" s="20" t="n">
        <v>2.2731421319797</v>
      </c>
      <c r="K2015" s="20" t="n">
        <v>0.966553299492384</v>
      </c>
      <c r="L2015" s="78" t="n">
        <v>204</v>
      </c>
      <c r="M2015" s="137" t="n">
        <v>3.31420098039216</v>
      </c>
      <c r="N2015" s="137" t="n">
        <v>1.14489215686275</v>
      </c>
      <c r="O2015" s="23"/>
    </row>
    <row r="2016" customFormat="false" ht="15" hidden="false" customHeight="false" outlineLevel="0" collapsed="false">
      <c r="A2016" s="0" t="n">
        <v>2013</v>
      </c>
      <c r="B2016" s="138" t="s">
        <v>1796</v>
      </c>
      <c r="C2016" s="74" t="n">
        <v>43</v>
      </c>
      <c r="D2016" s="136" t="n">
        <v>1.62655813953488</v>
      </c>
      <c r="E2016" s="136" t="n">
        <v>0.285604651162791</v>
      </c>
      <c r="F2016" s="17" t="n">
        <v>75</v>
      </c>
      <c r="G2016" s="18" t="n">
        <v>1.15272</v>
      </c>
      <c r="H2016" s="18" t="n">
        <v>0.627333333333332</v>
      </c>
      <c r="I2016" s="19" t="n">
        <v>94</v>
      </c>
      <c r="J2016" s="20" t="n">
        <v>1.83170212765957</v>
      </c>
      <c r="K2016" s="20" t="n">
        <v>0.593021276595745</v>
      </c>
      <c r="L2016" s="78" t="n">
        <v>157</v>
      </c>
      <c r="M2016" s="137" t="n">
        <v>3.9410127388535</v>
      </c>
      <c r="N2016" s="137" t="n">
        <v>1.27122929936306</v>
      </c>
      <c r="O2016" s="23"/>
    </row>
    <row r="2017" customFormat="false" ht="15" hidden="false" customHeight="false" outlineLevel="0" collapsed="false">
      <c r="A2017" s="0" t="n">
        <v>2014</v>
      </c>
      <c r="B2017" s="73" t="s">
        <v>309</v>
      </c>
      <c r="C2017" s="74" t="n">
        <v>876</v>
      </c>
      <c r="D2017" s="136" t="n">
        <v>1.76130251141553</v>
      </c>
      <c r="E2017" s="136" t="n">
        <v>1.01651369863014</v>
      </c>
      <c r="F2017" s="17" t="n">
        <v>1588</v>
      </c>
      <c r="G2017" s="18" t="n">
        <v>1.83323110831234</v>
      </c>
      <c r="H2017" s="18" t="n">
        <v>0.648425062972292</v>
      </c>
      <c r="I2017" s="19" t="n">
        <v>2767</v>
      </c>
      <c r="J2017" s="20" t="n">
        <v>3.18424213950126</v>
      </c>
      <c r="K2017" s="20" t="n">
        <v>1.05893458619444</v>
      </c>
      <c r="L2017" s="78" t="n">
        <v>1174</v>
      </c>
      <c r="M2017" s="137" t="n">
        <v>7.05764139693356</v>
      </c>
      <c r="N2017" s="137" t="n">
        <v>1.77731942078365</v>
      </c>
      <c r="O2017" s="23"/>
    </row>
    <row r="2018" customFormat="false" ht="15" hidden="false" customHeight="false" outlineLevel="0" collapsed="false">
      <c r="A2018" s="0" t="n">
        <v>2015</v>
      </c>
      <c r="B2018" s="138" t="s">
        <v>1797</v>
      </c>
      <c r="C2018" s="74" t="n">
        <v>176</v>
      </c>
      <c r="D2018" s="136" t="n">
        <v>1.71430113636364</v>
      </c>
      <c r="E2018" s="136" t="n">
        <v>1.14906818181818</v>
      </c>
      <c r="F2018" s="17" t="n">
        <v>308</v>
      </c>
      <c r="G2018" s="18" t="n">
        <v>1.99665909090909</v>
      </c>
      <c r="H2018" s="18" t="n">
        <v>0.798889610389609</v>
      </c>
      <c r="I2018" s="19" t="n">
        <v>406</v>
      </c>
      <c r="J2018" s="20" t="n">
        <v>3.12808620689655</v>
      </c>
      <c r="K2018" s="20" t="n">
        <v>1.14140640394089</v>
      </c>
      <c r="L2018" s="78" t="n">
        <v>103</v>
      </c>
      <c r="M2018" s="137" t="n">
        <v>9.88729126213593</v>
      </c>
      <c r="N2018" s="137" t="n">
        <v>2.45874757281553</v>
      </c>
      <c r="O2018" s="23"/>
    </row>
    <row r="2019" customFormat="false" ht="15" hidden="false" customHeight="false" outlineLevel="0" collapsed="false">
      <c r="A2019" s="0" t="n">
        <v>2016</v>
      </c>
      <c r="B2019" s="138" t="s">
        <v>1798</v>
      </c>
      <c r="C2019" s="74" t="n">
        <v>204</v>
      </c>
      <c r="D2019" s="136" t="n">
        <v>1.61027450980392</v>
      </c>
      <c r="E2019" s="136" t="n">
        <v>0.986019607843137</v>
      </c>
      <c r="F2019" s="17" t="n">
        <v>301</v>
      </c>
      <c r="G2019" s="18" t="n">
        <v>1.70784717607973</v>
      </c>
      <c r="H2019" s="18" t="n">
        <v>0.591764119601329</v>
      </c>
      <c r="I2019" s="19" t="n">
        <v>597</v>
      </c>
      <c r="J2019" s="20" t="n">
        <v>2.6008743718593</v>
      </c>
      <c r="K2019" s="20" t="n">
        <v>0.98758123953099</v>
      </c>
      <c r="L2019" s="78" t="n">
        <v>315</v>
      </c>
      <c r="M2019" s="137" t="n">
        <v>6.51349523809524</v>
      </c>
      <c r="N2019" s="137" t="n">
        <v>1.60910793650794</v>
      </c>
      <c r="O2019" s="23"/>
    </row>
    <row r="2020" customFormat="false" ht="15" hidden="false" customHeight="false" outlineLevel="0" collapsed="false">
      <c r="A2020" s="0" t="n">
        <v>2017</v>
      </c>
      <c r="B2020" s="138" t="s">
        <v>1799</v>
      </c>
      <c r="C2020" s="74" t="n">
        <v>186</v>
      </c>
      <c r="D2020" s="136" t="n">
        <v>1.61618817204301</v>
      </c>
      <c r="E2020" s="136" t="n">
        <v>1.12109139784946</v>
      </c>
      <c r="F2020" s="17" t="n">
        <v>373</v>
      </c>
      <c r="G2020" s="18" t="n">
        <v>1.487418230563</v>
      </c>
      <c r="H2020" s="18" t="n">
        <v>0.531211796246649</v>
      </c>
      <c r="I2020" s="19" t="n">
        <v>648</v>
      </c>
      <c r="J2020" s="20" t="n">
        <v>3.52991358024692</v>
      </c>
      <c r="K2020" s="20" t="n">
        <v>1.07981944444444</v>
      </c>
      <c r="L2020" s="78" t="n">
        <v>312</v>
      </c>
      <c r="M2020" s="137" t="n">
        <v>7.08265384615385</v>
      </c>
      <c r="N2020" s="137" t="n">
        <v>1.78640064102564</v>
      </c>
      <c r="O2020" s="23"/>
    </row>
    <row r="2021" customFormat="false" ht="15" hidden="false" customHeight="false" outlineLevel="0" collapsed="false">
      <c r="A2021" s="0" t="n">
        <v>2018</v>
      </c>
      <c r="B2021" s="138" t="s">
        <v>1800</v>
      </c>
      <c r="C2021" s="74" t="n">
        <v>255</v>
      </c>
      <c r="D2021" s="136" t="n">
        <v>2.14690588235294</v>
      </c>
      <c r="E2021" s="136" t="n">
        <v>1.03306666666667</v>
      </c>
      <c r="F2021" s="17" t="n">
        <v>359</v>
      </c>
      <c r="G2021" s="18" t="n">
        <v>2.20820055710306</v>
      </c>
      <c r="H2021" s="18" t="n">
        <v>0.69824233983287</v>
      </c>
      <c r="I2021" s="19" t="n">
        <v>561</v>
      </c>
      <c r="J2021" s="20" t="n">
        <v>3.00030481283422</v>
      </c>
      <c r="K2021" s="20" t="n">
        <v>0.990602495543673</v>
      </c>
      <c r="L2021" s="78" t="n">
        <v>251</v>
      </c>
      <c r="M2021" s="137" t="n">
        <v>6.1258764940239</v>
      </c>
      <c r="N2021" s="137" t="n">
        <v>1.58398007968127</v>
      </c>
      <c r="O2021" s="23"/>
    </row>
    <row r="2022" customFormat="false" ht="15" hidden="false" customHeight="false" outlineLevel="0" collapsed="false">
      <c r="A2022" s="0" t="n">
        <v>2019</v>
      </c>
      <c r="B2022" s="138" t="s">
        <v>1801</v>
      </c>
      <c r="C2022" s="74" t="n">
        <v>55</v>
      </c>
      <c r="D2022" s="136" t="n">
        <v>1.17483636363636</v>
      </c>
      <c r="E2022" s="136" t="n">
        <v>0.275036363636364</v>
      </c>
      <c r="F2022" s="17" t="n">
        <v>247</v>
      </c>
      <c r="G2022" s="18" t="n">
        <v>1.75946153846154</v>
      </c>
      <c r="H2022" s="18" t="n">
        <v>0.634449392712551</v>
      </c>
      <c r="I2022" s="19" t="n">
        <v>555</v>
      </c>
      <c r="J2022" s="20" t="n">
        <v>3.63516756756757</v>
      </c>
      <c r="K2022" s="20" t="n">
        <v>1.12004324324325</v>
      </c>
      <c r="L2022" s="78" t="n">
        <v>193</v>
      </c>
      <c r="M2022" s="137" t="n">
        <v>7.60697409326425</v>
      </c>
      <c r="N2022" s="137" t="n">
        <v>1.9249585492228</v>
      </c>
      <c r="O2022" s="23"/>
    </row>
    <row r="2023" customFormat="false" ht="15" hidden="false" customHeight="false" outlineLevel="0" collapsed="false">
      <c r="A2023" s="0" t="n">
        <v>2020</v>
      </c>
      <c r="B2023" s="73" t="s">
        <v>310</v>
      </c>
      <c r="C2023" s="74" t="n">
        <v>1634</v>
      </c>
      <c r="D2023" s="136" t="n">
        <v>1.89363280293758</v>
      </c>
      <c r="E2023" s="136" t="n">
        <v>0.546525703794369</v>
      </c>
      <c r="F2023" s="17" t="n">
        <v>4012</v>
      </c>
      <c r="G2023" s="18" t="n">
        <v>1.76005333998006</v>
      </c>
      <c r="H2023" s="18" t="n">
        <v>0.719911515453639</v>
      </c>
      <c r="I2023" s="19" t="n">
        <v>4954</v>
      </c>
      <c r="J2023" s="20" t="n">
        <v>4.16667924909165</v>
      </c>
      <c r="K2023" s="20" t="n">
        <v>1.21432620104966</v>
      </c>
      <c r="L2023" s="78" t="n">
        <v>3131</v>
      </c>
      <c r="M2023" s="137" t="n">
        <v>8.01214180772916</v>
      </c>
      <c r="N2023" s="137" t="n">
        <v>1.76038613861386</v>
      </c>
      <c r="O2023" s="23"/>
    </row>
    <row r="2024" customFormat="false" ht="15" hidden="false" customHeight="false" outlineLevel="0" collapsed="false">
      <c r="A2024" s="0" t="n">
        <v>2021</v>
      </c>
      <c r="B2024" s="138" t="s">
        <v>1724</v>
      </c>
      <c r="C2024" s="74" t="n">
        <v>52</v>
      </c>
      <c r="D2024" s="136" t="n">
        <v>1.65492307692308</v>
      </c>
      <c r="E2024" s="136" t="n">
        <v>0.342634615384616</v>
      </c>
      <c r="F2024" s="17" t="n">
        <v>21</v>
      </c>
      <c r="G2024" s="18" t="n">
        <v>1.72447619047619</v>
      </c>
      <c r="H2024" s="18" t="n">
        <v>0.442761904761905</v>
      </c>
      <c r="I2024" s="19" t="n">
        <v>80</v>
      </c>
      <c r="J2024" s="20" t="n">
        <v>2.758125</v>
      </c>
      <c r="K2024" s="20" t="n">
        <v>0.5355625</v>
      </c>
      <c r="L2024" s="78" t="n">
        <v>35</v>
      </c>
      <c r="M2024" s="137" t="n">
        <v>4.67365714285714</v>
      </c>
      <c r="N2024" s="137" t="n">
        <v>0.844485714285713</v>
      </c>
      <c r="O2024" s="23"/>
    </row>
    <row r="2025" customFormat="false" ht="15" hidden="false" customHeight="false" outlineLevel="0" collapsed="false">
      <c r="A2025" s="0" t="n">
        <v>2022</v>
      </c>
      <c r="B2025" s="138" t="s">
        <v>1802</v>
      </c>
      <c r="C2025" s="74" t="n">
        <v>57</v>
      </c>
      <c r="D2025" s="136" t="n">
        <v>1.29831578947369</v>
      </c>
      <c r="E2025" s="136" t="n">
        <v>0.444456140350877</v>
      </c>
      <c r="F2025" s="17" t="n">
        <v>78</v>
      </c>
      <c r="G2025" s="18" t="n">
        <v>1.66647435897436</v>
      </c>
      <c r="H2025" s="18" t="n">
        <v>0.722666666666667</v>
      </c>
      <c r="I2025" s="19" t="n">
        <v>109</v>
      </c>
      <c r="J2025" s="20" t="n">
        <v>3.27705504587156</v>
      </c>
      <c r="K2025" s="20" t="n">
        <v>1.11096330275229</v>
      </c>
      <c r="L2025" s="78" t="n">
        <v>48</v>
      </c>
      <c r="M2025" s="137" t="n">
        <v>5.46154166666667</v>
      </c>
      <c r="N2025" s="137" t="n">
        <v>1.64745833333333</v>
      </c>
      <c r="O2025" s="23"/>
    </row>
    <row r="2026" customFormat="false" ht="15" hidden="false" customHeight="false" outlineLevel="0" collapsed="false">
      <c r="A2026" s="0" t="n">
        <v>2023</v>
      </c>
      <c r="B2026" s="138" t="s">
        <v>1803</v>
      </c>
      <c r="C2026" s="74" t="n">
        <v>162</v>
      </c>
      <c r="D2026" s="136" t="n">
        <v>2.0215</v>
      </c>
      <c r="E2026" s="136" t="n">
        <v>0.497185185185185</v>
      </c>
      <c r="F2026" s="17" t="n">
        <v>399</v>
      </c>
      <c r="G2026" s="18" t="n">
        <v>1.63181453634085</v>
      </c>
      <c r="H2026" s="18" t="n">
        <v>0.808020050125314</v>
      </c>
      <c r="I2026" s="19" t="n">
        <v>345</v>
      </c>
      <c r="J2026" s="20" t="n">
        <v>3.2193652173913</v>
      </c>
      <c r="K2026" s="20" t="n">
        <v>1.03610724637681</v>
      </c>
      <c r="L2026" s="78" t="n">
        <v>185</v>
      </c>
      <c r="M2026" s="137" t="n">
        <v>6.0902</v>
      </c>
      <c r="N2026" s="137" t="n">
        <v>1.56504864864865</v>
      </c>
      <c r="O2026" s="23"/>
    </row>
    <row r="2027" customFormat="false" ht="15" hidden="false" customHeight="false" outlineLevel="0" collapsed="false">
      <c r="A2027" s="0" t="n">
        <v>2024</v>
      </c>
      <c r="B2027" s="138" t="s">
        <v>1804</v>
      </c>
      <c r="C2027" s="74" t="n">
        <v>47</v>
      </c>
      <c r="D2027" s="136" t="n">
        <v>2.74948936170213</v>
      </c>
      <c r="E2027" s="136" t="n">
        <v>0.515404255319149</v>
      </c>
      <c r="F2027" s="17" t="n">
        <v>114</v>
      </c>
      <c r="G2027" s="18" t="n">
        <v>1.79589473684211</v>
      </c>
      <c r="H2027" s="18" t="n">
        <v>0.646763157894737</v>
      </c>
      <c r="I2027" s="19" t="n">
        <v>134</v>
      </c>
      <c r="J2027" s="20" t="n">
        <v>3.14080597014925</v>
      </c>
      <c r="K2027" s="20" t="n">
        <v>0.986470149253732</v>
      </c>
      <c r="L2027" s="78" t="n">
        <v>59</v>
      </c>
      <c r="M2027" s="137" t="n">
        <v>9.67433898305087</v>
      </c>
      <c r="N2027" s="137" t="n">
        <v>1.74084745762712</v>
      </c>
      <c r="O2027" s="23"/>
    </row>
    <row r="2028" customFormat="false" ht="15" hidden="false" customHeight="false" outlineLevel="0" collapsed="false">
      <c r="A2028" s="0" t="n">
        <v>2025</v>
      </c>
      <c r="B2028" s="138" t="s">
        <v>310</v>
      </c>
      <c r="C2028" s="74" t="n">
        <v>799</v>
      </c>
      <c r="D2028" s="136" t="n">
        <v>1.86185732165206</v>
      </c>
      <c r="E2028" s="136" t="n">
        <v>0.48029662077597</v>
      </c>
      <c r="F2028" s="17" t="n">
        <v>1834</v>
      </c>
      <c r="G2028" s="18" t="n">
        <v>1.7552453653217</v>
      </c>
      <c r="H2028" s="18" t="n">
        <v>0.664058342420938</v>
      </c>
      <c r="I2028" s="19" t="n">
        <v>2421</v>
      </c>
      <c r="J2028" s="20" t="n">
        <v>4.33925278810409</v>
      </c>
      <c r="K2028" s="20" t="n">
        <v>1.22425320115655</v>
      </c>
      <c r="L2028" s="78" t="n">
        <v>1576</v>
      </c>
      <c r="M2028" s="137" t="n">
        <v>7.94314467005076</v>
      </c>
      <c r="N2028" s="137" t="n">
        <v>1.7868769035533</v>
      </c>
      <c r="O2028" s="23"/>
    </row>
    <row r="2029" customFormat="false" ht="15" hidden="false" customHeight="false" outlineLevel="0" collapsed="false">
      <c r="A2029" s="0" t="n">
        <v>2026</v>
      </c>
      <c r="B2029" s="138" t="s">
        <v>1805</v>
      </c>
      <c r="C2029" s="74" t="n">
        <v>44</v>
      </c>
      <c r="D2029" s="136" t="n">
        <v>1.55259090909091</v>
      </c>
      <c r="E2029" s="136" t="n">
        <v>0.483840909090909</v>
      </c>
      <c r="F2029" s="17" t="n">
        <v>187</v>
      </c>
      <c r="G2029" s="18" t="n">
        <v>1.30830481283423</v>
      </c>
      <c r="H2029" s="18" t="n">
        <v>0.635064171122995</v>
      </c>
      <c r="I2029" s="19" t="n">
        <v>145</v>
      </c>
      <c r="J2029" s="20" t="n">
        <v>1.92306896551724</v>
      </c>
      <c r="K2029" s="20" t="n">
        <v>0.813937931034483</v>
      </c>
      <c r="L2029" s="78" t="n">
        <v>99</v>
      </c>
      <c r="M2029" s="137" t="n">
        <v>5.19735353535354</v>
      </c>
      <c r="N2029" s="137" t="n">
        <v>1.30491919191919</v>
      </c>
      <c r="O2029" s="23"/>
    </row>
    <row r="2030" customFormat="false" ht="15" hidden="false" customHeight="false" outlineLevel="0" collapsed="false">
      <c r="A2030" s="0" t="n">
        <v>2027</v>
      </c>
      <c r="B2030" s="138" t="s">
        <v>1806</v>
      </c>
      <c r="C2030" s="74" t="n">
        <v>212</v>
      </c>
      <c r="D2030" s="136" t="n">
        <v>1.88730660377359</v>
      </c>
      <c r="E2030" s="136" t="n">
        <v>0.662528301886792</v>
      </c>
      <c r="F2030" s="17" t="n">
        <v>494</v>
      </c>
      <c r="G2030" s="18" t="n">
        <v>1.82930971659919</v>
      </c>
      <c r="H2030" s="18" t="n">
        <v>0.810576923076922</v>
      </c>
      <c r="I2030" s="19" t="n">
        <v>572</v>
      </c>
      <c r="J2030" s="20" t="n">
        <v>4.90047377622378</v>
      </c>
      <c r="K2030" s="20" t="n">
        <v>1.42351573426573</v>
      </c>
      <c r="L2030" s="78" t="n">
        <v>351</v>
      </c>
      <c r="M2030" s="137" t="n">
        <v>9.3808547008547</v>
      </c>
      <c r="N2030" s="137" t="n">
        <v>1.98708262108262</v>
      </c>
      <c r="O2030" s="23"/>
    </row>
    <row r="2031" customFormat="false" ht="15" hidden="false" customHeight="false" outlineLevel="0" collapsed="false">
      <c r="A2031" s="0" t="n">
        <v>2028</v>
      </c>
      <c r="B2031" s="138" t="s">
        <v>1807</v>
      </c>
      <c r="C2031" s="74" t="n">
        <v>94</v>
      </c>
      <c r="D2031" s="136" t="n">
        <v>1.70989361702128</v>
      </c>
      <c r="E2031" s="136" t="n">
        <v>0.506723404255319</v>
      </c>
      <c r="F2031" s="17" t="n">
        <v>387</v>
      </c>
      <c r="G2031" s="18" t="n">
        <v>1.84150645994832</v>
      </c>
      <c r="H2031" s="18" t="n">
        <v>0.805129198966408</v>
      </c>
      <c r="I2031" s="19" t="n">
        <v>374</v>
      </c>
      <c r="J2031" s="20" t="n">
        <v>3.83340909090909</v>
      </c>
      <c r="K2031" s="20" t="n">
        <v>1.22119251336898</v>
      </c>
      <c r="L2031" s="78" t="n">
        <v>234</v>
      </c>
      <c r="M2031" s="137" t="n">
        <v>6.9615641025641</v>
      </c>
      <c r="N2031" s="137" t="n">
        <v>1.60117094017094</v>
      </c>
      <c r="O2031" s="23"/>
    </row>
    <row r="2032" customFormat="false" ht="15" hidden="false" customHeight="false" outlineLevel="0" collapsed="false">
      <c r="A2032" s="0" t="n">
        <v>2029</v>
      </c>
      <c r="B2032" s="138" t="s">
        <v>1808</v>
      </c>
      <c r="C2032" s="74" t="n">
        <v>9</v>
      </c>
      <c r="D2032" s="136" t="n">
        <v>3.85766666666667</v>
      </c>
      <c r="E2032" s="136" t="n">
        <v>0.574999999999999</v>
      </c>
      <c r="F2032" s="17" t="n">
        <v>74</v>
      </c>
      <c r="G2032" s="18" t="n">
        <v>1.90295945945946</v>
      </c>
      <c r="H2032" s="18" t="n">
        <v>0.576054054054054</v>
      </c>
      <c r="I2032" s="19" t="n">
        <v>97</v>
      </c>
      <c r="J2032" s="20" t="n">
        <v>2.33439175257732</v>
      </c>
      <c r="K2032" s="20" t="n">
        <v>0.931556701030929</v>
      </c>
      <c r="L2032" s="78" t="n">
        <v>83</v>
      </c>
      <c r="M2032" s="137" t="n">
        <v>5.69859036144578</v>
      </c>
      <c r="N2032" s="137" t="n">
        <v>1.31990361445783</v>
      </c>
      <c r="O2032" s="23"/>
    </row>
    <row r="2033" customFormat="false" ht="15" hidden="false" customHeight="false" outlineLevel="0" collapsed="false">
      <c r="A2033" s="0" t="n">
        <v>2030</v>
      </c>
      <c r="B2033" s="138" t="s">
        <v>1809</v>
      </c>
      <c r="C2033" s="74" t="n">
        <v>31</v>
      </c>
      <c r="D2033" s="136" t="n">
        <v>3.26103225806452</v>
      </c>
      <c r="E2033" s="136" t="n">
        <v>0.914290322580645</v>
      </c>
      <c r="F2033" s="17" t="n">
        <v>46</v>
      </c>
      <c r="G2033" s="18" t="n">
        <v>2.28915217391305</v>
      </c>
      <c r="H2033" s="18" t="n">
        <v>1.04086956521739</v>
      </c>
      <c r="I2033" s="19" t="n">
        <v>122</v>
      </c>
      <c r="J2033" s="20" t="n">
        <v>3.35572950819672</v>
      </c>
      <c r="K2033" s="20" t="n">
        <v>1.41466393442623</v>
      </c>
      <c r="L2033" s="78" t="n">
        <v>47</v>
      </c>
      <c r="M2033" s="137" t="n">
        <v>3.71372340425532</v>
      </c>
      <c r="N2033" s="137" t="n">
        <v>1.60910638297872</v>
      </c>
      <c r="O2033" s="23"/>
    </row>
    <row r="2034" customFormat="false" ht="15" hidden="false" customHeight="false" outlineLevel="0" collapsed="false">
      <c r="A2034" s="0" t="n">
        <v>2031</v>
      </c>
      <c r="B2034" s="138" t="s">
        <v>1810</v>
      </c>
      <c r="C2034" s="74" t="n">
        <v>10</v>
      </c>
      <c r="D2034" s="136" t="n">
        <v>2.816</v>
      </c>
      <c r="E2034" s="136" t="n">
        <v>0.8071</v>
      </c>
      <c r="F2034" s="17" t="n">
        <v>29</v>
      </c>
      <c r="G2034" s="18" t="n">
        <v>2.12010344827586</v>
      </c>
      <c r="H2034" s="18" t="n">
        <v>0.851172413793102</v>
      </c>
      <c r="I2034" s="19" t="n">
        <v>202</v>
      </c>
      <c r="J2034" s="20" t="n">
        <v>5.15793564356436</v>
      </c>
      <c r="K2034" s="20" t="n">
        <v>1.34631188118812</v>
      </c>
      <c r="L2034" s="78" t="n">
        <v>128</v>
      </c>
      <c r="M2034" s="137" t="n">
        <v>8.65659375000002</v>
      </c>
      <c r="N2034" s="137" t="n">
        <v>1.8961953125</v>
      </c>
      <c r="O2034" s="23"/>
    </row>
    <row r="2035" customFormat="false" ht="15" hidden="false" customHeight="false" outlineLevel="0" collapsed="false">
      <c r="A2035" s="0" t="n">
        <v>2032</v>
      </c>
      <c r="B2035" s="138" t="s">
        <v>1811</v>
      </c>
      <c r="C2035" s="74" t="n">
        <v>117</v>
      </c>
      <c r="D2035" s="136" t="n">
        <v>1.68101709401709</v>
      </c>
      <c r="E2035" s="136" t="n">
        <v>0.94342735042735</v>
      </c>
      <c r="F2035" s="17" t="n">
        <v>349</v>
      </c>
      <c r="G2035" s="18" t="n">
        <v>1.8670229226361</v>
      </c>
      <c r="H2035" s="18" t="n">
        <v>0.752567335243553</v>
      </c>
      <c r="I2035" s="19" t="n">
        <v>353</v>
      </c>
      <c r="J2035" s="20" t="n">
        <v>5.19447875354108</v>
      </c>
      <c r="K2035" s="20" t="n">
        <v>1.34381869688385</v>
      </c>
      <c r="L2035" s="78" t="n">
        <v>286</v>
      </c>
      <c r="M2035" s="137" t="n">
        <v>11.3727937062937</v>
      </c>
      <c r="N2035" s="137" t="n">
        <v>1.97745454545455</v>
      </c>
      <c r="O2035" s="23"/>
    </row>
    <row r="2036" customFormat="false" ht="15" hidden="false" customHeight="false" outlineLevel="0" collapsed="false">
      <c r="A2036" s="0" t="n">
        <v>2033</v>
      </c>
      <c r="B2036" s="73" t="s">
        <v>311</v>
      </c>
      <c r="C2036" s="74" t="n">
        <v>547</v>
      </c>
      <c r="D2036" s="136" t="n">
        <v>2.03095063985375</v>
      </c>
      <c r="E2036" s="136" t="n">
        <v>0.387380255941499</v>
      </c>
      <c r="F2036" s="17" t="n">
        <v>1069</v>
      </c>
      <c r="G2036" s="18" t="n">
        <v>1.9173760523854</v>
      </c>
      <c r="H2036" s="18" t="n">
        <v>0.747101028999064</v>
      </c>
      <c r="I2036" s="19" t="n">
        <v>1747</v>
      </c>
      <c r="J2036" s="20" t="n">
        <v>3.39355580995993</v>
      </c>
      <c r="K2036" s="20" t="n">
        <v>1.09899942759015</v>
      </c>
      <c r="L2036" s="78" t="n">
        <v>1011</v>
      </c>
      <c r="M2036" s="137" t="n">
        <v>7.55394757665678</v>
      </c>
      <c r="N2036" s="137" t="n">
        <v>1.64450445103857</v>
      </c>
      <c r="O2036" s="23"/>
    </row>
    <row r="2037" customFormat="false" ht="15" hidden="false" customHeight="false" outlineLevel="0" collapsed="false">
      <c r="A2037" s="0" t="n">
        <v>2034</v>
      </c>
      <c r="B2037" s="138" t="s">
        <v>1812</v>
      </c>
      <c r="C2037" s="74" t="n">
        <v>28</v>
      </c>
      <c r="D2037" s="136" t="n">
        <v>2.93060714285714</v>
      </c>
      <c r="E2037" s="136" t="n">
        <v>0.623392857142857</v>
      </c>
      <c r="F2037" s="17" t="n">
        <v>86</v>
      </c>
      <c r="G2037" s="18" t="n">
        <v>1.75596511627907</v>
      </c>
      <c r="H2037" s="18" t="n">
        <v>0.838151162790697</v>
      </c>
      <c r="I2037" s="19" t="n">
        <v>127</v>
      </c>
      <c r="J2037" s="20" t="n">
        <v>3.48403149606299</v>
      </c>
      <c r="K2037" s="20" t="n">
        <v>1.31581102362205</v>
      </c>
      <c r="L2037" s="78" t="n">
        <v>45</v>
      </c>
      <c r="M2037" s="137" t="n">
        <v>6.39628888888889</v>
      </c>
      <c r="N2037" s="137" t="n">
        <v>1.1556</v>
      </c>
      <c r="O2037" s="23"/>
    </row>
    <row r="2038" customFormat="false" ht="15" hidden="false" customHeight="false" outlineLevel="0" collapsed="false">
      <c r="A2038" s="0" t="n">
        <v>2035</v>
      </c>
      <c r="B2038" s="138" t="s">
        <v>1813</v>
      </c>
      <c r="C2038" s="74" t="n">
        <v>37</v>
      </c>
      <c r="D2038" s="136" t="n">
        <v>1.22967567567568</v>
      </c>
      <c r="E2038" s="136" t="n">
        <v>0.326621621621622</v>
      </c>
      <c r="F2038" s="17" t="n">
        <v>86</v>
      </c>
      <c r="G2038" s="18" t="n">
        <v>1.94504651162791</v>
      </c>
      <c r="H2038" s="18" t="n">
        <v>0.865825581395348</v>
      </c>
      <c r="I2038" s="19" t="n">
        <v>108</v>
      </c>
      <c r="J2038" s="20" t="n">
        <v>2.94246296296296</v>
      </c>
      <c r="K2038" s="20" t="n">
        <v>0.952666666666668</v>
      </c>
      <c r="L2038" s="78" t="n">
        <v>80</v>
      </c>
      <c r="M2038" s="137" t="n">
        <v>6.8469625</v>
      </c>
      <c r="N2038" s="137" t="n">
        <v>1.7749875</v>
      </c>
      <c r="O2038" s="23"/>
    </row>
    <row r="2039" customFormat="false" ht="15" hidden="false" customHeight="false" outlineLevel="0" collapsed="false">
      <c r="A2039" s="0" t="n">
        <v>2036</v>
      </c>
      <c r="B2039" s="138" t="s">
        <v>311</v>
      </c>
      <c r="C2039" s="74" t="n">
        <v>482</v>
      </c>
      <c r="D2039" s="136" t="n">
        <v>2.04019709543569</v>
      </c>
      <c r="E2039" s="136" t="n">
        <v>0.378334024896265</v>
      </c>
      <c r="F2039" s="17" t="n">
        <v>897</v>
      </c>
      <c r="G2039" s="18" t="n">
        <v>1.93019843924192</v>
      </c>
      <c r="H2039" s="18" t="n">
        <v>0.726988851727982</v>
      </c>
      <c r="I2039" s="19" t="n">
        <v>1512</v>
      </c>
      <c r="J2039" s="20" t="n">
        <v>3.41817724867725</v>
      </c>
      <c r="K2039" s="20" t="n">
        <v>1.09124074074074</v>
      </c>
      <c r="L2039" s="78" t="n">
        <v>886</v>
      </c>
      <c r="M2039" s="137" t="n">
        <v>7.67658126410835</v>
      </c>
      <c r="N2039" s="137" t="n">
        <v>1.65755417607223</v>
      </c>
      <c r="O2039" s="23"/>
    </row>
    <row r="2040" customFormat="false" ht="15" hidden="false" customHeight="false" outlineLevel="0" collapsed="false">
      <c r="A2040" s="0" t="n">
        <v>2037</v>
      </c>
      <c r="B2040" s="73" t="s">
        <v>312</v>
      </c>
      <c r="C2040" s="74" t="n">
        <v>290</v>
      </c>
      <c r="D2040" s="136" t="n">
        <v>1.35870689655172</v>
      </c>
      <c r="E2040" s="136" t="n">
        <v>0.478458620689655</v>
      </c>
      <c r="F2040" s="17" t="n">
        <v>913</v>
      </c>
      <c r="G2040" s="18" t="n">
        <v>1.38976889375685</v>
      </c>
      <c r="H2040" s="18" t="n">
        <v>0.607271631982475</v>
      </c>
      <c r="I2040" s="19" t="n">
        <v>1224</v>
      </c>
      <c r="J2040" s="20" t="n">
        <v>2.33765114379085</v>
      </c>
      <c r="K2040" s="20" t="n">
        <v>0.769632352941176</v>
      </c>
      <c r="L2040" s="78" t="n">
        <v>787</v>
      </c>
      <c r="M2040" s="137" t="n">
        <v>5.37148284625159</v>
      </c>
      <c r="N2040" s="137" t="n">
        <v>1.40917280813215</v>
      </c>
      <c r="O2040" s="23"/>
    </row>
    <row r="2041" customFormat="false" ht="15" hidden="false" customHeight="false" outlineLevel="0" collapsed="false">
      <c r="A2041" s="0" t="n">
        <v>2038</v>
      </c>
      <c r="B2041" s="138" t="s">
        <v>1814</v>
      </c>
      <c r="C2041" s="74" t="n">
        <v>26</v>
      </c>
      <c r="D2041" s="136" t="n">
        <v>1.49576923076923</v>
      </c>
      <c r="E2041" s="136" t="n">
        <v>0.499576923076923</v>
      </c>
      <c r="F2041" s="17" t="n">
        <v>140</v>
      </c>
      <c r="G2041" s="18" t="n">
        <v>1.88186428571429</v>
      </c>
      <c r="H2041" s="18" t="n">
        <v>0.606885714285714</v>
      </c>
      <c r="I2041" s="19" t="n">
        <v>147</v>
      </c>
      <c r="J2041" s="20" t="n">
        <v>2.97222448979592</v>
      </c>
      <c r="K2041" s="20" t="n">
        <v>1.08312244897959</v>
      </c>
      <c r="L2041" s="78" t="n">
        <v>188</v>
      </c>
      <c r="M2041" s="137" t="n">
        <v>4.96008510638298</v>
      </c>
      <c r="N2041" s="137" t="n">
        <v>1.67341489361702</v>
      </c>
      <c r="O2041" s="23"/>
    </row>
    <row r="2042" customFormat="false" ht="15" hidden="false" customHeight="false" outlineLevel="0" collapsed="false">
      <c r="A2042" s="0" t="n">
        <v>2039</v>
      </c>
      <c r="B2042" s="138" t="s">
        <v>1815</v>
      </c>
      <c r="C2042" s="74" t="n">
        <v>10</v>
      </c>
      <c r="D2042" s="136" t="n">
        <v>0.3367</v>
      </c>
      <c r="E2042" s="136" t="n">
        <v>0.2767</v>
      </c>
      <c r="F2042" s="17" t="n">
        <v>60</v>
      </c>
      <c r="G2042" s="18" t="n">
        <v>0.580716666666666</v>
      </c>
      <c r="H2042" s="18" t="n">
        <v>0.4444</v>
      </c>
      <c r="I2042" s="19" t="n">
        <v>120</v>
      </c>
      <c r="J2042" s="20" t="n">
        <v>2.1233</v>
      </c>
      <c r="K2042" s="20" t="n">
        <v>0.820133333333333</v>
      </c>
      <c r="L2042" s="78" t="n">
        <v>59</v>
      </c>
      <c r="M2042" s="137" t="n">
        <v>4.82125423728814</v>
      </c>
      <c r="N2042" s="137" t="n">
        <v>1.28752542372881</v>
      </c>
      <c r="O2042" s="23"/>
    </row>
    <row r="2043" customFormat="false" ht="15" hidden="false" customHeight="false" outlineLevel="0" collapsed="false">
      <c r="A2043" s="0" t="n">
        <v>2040</v>
      </c>
      <c r="B2043" s="138" t="s">
        <v>1816</v>
      </c>
      <c r="C2043" s="74" t="n">
        <v>12</v>
      </c>
      <c r="D2043" s="136" t="n">
        <v>2.19608333333333</v>
      </c>
      <c r="E2043" s="136" t="n">
        <v>0.36275</v>
      </c>
      <c r="F2043" s="17" t="n">
        <v>41</v>
      </c>
      <c r="G2043" s="18" t="n">
        <v>1.63492682926829</v>
      </c>
      <c r="H2043" s="18" t="n">
        <v>0.675390243902438</v>
      </c>
      <c r="I2043" s="19" t="n">
        <v>51</v>
      </c>
      <c r="J2043" s="20" t="n">
        <v>2.43880392156863</v>
      </c>
      <c r="K2043" s="20" t="n">
        <v>0.69478431372549</v>
      </c>
      <c r="L2043" s="78" t="n">
        <v>37</v>
      </c>
      <c r="M2043" s="137" t="n">
        <v>4.20497297297297</v>
      </c>
      <c r="N2043" s="137" t="n">
        <v>1.3545945945946</v>
      </c>
      <c r="O2043" s="23"/>
    </row>
    <row r="2044" customFormat="false" ht="15" hidden="false" customHeight="false" outlineLevel="0" collapsed="false">
      <c r="A2044" s="0" t="n">
        <v>2041</v>
      </c>
      <c r="B2044" s="138" t="s">
        <v>1817</v>
      </c>
      <c r="C2044" s="74" t="n">
        <v>34</v>
      </c>
      <c r="D2044" s="136" t="n">
        <v>2.28476470588235</v>
      </c>
      <c r="E2044" s="136" t="n">
        <v>0.38635294117647</v>
      </c>
      <c r="F2044" s="17" t="n">
        <v>58</v>
      </c>
      <c r="G2044" s="18" t="n">
        <v>1.68058620689655</v>
      </c>
      <c r="H2044" s="18" t="n">
        <v>0.623465517241379</v>
      </c>
      <c r="I2044" s="19" t="n">
        <v>62</v>
      </c>
      <c r="J2044" s="20" t="n">
        <v>2.67993548387097</v>
      </c>
      <c r="K2044" s="20" t="n">
        <v>0.689790322580645</v>
      </c>
      <c r="L2044" s="78" t="n">
        <v>75</v>
      </c>
      <c r="M2044" s="137" t="n">
        <v>8.60503999999999</v>
      </c>
      <c r="N2044" s="137" t="n">
        <v>2.00585333333333</v>
      </c>
      <c r="O2044" s="23"/>
    </row>
    <row r="2045" customFormat="false" ht="15" hidden="false" customHeight="false" outlineLevel="0" collapsed="false">
      <c r="A2045" s="0" t="n">
        <v>2042</v>
      </c>
      <c r="B2045" s="138" t="s">
        <v>312</v>
      </c>
      <c r="C2045" s="74" t="n">
        <v>148</v>
      </c>
      <c r="D2045" s="136" t="n">
        <v>0.949351351351353</v>
      </c>
      <c r="E2045" s="136" t="n">
        <v>0.452864864864865</v>
      </c>
      <c r="F2045" s="17" t="n">
        <v>542</v>
      </c>
      <c r="G2045" s="18" t="n">
        <v>1.26496125461255</v>
      </c>
      <c r="H2045" s="18" t="n">
        <v>0.621793357933579</v>
      </c>
      <c r="I2045" s="19" t="n">
        <v>724</v>
      </c>
      <c r="J2045" s="20" t="n">
        <v>2.09022928176796</v>
      </c>
      <c r="K2045" s="20" t="n">
        <v>0.71817541436464</v>
      </c>
      <c r="L2045" s="78" t="n">
        <v>348</v>
      </c>
      <c r="M2045" s="137" t="n">
        <v>5.30564942528735</v>
      </c>
      <c r="N2045" s="137" t="n">
        <v>1.20772126436782</v>
      </c>
      <c r="O2045" s="23"/>
    </row>
    <row r="2046" customFormat="false" ht="15" hidden="false" customHeight="false" outlineLevel="0" collapsed="false">
      <c r="A2046" s="0" t="n">
        <v>2043</v>
      </c>
      <c r="B2046" s="138" t="s">
        <v>1818</v>
      </c>
      <c r="C2046" s="74" t="n">
        <v>14</v>
      </c>
      <c r="D2046" s="136" t="n">
        <v>2.03464285714286</v>
      </c>
      <c r="E2046" s="136" t="n">
        <v>0.370857142857143</v>
      </c>
      <c r="F2046" s="17" t="n">
        <v>9</v>
      </c>
      <c r="G2046" s="18" t="n">
        <v>2.16866666666667</v>
      </c>
      <c r="H2046" s="18" t="n">
        <v>0.628222222222222</v>
      </c>
      <c r="I2046" s="19" t="n">
        <v>15</v>
      </c>
      <c r="J2046" s="20" t="n">
        <v>2.74713333333334</v>
      </c>
      <c r="K2046" s="20" t="n">
        <v>0.890466666666667</v>
      </c>
      <c r="L2046" s="78" t="n">
        <v>9</v>
      </c>
      <c r="M2046" s="137" t="n">
        <v>6.71577777777778</v>
      </c>
      <c r="N2046" s="137" t="n">
        <v>2.01566666666667</v>
      </c>
      <c r="O2046" s="23"/>
    </row>
    <row r="2047" customFormat="false" ht="15" hidden="false" customHeight="false" outlineLevel="0" collapsed="false">
      <c r="A2047" s="0" t="n">
        <v>2044</v>
      </c>
      <c r="B2047" s="138" t="s">
        <v>1819</v>
      </c>
      <c r="C2047" s="74" t="n">
        <v>46</v>
      </c>
      <c r="D2047" s="136" t="n">
        <v>1.71182608695652</v>
      </c>
      <c r="E2047" s="136" t="n">
        <v>0.723739130434782</v>
      </c>
      <c r="F2047" s="17" t="n">
        <v>63</v>
      </c>
      <c r="G2047" s="18" t="n">
        <v>1.60193650793651</v>
      </c>
      <c r="H2047" s="18" t="n">
        <v>0.576079365079365</v>
      </c>
      <c r="I2047" s="19" t="n">
        <v>105</v>
      </c>
      <c r="J2047" s="20" t="n">
        <v>3.09051428571428</v>
      </c>
      <c r="K2047" s="20" t="n">
        <v>0.69407619047619</v>
      </c>
      <c r="L2047" s="78" t="n">
        <v>71</v>
      </c>
      <c r="M2047" s="137" t="n">
        <v>4.26249295774648</v>
      </c>
      <c r="N2047" s="137" t="n">
        <v>1.11923943661972</v>
      </c>
      <c r="O2047" s="23"/>
    </row>
    <row r="2048" customFormat="false" ht="15" hidden="false" customHeight="false" outlineLevel="0" collapsed="false">
      <c r="A2048" s="0" t="n">
        <v>2045</v>
      </c>
      <c r="B2048" s="73" t="s">
        <v>313</v>
      </c>
      <c r="C2048" s="74" t="n">
        <v>791</v>
      </c>
      <c r="D2048" s="136" t="n">
        <v>1.6298811630847</v>
      </c>
      <c r="E2048" s="136" t="n">
        <v>0.778522123893805</v>
      </c>
      <c r="F2048" s="17" t="n">
        <v>1374</v>
      </c>
      <c r="G2048" s="18" t="n">
        <v>1.82895997088792</v>
      </c>
      <c r="H2048" s="18" t="n">
        <v>0.708456331877729</v>
      </c>
      <c r="I2048" s="19" t="n">
        <v>2132</v>
      </c>
      <c r="J2048" s="20" t="n">
        <v>3.39327626641651</v>
      </c>
      <c r="K2048" s="20" t="n">
        <v>1.04603752345216</v>
      </c>
      <c r="L2048" s="78" t="n">
        <v>1108</v>
      </c>
      <c r="M2048" s="137" t="n">
        <v>8.69478158844765</v>
      </c>
      <c r="N2048" s="137" t="n">
        <v>1.82256498194946</v>
      </c>
      <c r="O2048" s="23"/>
    </row>
    <row r="2049" customFormat="false" ht="15" hidden="false" customHeight="false" outlineLevel="0" collapsed="false">
      <c r="A2049" s="0" t="n">
        <v>2046</v>
      </c>
      <c r="B2049" s="138" t="s">
        <v>1820</v>
      </c>
      <c r="C2049" s="74" t="n">
        <v>205</v>
      </c>
      <c r="D2049" s="136" t="n">
        <v>1.9332</v>
      </c>
      <c r="E2049" s="136" t="n">
        <v>0.762019512195122</v>
      </c>
      <c r="F2049" s="17" t="n">
        <v>295</v>
      </c>
      <c r="G2049" s="18" t="n">
        <v>2.17573898305085</v>
      </c>
      <c r="H2049" s="18" t="n">
        <v>0.698471186440678</v>
      </c>
      <c r="I2049" s="19" t="n">
        <v>419</v>
      </c>
      <c r="J2049" s="20" t="n">
        <v>3.9915584725537</v>
      </c>
      <c r="K2049" s="20" t="n">
        <v>1.11928878281623</v>
      </c>
      <c r="L2049" s="78" t="n">
        <v>121</v>
      </c>
      <c r="M2049" s="137" t="n">
        <v>8.18582644628099</v>
      </c>
      <c r="N2049" s="137" t="n">
        <v>1.85207438016529</v>
      </c>
      <c r="O2049" s="23"/>
    </row>
    <row r="2050" customFormat="false" ht="15" hidden="false" customHeight="false" outlineLevel="0" collapsed="false">
      <c r="A2050" s="0" t="n">
        <v>2047</v>
      </c>
      <c r="B2050" s="138" t="s">
        <v>1821</v>
      </c>
      <c r="C2050" s="74" t="n">
        <v>236</v>
      </c>
      <c r="D2050" s="136" t="n">
        <v>1.77269915254237</v>
      </c>
      <c r="E2050" s="136" t="n">
        <v>0.980860169491524</v>
      </c>
      <c r="F2050" s="17" t="n">
        <v>361</v>
      </c>
      <c r="G2050" s="18" t="n">
        <v>1.96178947368421</v>
      </c>
      <c r="H2050" s="18" t="n">
        <v>0.596864265927978</v>
      </c>
      <c r="I2050" s="19" t="n">
        <v>745</v>
      </c>
      <c r="J2050" s="20" t="n">
        <v>3.47114630872483</v>
      </c>
      <c r="K2050" s="20" t="n">
        <v>1.03526308724832</v>
      </c>
      <c r="L2050" s="78" t="n">
        <v>326</v>
      </c>
      <c r="M2050" s="137" t="n">
        <v>10.6765030674847</v>
      </c>
      <c r="N2050" s="137" t="n">
        <v>2.09105521472393</v>
      </c>
      <c r="O2050" s="23"/>
    </row>
    <row r="2051" customFormat="false" ht="15" hidden="false" customHeight="false" outlineLevel="0" collapsed="false">
      <c r="A2051" s="0" t="n">
        <v>2048</v>
      </c>
      <c r="B2051" s="138" t="s">
        <v>1822</v>
      </c>
      <c r="C2051" s="74" t="n">
        <v>104</v>
      </c>
      <c r="D2051" s="136" t="n">
        <v>1.74085576923077</v>
      </c>
      <c r="E2051" s="136" t="n">
        <v>1.04723076923077</v>
      </c>
      <c r="F2051" s="17" t="n">
        <v>272</v>
      </c>
      <c r="G2051" s="18" t="n">
        <v>2.1130625</v>
      </c>
      <c r="H2051" s="18" t="n">
        <v>0.841595588235294</v>
      </c>
      <c r="I2051" s="19" t="n">
        <v>412</v>
      </c>
      <c r="J2051" s="20" t="n">
        <v>3.25525970873786</v>
      </c>
      <c r="K2051" s="20" t="n">
        <v>1.08194902912621</v>
      </c>
      <c r="L2051" s="78" t="n">
        <v>180</v>
      </c>
      <c r="M2051" s="137" t="n">
        <v>8.68151111111111</v>
      </c>
      <c r="N2051" s="137" t="n">
        <v>1.75114444444444</v>
      </c>
      <c r="O2051" s="23"/>
    </row>
    <row r="2052" customFormat="false" ht="15" hidden="false" customHeight="false" outlineLevel="0" collapsed="false">
      <c r="A2052" s="0" t="n">
        <v>2049</v>
      </c>
      <c r="B2052" s="138" t="s">
        <v>1823</v>
      </c>
      <c r="C2052" s="74" t="n">
        <v>66</v>
      </c>
      <c r="D2052" s="136" t="n">
        <v>1.15063636363637</v>
      </c>
      <c r="E2052" s="136" t="n">
        <v>0.370757575757576</v>
      </c>
      <c r="F2052" s="17" t="n">
        <v>175</v>
      </c>
      <c r="G2052" s="18" t="n">
        <v>1.69589142857143</v>
      </c>
      <c r="H2052" s="18" t="n">
        <v>0.864657142857144</v>
      </c>
      <c r="I2052" s="19" t="n">
        <v>136</v>
      </c>
      <c r="J2052" s="20" t="n">
        <v>3.44276470588235</v>
      </c>
      <c r="K2052" s="20" t="n">
        <v>1.23678676470588</v>
      </c>
      <c r="L2052" s="78" t="n">
        <v>86</v>
      </c>
      <c r="M2052" s="137" t="n">
        <v>6.78733720930233</v>
      </c>
      <c r="N2052" s="137" t="n">
        <v>1.84332558139535</v>
      </c>
      <c r="O2052" s="23"/>
    </row>
    <row r="2053" customFormat="false" ht="15" hidden="false" customHeight="false" outlineLevel="0" collapsed="false">
      <c r="A2053" s="0" t="n">
        <v>2050</v>
      </c>
      <c r="B2053" s="138" t="s">
        <v>1824</v>
      </c>
      <c r="C2053" s="74" t="n">
        <v>180</v>
      </c>
      <c r="D2053" s="136" t="n">
        <v>1.20878888888889</v>
      </c>
      <c r="E2053" s="136" t="n">
        <v>0.526288888888889</v>
      </c>
      <c r="F2053" s="17" t="n">
        <v>271</v>
      </c>
      <c r="G2053" s="18" t="n">
        <v>1.07530627306273</v>
      </c>
      <c r="H2053" s="18" t="n">
        <v>0.633479704797048</v>
      </c>
      <c r="I2053" s="19" t="n">
        <v>420</v>
      </c>
      <c r="J2053" s="20" t="n">
        <v>2.77765476190476</v>
      </c>
      <c r="K2053" s="20" t="n">
        <v>0.895078571428573</v>
      </c>
      <c r="L2053" s="78" t="n">
        <v>395</v>
      </c>
      <c r="M2053" s="137" t="n">
        <v>7.63648101265823</v>
      </c>
      <c r="N2053" s="137" t="n">
        <v>1.61996202531646</v>
      </c>
      <c r="O2053" s="23"/>
    </row>
    <row r="2054" customFormat="false" ht="15" hidden="false" customHeight="false" outlineLevel="0" collapsed="false">
      <c r="A2054" s="0" t="n">
        <v>2051</v>
      </c>
      <c r="B2054" s="73" t="s">
        <v>314</v>
      </c>
      <c r="C2054" s="74" t="n">
        <v>339</v>
      </c>
      <c r="D2054" s="136" t="n">
        <v>1.61800884955752</v>
      </c>
      <c r="E2054" s="136" t="n">
        <v>0.347412979351032</v>
      </c>
      <c r="F2054" s="17" t="n">
        <v>1063</v>
      </c>
      <c r="G2054" s="18" t="n">
        <v>1.6186462841016</v>
      </c>
      <c r="H2054" s="18" t="n">
        <v>0.378151458137347</v>
      </c>
      <c r="I2054" s="19" t="n">
        <v>1761</v>
      </c>
      <c r="J2054" s="20" t="n">
        <v>2.2934395229983</v>
      </c>
      <c r="K2054" s="20" t="n">
        <v>0.70470528109029</v>
      </c>
      <c r="L2054" s="78" t="n">
        <v>1586</v>
      </c>
      <c r="M2054" s="137" t="n">
        <v>3.38421626733922</v>
      </c>
      <c r="N2054" s="137" t="n">
        <v>1.11019924337957</v>
      </c>
      <c r="O2054" s="23"/>
    </row>
    <row r="2055" customFormat="false" ht="15" hidden="false" customHeight="false" outlineLevel="0" collapsed="false">
      <c r="A2055" s="0" t="n">
        <v>2052</v>
      </c>
      <c r="B2055" s="138" t="s">
        <v>1825</v>
      </c>
      <c r="C2055" s="74" t="n">
        <v>50</v>
      </c>
      <c r="D2055" s="136" t="n">
        <v>2.21708</v>
      </c>
      <c r="E2055" s="136" t="n">
        <v>0.42144</v>
      </c>
      <c r="F2055" s="17" t="n">
        <v>368</v>
      </c>
      <c r="G2055" s="18" t="n">
        <v>1.19502173913044</v>
      </c>
      <c r="H2055" s="18" t="n">
        <v>0.194638586956522</v>
      </c>
      <c r="I2055" s="19" t="n">
        <v>456</v>
      </c>
      <c r="J2055" s="20" t="n">
        <v>1.88636622807018</v>
      </c>
      <c r="K2055" s="20" t="n">
        <v>0.450600877192983</v>
      </c>
      <c r="L2055" s="78" t="n">
        <v>312</v>
      </c>
      <c r="M2055" s="137" t="n">
        <v>2.58859294871795</v>
      </c>
      <c r="N2055" s="137" t="n">
        <v>0.76963782051282</v>
      </c>
      <c r="O2055" s="23"/>
    </row>
    <row r="2056" customFormat="false" ht="15" hidden="false" customHeight="false" outlineLevel="0" collapsed="false">
      <c r="A2056" s="0" t="n">
        <v>2053</v>
      </c>
      <c r="B2056" s="138" t="s">
        <v>314</v>
      </c>
      <c r="C2056" s="74" t="n">
        <v>289</v>
      </c>
      <c r="D2056" s="136" t="n">
        <v>1.51436332179931</v>
      </c>
      <c r="E2056" s="136" t="n">
        <v>0.33460553633218</v>
      </c>
      <c r="F2056" s="17" t="n">
        <v>695</v>
      </c>
      <c r="G2056" s="18" t="n">
        <v>1.84295395683453</v>
      </c>
      <c r="H2056" s="18" t="n">
        <v>0.475320863309352</v>
      </c>
      <c r="I2056" s="19" t="n">
        <v>1305</v>
      </c>
      <c r="J2056" s="20" t="n">
        <v>2.43568122605364</v>
      </c>
      <c r="K2056" s="20" t="n">
        <v>0.793495785440613</v>
      </c>
      <c r="L2056" s="78" t="n">
        <v>1274</v>
      </c>
      <c r="M2056" s="137" t="n">
        <v>3.57906279434851</v>
      </c>
      <c r="N2056" s="137" t="n">
        <v>1.19360204081633</v>
      </c>
      <c r="O2056" s="23"/>
    </row>
    <row r="2057" customFormat="false" ht="15" hidden="false" customHeight="false" outlineLevel="0" collapsed="false">
      <c r="A2057" s="0" t="n">
        <v>2054</v>
      </c>
      <c r="B2057" s="73" t="s">
        <v>315</v>
      </c>
      <c r="C2057" s="74" t="n">
        <v>265</v>
      </c>
      <c r="D2057" s="136" t="n">
        <v>1.89196226415094</v>
      </c>
      <c r="E2057" s="136" t="n">
        <v>0.814550943396226</v>
      </c>
      <c r="F2057" s="17" t="n">
        <v>734</v>
      </c>
      <c r="G2057" s="18" t="n">
        <v>1.64576702997275</v>
      </c>
      <c r="H2057" s="18" t="n">
        <v>0.708155313351499</v>
      </c>
      <c r="I2057" s="19" t="n">
        <v>1665</v>
      </c>
      <c r="J2057" s="20" t="n">
        <v>1.97134114114114</v>
      </c>
      <c r="K2057" s="20" t="n">
        <v>0.827515915915916</v>
      </c>
      <c r="L2057" s="78" t="n">
        <v>2298</v>
      </c>
      <c r="M2057" s="137" t="n">
        <v>3.78144734551784</v>
      </c>
      <c r="N2057" s="137" t="n">
        <v>1.24457919930374</v>
      </c>
      <c r="O2057" s="23"/>
    </row>
    <row r="2058" customFormat="false" ht="15" hidden="false" customHeight="false" outlineLevel="0" collapsed="false">
      <c r="A2058" s="0" t="n">
        <v>2055</v>
      </c>
      <c r="B2058" s="138" t="s">
        <v>1826</v>
      </c>
      <c r="C2058" s="74" t="n">
        <v>11</v>
      </c>
      <c r="D2058" s="136" t="n">
        <v>0.792454545454545</v>
      </c>
      <c r="E2058" s="136" t="n">
        <v>0.271545454545455</v>
      </c>
      <c r="F2058" s="17" t="n">
        <v>14</v>
      </c>
      <c r="G2058" s="18" t="n">
        <v>0.547714285714286</v>
      </c>
      <c r="H2058" s="18" t="n">
        <v>0.2865</v>
      </c>
      <c r="I2058" s="19" t="n">
        <v>217</v>
      </c>
      <c r="J2058" s="20" t="n">
        <v>2.22219815668203</v>
      </c>
      <c r="K2058" s="20" t="n">
        <v>0.695281105990784</v>
      </c>
      <c r="L2058" s="78" t="n">
        <v>421</v>
      </c>
      <c r="M2058" s="137" t="n">
        <v>1.86085985748218</v>
      </c>
      <c r="N2058" s="137" t="n">
        <v>0.690308788598575</v>
      </c>
      <c r="O2058" s="23"/>
    </row>
    <row r="2059" customFormat="false" ht="15" hidden="false" customHeight="false" outlineLevel="0" collapsed="false">
      <c r="A2059" s="0" t="n">
        <v>2056</v>
      </c>
      <c r="B2059" s="138" t="s">
        <v>1827</v>
      </c>
      <c r="C2059" s="74" t="n">
        <v>22</v>
      </c>
      <c r="D2059" s="136" t="n">
        <v>2.41568181818182</v>
      </c>
      <c r="E2059" s="136" t="n">
        <v>0.8235</v>
      </c>
      <c r="F2059" s="17" t="n">
        <v>81</v>
      </c>
      <c r="G2059" s="18" t="n">
        <v>2.17823456790123</v>
      </c>
      <c r="H2059" s="18" t="n">
        <v>1.06992592592593</v>
      </c>
      <c r="I2059" s="19" t="n">
        <v>66</v>
      </c>
      <c r="J2059" s="20" t="n">
        <v>2.77051515151515</v>
      </c>
      <c r="K2059" s="20" t="n">
        <v>1.00784848484849</v>
      </c>
      <c r="L2059" s="78" t="n">
        <v>251</v>
      </c>
      <c r="M2059" s="137" t="n">
        <v>4.20825099601594</v>
      </c>
      <c r="N2059" s="137" t="n">
        <v>1.24905577689243</v>
      </c>
      <c r="O2059" s="23"/>
    </row>
    <row r="2060" customFormat="false" ht="15" hidden="false" customHeight="false" outlineLevel="0" collapsed="false">
      <c r="A2060" s="0" t="n">
        <v>2057</v>
      </c>
      <c r="B2060" s="138" t="s">
        <v>315</v>
      </c>
      <c r="C2060" s="74" t="n">
        <v>232</v>
      </c>
      <c r="D2060" s="136" t="n">
        <v>1.89443103448276</v>
      </c>
      <c r="E2060" s="136" t="n">
        <v>0.839448275862069</v>
      </c>
      <c r="F2060" s="17" t="n">
        <v>639</v>
      </c>
      <c r="G2060" s="18" t="n">
        <v>1.60232863849765</v>
      </c>
      <c r="H2060" s="18" t="n">
        <v>0.671535211267606</v>
      </c>
      <c r="I2060" s="19" t="n">
        <v>1382</v>
      </c>
      <c r="J2060" s="20" t="n">
        <v>1.89378581765557</v>
      </c>
      <c r="K2060" s="20" t="n">
        <v>0.839667149059335</v>
      </c>
      <c r="L2060" s="78" t="n">
        <v>1626</v>
      </c>
      <c r="M2060" s="137" t="n">
        <v>4.21283702337023</v>
      </c>
      <c r="N2060" s="137" t="n">
        <v>1.38739852398524</v>
      </c>
      <c r="O2060" s="23"/>
    </row>
    <row r="2061" customFormat="false" ht="15" hidden="false" customHeight="false" outlineLevel="0" collapsed="false">
      <c r="A2061" s="0" t="n">
        <v>2058</v>
      </c>
      <c r="B2061" s="73" t="s">
        <v>316</v>
      </c>
      <c r="C2061" s="74" t="n">
        <v>1087</v>
      </c>
      <c r="D2061" s="136" t="n">
        <v>2.12832658693652</v>
      </c>
      <c r="E2061" s="136" t="n">
        <v>0.420403863845446</v>
      </c>
      <c r="F2061" s="17" t="n">
        <v>2741</v>
      </c>
      <c r="G2061" s="18" t="n">
        <v>1.7309201021525</v>
      </c>
      <c r="H2061" s="18" t="n">
        <v>0.755449106165633</v>
      </c>
      <c r="I2061" s="19" t="n">
        <v>3348</v>
      </c>
      <c r="J2061" s="20" t="n">
        <v>3.76791487455197</v>
      </c>
      <c r="K2061" s="20" t="n">
        <v>1.21747222222222</v>
      </c>
      <c r="L2061" s="78" t="n">
        <v>1965</v>
      </c>
      <c r="M2061" s="137" t="n">
        <v>6.90855572519084</v>
      </c>
      <c r="N2061" s="137" t="n">
        <v>1.66727786259542</v>
      </c>
      <c r="O2061" s="23"/>
    </row>
    <row r="2062" customFormat="false" ht="15" hidden="false" customHeight="false" outlineLevel="0" collapsed="false">
      <c r="A2062" s="0" t="n">
        <v>2059</v>
      </c>
      <c r="B2062" s="138" t="s">
        <v>1828</v>
      </c>
      <c r="C2062" s="74" t="n">
        <v>27</v>
      </c>
      <c r="D2062" s="136" t="n">
        <v>2.32366666666667</v>
      </c>
      <c r="E2062" s="136" t="n">
        <v>0.167111111111111</v>
      </c>
      <c r="F2062" s="17" t="n">
        <v>68</v>
      </c>
      <c r="G2062" s="18" t="n">
        <v>1.92310294117647</v>
      </c>
      <c r="H2062" s="18" t="n">
        <v>0.616294117647059</v>
      </c>
      <c r="I2062" s="19" t="n">
        <v>113</v>
      </c>
      <c r="J2062" s="20" t="n">
        <v>2.9710796460177</v>
      </c>
      <c r="K2062" s="20" t="n">
        <v>0.978946902654869</v>
      </c>
      <c r="L2062" s="78" t="n">
        <v>36</v>
      </c>
      <c r="M2062" s="137" t="n">
        <v>4.75738888888889</v>
      </c>
      <c r="N2062" s="137" t="n">
        <v>1.42530555555555</v>
      </c>
      <c r="O2062" s="23"/>
    </row>
    <row r="2063" customFormat="false" ht="15" hidden="false" customHeight="false" outlineLevel="0" collapsed="false">
      <c r="A2063" s="0" t="n">
        <v>2060</v>
      </c>
      <c r="B2063" s="138" t="s">
        <v>1829</v>
      </c>
      <c r="C2063" s="74" t="n">
        <v>203</v>
      </c>
      <c r="D2063" s="136" t="n">
        <v>2.18097536945813</v>
      </c>
      <c r="E2063" s="136" t="n">
        <v>0.501862068965518</v>
      </c>
      <c r="F2063" s="17" t="n">
        <v>428</v>
      </c>
      <c r="G2063" s="18" t="n">
        <v>1.57754439252336</v>
      </c>
      <c r="H2063" s="18" t="n">
        <v>0.626906542056075</v>
      </c>
      <c r="I2063" s="19" t="n">
        <v>428</v>
      </c>
      <c r="J2063" s="20" t="n">
        <v>3.26227336448598</v>
      </c>
      <c r="K2063" s="20" t="n">
        <v>1.03255140186916</v>
      </c>
      <c r="L2063" s="78" t="n">
        <v>368</v>
      </c>
      <c r="M2063" s="137" t="n">
        <v>7.50584782608696</v>
      </c>
      <c r="N2063" s="137" t="n">
        <v>1.67747010869565</v>
      </c>
      <c r="O2063" s="23"/>
    </row>
    <row r="2064" customFormat="false" ht="15" hidden="false" customHeight="false" outlineLevel="0" collapsed="false">
      <c r="A2064" s="0" t="n">
        <v>2061</v>
      </c>
      <c r="B2064" s="138" t="s">
        <v>1830</v>
      </c>
      <c r="C2064" s="74" t="n">
        <v>82</v>
      </c>
      <c r="D2064" s="136" t="n">
        <v>2.6395</v>
      </c>
      <c r="E2064" s="136" t="n">
        <v>0.376121951219512</v>
      </c>
      <c r="F2064" s="17" t="n">
        <v>83</v>
      </c>
      <c r="G2064" s="18" t="n">
        <v>2.02701204819277</v>
      </c>
      <c r="H2064" s="18" t="n">
        <v>0.932216867469879</v>
      </c>
      <c r="I2064" s="19" t="n">
        <v>81</v>
      </c>
      <c r="J2064" s="20" t="n">
        <v>4.11343209876543</v>
      </c>
      <c r="K2064" s="20" t="n">
        <v>1.43867901234568</v>
      </c>
      <c r="L2064" s="78" t="n">
        <v>63</v>
      </c>
      <c r="M2064" s="137" t="n">
        <v>17.597253968254</v>
      </c>
      <c r="N2064" s="137" t="n">
        <v>4.06342857142857</v>
      </c>
      <c r="O2064" s="23"/>
    </row>
    <row r="2065" customFormat="false" ht="15" hidden="false" customHeight="false" outlineLevel="0" collapsed="false">
      <c r="A2065" s="0" t="n">
        <v>2062</v>
      </c>
      <c r="B2065" s="138" t="s">
        <v>1831</v>
      </c>
      <c r="C2065" s="74" t="n">
        <v>263</v>
      </c>
      <c r="D2065" s="136" t="n">
        <v>1.636072243346</v>
      </c>
      <c r="E2065" s="136" t="n">
        <v>0.414832699619772</v>
      </c>
      <c r="F2065" s="17" t="n">
        <v>781</v>
      </c>
      <c r="G2065" s="18" t="n">
        <v>1.74840204865557</v>
      </c>
      <c r="H2065" s="18" t="n">
        <v>0.755586427656851</v>
      </c>
      <c r="I2065" s="19" t="n">
        <v>1321</v>
      </c>
      <c r="J2065" s="20" t="n">
        <v>3.52857986373959</v>
      </c>
      <c r="K2065" s="20" t="n">
        <v>1.22824753974262</v>
      </c>
      <c r="L2065" s="78" t="n">
        <v>766</v>
      </c>
      <c r="M2065" s="137" t="n">
        <v>6.23779373368146</v>
      </c>
      <c r="N2065" s="137" t="n">
        <v>1.4754412532637</v>
      </c>
      <c r="O2065" s="23"/>
    </row>
    <row r="2066" customFormat="false" ht="15" hidden="false" customHeight="false" outlineLevel="0" collapsed="false">
      <c r="A2066" s="0" t="n">
        <v>2063</v>
      </c>
      <c r="B2066" s="138" t="s">
        <v>1832</v>
      </c>
      <c r="C2066" s="74" t="n">
        <v>211</v>
      </c>
      <c r="D2066" s="136" t="n">
        <v>2.37288151658768</v>
      </c>
      <c r="E2066" s="136" t="n">
        <v>0.390962085308057</v>
      </c>
      <c r="F2066" s="17" t="n">
        <v>656</v>
      </c>
      <c r="G2066" s="18" t="n">
        <v>1.25131402439025</v>
      </c>
      <c r="H2066" s="18" t="n">
        <v>0.715310975609756</v>
      </c>
      <c r="I2066" s="19" t="n">
        <v>455</v>
      </c>
      <c r="J2066" s="20" t="n">
        <v>3.24276483516484</v>
      </c>
      <c r="K2066" s="20" t="n">
        <v>1.06556483516483</v>
      </c>
      <c r="L2066" s="78" t="n">
        <v>249</v>
      </c>
      <c r="M2066" s="137" t="n">
        <v>5.61482329317269</v>
      </c>
      <c r="N2066" s="137" t="n">
        <v>1.43280722891566</v>
      </c>
      <c r="O2066" s="23"/>
    </row>
    <row r="2067" customFormat="false" ht="15" hidden="false" customHeight="false" outlineLevel="0" collapsed="false">
      <c r="A2067" s="0" t="n">
        <v>2064</v>
      </c>
      <c r="B2067" s="138" t="s">
        <v>1833</v>
      </c>
      <c r="C2067" s="74" t="n">
        <v>98</v>
      </c>
      <c r="D2067" s="136" t="n">
        <v>2.1915306122449</v>
      </c>
      <c r="E2067" s="136" t="n">
        <v>0.510397959183674</v>
      </c>
      <c r="F2067" s="17" t="n">
        <v>281</v>
      </c>
      <c r="G2067" s="18" t="n">
        <v>1.8799359430605</v>
      </c>
      <c r="H2067" s="18" t="n">
        <v>0.80149822064057</v>
      </c>
      <c r="I2067" s="19" t="n">
        <v>279</v>
      </c>
      <c r="J2067" s="20" t="n">
        <v>5.09272401433692</v>
      </c>
      <c r="K2067" s="20" t="n">
        <v>1.43208243727599</v>
      </c>
      <c r="L2067" s="78" t="n">
        <v>144</v>
      </c>
      <c r="M2067" s="137" t="n">
        <v>6.42036805555556</v>
      </c>
      <c r="N2067" s="137" t="n">
        <v>1.76294444444444</v>
      </c>
      <c r="O2067" s="23"/>
    </row>
    <row r="2068" customFormat="false" ht="15" hidden="false" customHeight="false" outlineLevel="0" collapsed="false">
      <c r="A2068" s="0" t="n">
        <v>2065</v>
      </c>
      <c r="B2068" s="138" t="s">
        <v>1834</v>
      </c>
      <c r="C2068" s="74" t="n">
        <v>149</v>
      </c>
      <c r="D2068" s="136" t="n">
        <v>2.42697986577181</v>
      </c>
      <c r="E2068" s="136" t="n">
        <v>0.403281879194631</v>
      </c>
      <c r="F2068" s="17" t="n">
        <v>379</v>
      </c>
      <c r="G2068" s="18" t="n">
        <v>2.47923218997361</v>
      </c>
      <c r="H2068" s="18" t="n">
        <v>0.926686015831134</v>
      </c>
      <c r="I2068" s="19" t="n">
        <v>589</v>
      </c>
      <c r="J2068" s="20" t="n">
        <v>4.65673005093379</v>
      </c>
      <c r="K2068" s="20" t="n">
        <v>1.42206112054329</v>
      </c>
      <c r="L2068" s="78" t="n">
        <v>299</v>
      </c>
      <c r="M2068" s="137" t="n">
        <v>7.73011371237458</v>
      </c>
      <c r="N2068" s="137" t="n">
        <v>1.93612709030101</v>
      </c>
      <c r="O2068" s="23"/>
    </row>
    <row r="2069" customFormat="false" ht="15" hidden="false" customHeight="false" outlineLevel="0" collapsed="false">
      <c r="A2069" s="0" t="n">
        <v>2066</v>
      </c>
      <c r="B2069" s="138" t="s">
        <v>1835</v>
      </c>
      <c r="C2069" s="74" t="n">
        <v>30</v>
      </c>
      <c r="D2069" s="136" t="n">
        <v>1.7255</v>
      </c>
      <c r="E2069" s="136" t="n">
        <v>0.381066666666667</v>
      </c>
      <c r="F2069" s="17" t="n">
        <v>23</v>
      </c>
      <c r="G2069" s="18" t="n">
        <v>1.66182608695652</v>
      </c>
      <c r="H2069" s="18" t="n">
        <v>0.547826086956522</v>
      </c>
      <c r="I2069" s="19" t="n">
        <v>47</v>
      </c>
      <c r="J2069" s="20" t="n">
        <v>3.23955319148936</v>
      </c>
      <c r="K2069" s="20" t="n">
        <v>0.67331914893617</v>
      </c>
      <c r="L2069" s="78" t="n">
        <v>26</v>
      </c>
      <c r="M2069" s="137" t="n">
        <v>3.76553846153846</v>
      </c>
      <c r="N2069" s="137" t="n">
        <v>0.939461538461539</v>
      </c>
      <c r="O2069" s="23"/>
    </row>
    <row r="2070" customFormat="false" ht="15" hidden="false" customHeight="false" outlineLevel="0" collapsed="false">
      <c r="A2070" s="0" t="n">
        <v>2067</v>
      </c>
      <c r="B2070" s="138" t="s">
        <v>1836</v>
      </c>
      <c r="C2070" s="74" t="n">
        <v>24</v>
      </c>
      <c r="D2070" s="136" t="n">
        <v>1.35229166666667</v>
      </c>
      <c r="E2070" s="136" t="n">
        <v>0.275541666666667</v>
      </c>
      <c r="F2070" s="17" t="n">
        <v>42</v>
      </c>
      <c r="G2070" s="18" t="n">
        <v>1.8517380952381</v>
      </c>
      <c r="H2070" s="18" t="n">
        <v>0.826095238095238</v>
      </c>
      <c r="I2070" s="19" t="n">
        <v>35</v>
      </c>
      <c r="J2070" s="20" t="n">
        <v>2.77574285714286</v>
      </c>
      <c r="K2070" s="20" t="n">
        <v>0.882085714285715</v>
      </c>
      <c r="L2070" s="78" t="n">
        <v>14</v>
      </c>
      <c r="M2070" s="137" t="n">
        <v>1.66321428571429</v>
      </c>
      <c r="N2070" s="137" t="n">
        <v>0.531142857142857</v>
      </c>
      <c r="O2070" s="23"/>
    </row>
    <row r="2071" customFormat="false" ht="15" hidden="false" customHeight="false" outlineLevel="0" collapsed="false">
      <c r="A2071" s="0" t="n">
        <v>2068</v>
      </c>
      <c r="B2071" s="73" t="s">
        <v>317</v>
      </c>
      <c r="C2071" s="74" t="n">
        <v>676</v>
      </c>
      <c r="D2071" s="136" t="n">
        <v>0.883561242603551</v>
      </c>
      <c r="E2071" s="136" t="n">
        <v>0.410271301775148</v>
      </c>
      <c r="F2071" s="17" t="n">
        <v>1627</v>
      </c>
      <c r="G2071" s="18" t="n">
        <v>0.991114935464043</v>
      </c>
      <c r="H2071" s="18" t="n">
        <v>0.487351567301782</v>
      </c>
      <c r="I2071" s="19" t="n">
        <v>1375</v>
      </c>
      <c r="J2071" s="20" t="n">
        <v>2.19940436363636</v>
      </c>
      <c r="K2071" s="20" t="n">
        <v>0.773732363636364</v>
      </c>
      <c r="L2071" s="78" t="n">
        <v>992</v>
      </c>
      <c r="M2071" s="137" t="n">
        <v>3.35003024193548</v>
      </c>
      <c r="N2071" s="137" t="n">
        <v>1.02797580645161</v>
      </c>
      <c r="O2071" s="23"/>
    </row>
    <row r="2072" customFormat="false" ht="15" hidden="false" customHeight="false" outlineLevel="0" collapsed="false">
      <c r="A2072" s="0" t="n">
        <v>2069</v>
      </c>
      <c r="B2072" s="138" t="s">
        <v>1837</v>
      </c>
      <c r="C2072" s="74" t="n">
        <v>5</v>
      </c>
      <c r="D2072" s="136" t="n">
        <v>1.8374</v>
      </c>
      <c r="E2072" s="136" t="n">
        <v>0.1914</v>
      </c>
      <c r="F2072" s="17" t="n">
        <v>44</v>
      </c>
      <c r="G2072" s="18" t="n">
        <v>0.3885</v>
      </c>
      <c r="H2072" s="18" t="n">
        <v>0.481068181818182</v>
      </c>
      <c r="I2072" s="19" t="n">
        <v>100</v>
      </c>
      <c r="J2072" s="20" t="n">
        <v>1.17473</v>
      </c>
      <c r="K2072" s="20" t="n">
        <v>0.60956</v>
      </c>
      <c r="L2072" s="78" t="n">
        <v>43</v>
      </c>
      <c r="M2072" s="137" t="n">
        <v>2.3063023255814</v>
      </c>
      <c r="N2072" s="137" t="n">
        <v>0.680674418604651</v>
      </c>
      <c r="O2072" s="23"/>
    </row>
    <row r="2073" customFormat="false" ht="15" hidden="false" customHeight="false" outlineLevel="0" collapsed="false">
      <c r="A2073" s="0" t="n">
        <v>2070</v>
      </c>
      <c r="B2073" s="138" t="s">
        <v>1838</v>
      </c>
      <c r="C2073" s="74" t="n">
        <v>91</v>
      </c>
      <c r="D2073" s="136" t="n">
        <v>0.569516483516484</v>
      </c>
      <c r="E2073" s="136" t="n">
        <v>0.184659340659341</v>
      </c>
      <c r="F2073" s="17" t="n">
        <v>329</v>
      </c>
      <c r="G2073" s="18" t="n">
        <v>0.478446808510638</v>
      </c>
      <c r="H2073" s="18" t="n">
        <v>0.274808510638298</v>
      </c>
      <c r="I2073" s="19" t="n">
        <v>153</v>
      </c>
      <c r="J2073" s="20" t="n">
        <v>1.2600522875817</v>
      </c>
      <c r="K2073" s="20" t="n">
        <v>0.576039215686274</v>
      </c>
      <c r="L2073" s="78" t="n">
        <v>126</v>
      </c>
      <c r="M2073" s="137" t="n">
        <v>1.24505555555556</v>
      </c>
      <c r="N2073" s="137" t="n">
        <v>0.488071428571429</v>
      </c>
      <c r="O2073" s="23"/>
    </row>
    <row r="2074" customFormat="false" ht="15" hidden="false" customHeight="false" outlineLevel="0" collapsed="false">
      <c r="A2074" s="0" t="n">
        <v>2071</v>
      </c>
      <c r="B2074" s="138" t="s">
        <v>1839</v>
      </c>
      <c r="C2074" s="74" t="n">
        <v>45</v>
      </c>
      <c r="D2074" s="136" t="n">
        <v>0.752111111111111</v>
      </c>
      <c r="E2074" s="136" t="n">
        <v>0.573955555555556</v>
      </c>
      <c r="F2074" s="17" t="n">
        <v>135</v>
      </c>
      <c r="G2074" s="18" t="n">
        <v>1.24201481481481</v>
      </c>
      <c r="H2074" s="18" t="n">
        <v>0.753022222222222</v>
      </c>
      <c r="I2074" s="19" t="n">
        <v>163</v>
      </c>
      <c r="J2074" s="20" t="n">
        <v>2.1069018404908</v>
      </c>
      <c r="K2074" s="20" t="n">
        <v>0.822441717791411</v>
      </c>
      <c r="L2074" s="78" t="n">
        <v>79</v>
      </c>
      <c r="M2074" s="137" t="n">
        <v>4.06054430379747</v>
      </c>
      <c r="N2074" s="137" t="n">
        <v>1.25655696202532</v>
      </c>
      <c r="O2074" s="23"/>
    </row>
    <row r="2075" customFormat="false" ht="15" hidden="false" customHeight="false" outlineLevel="0" collapsed="false">
      <c r="A2075" s="0" t="n">
        <v>2072</v>
      </c>
      <c r="B2075" s="138" t="s">
        <v>1840</v>
      </c>
      <c r="C2075" s="74" t="n">
        <v>192</v>
      </c>
      <c r="D2075" s="136" t="n">
        <v>0.648770833333333</v>
      </c>
      <c r="E2075" s="136" t="n">
        <v>0.289276041666667</v>
      </c>
      <c r="F2075" s="17" t="n">
        <v>318</v>
      </c>
      <c r="G2075" s="18" t="n">
        <v>0.658559748427672</v>
      </c>
      <c r="H2075" s="18" t="n">
        <v>0.466877358490566</v>
      </c>
      <c r="I2075" s="19" t="n">
        <v>327</v>
      </c>
      <c r="J2075" s="20" t="n">
        <v>2.45829051987768</v>
      </c>
      <c r="K2075" s="20" t="n">
        <v>0.735920489296636</v>
      </c>
      <c r="L2075" s="78" t="n">
        <v>182</v>
      </c>
      <c r="M2075" s="137" t="n">
        <v>2.79352747252747</v>
      </c>
      <c r="N2075" s="137" t="n">
        <v>0.59301098901099</v>
      </c>
      <c r="O2075" s="23"/>
    </row>
    <row r="2076" customFormat="false" ht="15" hidden="false" customHeight="false" outlineLevel="0" collapsed="false">
      <c r="A2076" s="0" t="n">
        <v>2073</v>
      </c>
      <c r="B2076" s="138" t="s">
        <v>1841</v>
      </c>
      <c r="C2076" s="74" t="n">
        <v>49</v>
      </c>
      <c r="D2076" s="136" t="n">
        <v>0.426591836734694</v>
      </c>
      <c r="E2076" s="136" t="n">
        <v>0.344918367346938</v>
      </c>
      <c r="F2076" s="17" t="n">
        <v>37</v>
      </c>
      <c r="G2076" s="18" t="n">
        <v>1.21208108108108</v>
      </c>
      <c r="H2076" s="18" t="n">
        <v>0.47645945945946</v>
      </c>
      <c r="I2076" s="19" t="n">
        <v>22</v>
      </c>
      <c r="J2076" s="20" t="n">
        <v>1.97654545454545</v>
      </c>
      <c r="K2076" s="20" t="n">
        <v>0.448863636363637</v>
      </c>
      <c r="L2076" s="78" t="n">
        <v>30</v>
      </c>
      <c r="M2076" s="137" t="n">
        <v>2.6884</v>
      </c>
      <c r="N2076" s="137" t="n">
        <v>1.07003333333334</v>
      </c>
      <c r="O2076" s="23"/>
    </row>
    <row r="2077" customFormat="false" ht="15" hidden="false" customHeight="false" outlineLevel="0" collapsed="false">
      <c r="A2077" s="0" t="n">
        <v>2074</v>
      </c>
      <c r="B2077" s="138" t="s">
        <v>1842</v>
      </c>
      <c r="C2077" s="74" t="n">
        <v>26</v>
      </c>
      <c r="D2077" s="136" t="n">
        <v>1.44303846153846</v>
      </c>
      <c r="E2077" s="136" t="n">
        <v>0.458384615384615</v>
      </c>
      <c r="F2077" s="17" t="n">
        <v>99</v>
      </c>
      <c r="G2077" s="18" t="n">
        <v>1.15289898989899</v>
      </c>
      <c r="H2077" s="18" t="n">
        <v>0.499080808080808</v>
      </c>
      <c r="I2077" s="19" t="n">
        <v>132</v>
      </c>
      <c r="J2077" s="20" t="n">
        <v>1.95083333333333</v>
      </c>
      <c r="K2077" s="20" t="n">
        <v>0.660121212121212</v>
      </c>
      <c r="L2077" s="78" t="n">
        <v>144</v>
      </c>
      <c r="M2077" s="137" t="n">
        <v>2.58031944444444</v>
      </c>
      <c r="N2077" s="137" t="n">
        <v>0.802555555555556</v>
      </c>
      <c r="O2077" s="23"/>
    </row>
    <row r="2078" customFormat="false" ht="15" hidden="false" customHeight="false" outlineLevel="0" collapsed="false">
      <c r="A2078" s="0" t="n">
        <v>2075</v>
      </c>
      <c r="B2078" s="138" t="s">
        <v>1843</v>
      </c>
      <c r="C2078" s="74" t="n">
        <v>66</v>
      </c>
      <c r="D2078" s="136" t="n">
        <v>0.409348484848485</v>
      </c>
      <c r="E2078" s="136" t="n">
        <v>0.411045454545455</v>
      </c>
      <c r="F2078" s="17" t="n">
        <v>159</v>
      </c>
      <c r="G2078" s="18" t="n">
        <v>0.519798742138364</v>
      </c>
      <c r="H2078" s="18" t="n">
        <v>0.323842767295597</v>
      </c>
      <c r="I2078" s="19" t="n">
        <v>66</v>
      </c>
      <c r="J2078" s="20" t="n">
        <v>2.71283333333333</v>
      </c>
      <c r="K2078" s="20" t="n">
        <v>0.92719696969697</v>
      </c>
      <c r="L2078" s="78" t="n">
        <v>54</v>
      </c>
      <c r="M2078" s="137" t="n">
        <v>3.96638888888889</v>
      </c>
      <c r="N2078" s="137" t="n">
        <v>0.741351851851852</v>
      </c>
      <c r="O2078" s="23"/>
    </row>
    <row r="2079" customFormat="false" ht="15" hidden="false" customHeight="false" outlineLevel="0" collapsed="false">
      <c r="A2079" s="0" t="n">
        <v>2076</v>
      </c>
      <c r="B2079" s="138" t="s">
        <v>1844</v>
      </c>
      <c r="C2079" s="74" t="n">
        <v>7</v>
      </c>
      <c r="D2079" s="136" t="n">
        <v>0.372714285714286</v>
      </c>
      <c r="E2079" s="136" t="n">
        <v>0.114285714285714</v>
      </c>
      <c r="F2079" s="17" t="n">
        <v>13</v>
      </c>
      <c r="G2079" s="18" t="n">
        <v>0.940153846153846</v>
      </c>
      <c r="H2079" s="18" t="n">
        <v>1.00276923076923</v>
      </c>
      <c r="I2079" s="19" t="n">
        <v>22</v>
      </c>
      <c r="J2079" s="20" t="n">
        <v>4.55240909090909</v>
      </c>
      <c r="K2079" s="20" t="n">
        <v>1.38281818181818</v>
      </c>
      <c r="L2079" s="78" t="n">
        <v>47</v>
      </c>
      <c r="M2079" s="137" t="n">
        <v>6.86306382978724</v>
      </c>
      <c r="N2079" s="137" t="n">
        <v>2.03351063829788</v>
      </c>
      <c r="O2079" s="23"/>
    </row>
    <row r="2080" customFormat="false" ht="15" hidden="false" customHeight="false" outlineLevel="0" collapsed="false">
      <c r="A2080" s="0" t="n">
        <v>2077</v>
      </c>
      <c r="B2080" s="138" t="s">
        <v>317</v>
      </c>
      <c r="C2080" s="74" t="n">
        <v>184</v>
      </c>
      <c r="D2080" s="136" t="n">
        <v>1.51748586956522</v>
      </c>
      <c r="E2080" s="136" t="n">
        <v>0.641475</v>
      </c>
      <c r="F2080" s="17" t="n">
        <v>462</v>
      </c>
      <c r="G2080" s="18" t="n">
        <v>1.67622943722943</v>
      </c>
      <c r="H2080" s="18" t="n">
        <v>0.627582251082251</v>
      </c>
      <c r="I2080" s="19" t="n">
        <v>334</v>
      </c>
      <c r="J2080" s="20" t="n">
        <v>2.66669760479042</v>
      </c>
      <c r="K2080" s="20" t="n">
        <v>0.975314371257486</v>
      </c>
      <c r="L2080" s="78" t="n">
        <v>263</v>
      </c>
      <c r="M2080" s="137" t="n">
        <v>4.21995437262357</v>
      </c>
      <c r="N2080" s="137" t="n">
        <v>1.50726996197719</v>
      </c>
      <c r="O2080" s="23"/>
    </row>
    <row r="2081" customFormat="false" ht="15" hidden="false" customHeight="false" outlineLevel="0" collapsed="false">
      <c r="A2081" s="0" t="n">
        <v>2078</v>
      </c>
      <c r="B2081" s="138" t="s">
        <v>1845</v>
      </c>
      <c r="C2081" s="74" t="n">
        <v>11</v>
      </c>
      <c r="D2081" s="136" t="n">
        <v>0.963636363636363</v>
      </c>
      <c r="E2081" s="136" t="n">
        <v>0.312181818181818</v>
      </c>
      <c r="F2081" s="17" t="n">
        <v>31</v>
      </c>
      <c r="G2081" s="18" t="n">
        <v>1.05403225806452</v>
      </c>
      <c r="H2081" s="18" t="n">
        <v>0.313193548387097</v>
      </c>
      <c r="I2081" s="19" t="n">
        <v>56</v>
      </c>
      <c r="J2081" s="20" t="n">
        <v>1.71005357142857</v>
      </c>
      <c r="K2081" s="20" t="n">
        <v>0.459017857142857</v>
      </c>
      <c r="L2081" s="78" t="n">
        <v>24</v>
      </c>
      <c r="M2081" s="137" t="n">
        <v>5.79841666666667</v>
      </c>
      <c r="N2081" s="137" t="n">
        <v>1.75420833333333</v>
      </c>
      <c r="O2081" s="23"/>
    </row>
    <row r="2082" customFormat="false" ht="15" hidden="false" customHeight="false" outlineLevel="0" collapsed="false">
      <c r="A2082" s="0" t="n">
        <v>2079</v>
      </c>
      <c r="B2082" s="73" t="s">
        <v>318</v>
      </c>
      <c r="C2082" s="74" t="n">
        <v>4446</v>
      </c>
      <c r="D2082" s="136" t="n">
        <v>2.00742622582096</v>
      </c>
      <c r="E2082" s="136" t="n">
        <v>0.501922627080522</v>
      </c>
      <c r="F2082" s="17" t="n">
        <v>6731</v>
      </c>
      <c r="G2082" s="18" t="n">
        <v>2.01607324320309</v>
      </c>
      <c r="H2082" s="18" t="n">
        <v>0.728366216015451</v>
      </c>
      <c r="I2082" s="19" t="n">
        <v>10523</v>
      </c>
      <c r="J2082" s="20" t="n">
        <v>3.16662852798632</v>
      </c>
      <c r="K2082" s="20" t="n">
        <v>1.01878523234819</v>
      </c>
      <c r="L2082" s="78" t="n">
        <v>6742</v>
      </c>
      <c r="M2082" s="137" t="n">
        <v>6.99407178878671</v>
      </c>
      <c r="N2082" s="137" t="n">
        <v>1.71460160189855</v>
      </c>
      <c r="O2082" s="23"/>
    </row>
    <row r="2083" customFormat="false" ht="15" hidden="false" customHeight="false" outlineLevel="0" collapsed="false">
      <c r="A2083" s="0" t="n">
        <v>2080</v>
      </c>
      <c r="B2083" s="138" t="s">
        <v>1846</v>
      </c>
      <c r="C2083" s="74" t="n">
        <v>52</v>
      </c>
      <c r="D2083" s="136" t="n">
        <v>1.77521153846154</v>
      </c>
      <c r="E2083" s="136" t="n">
        <v>0.358192307692308</v>
      </c>
      <c r="F2083" s="17" t="n">
        <v>244</v>
      </c>
      <c r="G2083" s="18" t="n">
        <v>2.04489344262295</v>
      </c>
      <c r="H2083" s="18" t="n">
        <v>0.977209016393443</v>
      </c>
      <c r="I2083" s="19" t="n">
        <v>478</v>
      </c>
      <c r="J2083" s="20" t="n">
        <v>3.36514016736402</v>
      </c>
      <c r="K2083" s="20" t="n">
        <v>1.07161715481171</v>
      </c>
      <c r="L2083" s="78" t="n">
        <v>460</v>
      </c>
      <c r="M2083" s="137" t="n">
        <v>8.41995217391304</v>
      </c>
      <c r="N2083" s="137" t="n">
        <v>2.11939782608696</v>
      </c>
      <c r="O2083" s="23"/>
    </row>
    <row r="2084" customFormat="false" ht="15" hidden="false" customHeight="false" outlineLevel="0" collapsed="false">
      <c r="A2084" s="0" t="n">
        <v>2081</v>
      </c>
      <c r="B2084" s="138" t="s">
        <v>318</v>
      </c>
      <c r="C2084" s="74" t="n">
        <v>4336</v>
      </c>
      <c r="D2084" s="136" t="n">
        <v>2.00644695571956</v>
      </c>
      <c r="E2084" s="136" t="n">
        <v>0.503748616236163</v>
      </c>
      <c r="F2084" s="17" t="n">
        <v>6369</v>
      </c>
      <c r="G2084" s="18" t="n">
        <v>2.00762395980531</v>
      </c>
      <c r="H2084" s="18" t="n">
        <v>0.713082587533365</v>
      </c>
      <c r="I2084" s="19" t="n">
        <v>9629</v>
      </c>
      <c r="J2084" s="20" t="n">
        <v>3.16304631841313</v>
      </c>
      <c r="K2084" s="20" t="n">
        <v>1.02568563713781</v>
      </c>
      <c r="L2084" s="78" t="n">
        <v>5893</v>
      </c>
      <c r="M2084" s="137" t="n">
        <v>7.03261123366706</v>
      </c>
      <c r="N2084" s="137" t="n">
        <v>1.71950975733921</v>
      </c>
      <c r="O2084" s="23"/>
    </row>
    <row r="2085" customFormat="false" ht="15" hidden="false" customHeight="false" outlineLevel="0" collapsed="false">
      <c r="A2085" s="0" t="n">
        <v>2082</v>
      </c>
      <c r="B2085" s="138" t="s">
        <v>1847</v>
      </c>
      <c r="C2085" s="74" t="n">
        <v>9</v>
      </c>
      <c r="D2085" s="136" t="n">
        <v>1.69144444444444</v>
      </c>
      <c r="E2085" s="136" t="n">
        <v>0.714</v>
      </c>
      <c r="F2085" s="17" t="n">
        <v>57</v>
      </c>
      <c r="G2085" s="18" t="n">
        <v>2.55694736842105</v>
      </c>
      <c r="H2085" s="18" t="n">
        <v>1.18994736842105</v>
      </c>
      <c r="I2085" s="19" t="n">
        <v>140</v>
      </c>
      <c r="J2085" s="20" t="n">
        <v>2.81715</v>
      </c>
      <c r="K2085" s="20" t="n">
        <v>0.829692857142857</v>
      </c>
      <c r="L2085" s="78" t="n">
        <v>132</v>
      </c>
      <c r="M2085" s="137" t="n">
        <v>6.42899242424243</v>
      </c>
      <c r="N2085" s="137" t="n">
        <v>1.35809848484849</v>
      </c>
      <c r="O2085" s="23"/>
    </row>
    <row r="2086" customFormat="false" ht="15" hidden="false" customHeight="false" outlineLevel="0" collapsed="false">
      <c r="A2086" s="0" t="n">
        <v>2083</v>
      </c>
      <c r="B2086" s="138" t="s">
        <v>1848</v>
      </c>
      <c r="C2086" s="74" t="n">
        <v>31</v>
      </c>
      <c r="D2086" s="136" t="n">
        <v>2.18983870967742</v>
      </c>
      <c r="E2086" s="136" t="n">
        <v>0.448290322580645</v>
      </c>
      <c r="F2086" s="17" t="n">
        <v>34</v>
      </c>
      <c r="G2086" s="18" t="n">
        <v>1.72138235294118</v>
      </c>
      <c r="H2086" s="18" t="n">
        <v>0.5635</v>
      </c>
      <c r="I2086" s="19" t="n">
        <v>155</v>
      </c>
      <c r="J2086" s="20" t="n">
        <v>2.9751870967742</v>
      </c>
      <c r="K2086" s="20" t="n">
        <v>0.623245161290323</v>
      </c>
      <c r="L2086" s="78" t="n">
        <v>159</v>
      </c>
      <c r="M2086" s="137" t="n">
        <v>3.12833333333333</v>
      </c>
      <c r="N2086" s="137" t="n">
        <v>0.871301886792451</v>
      </c>
      <c r="O2086" s="23"/>
    </row>
    <row r="2087" customFormat="false" ht="15" hidden="false" customHeight="false" outlineLevel="0" collapsed="false">
      <c r="A2087" s="0" t="n">
        <v>2084</v>
      </c>
      <c r="B2087" s="138" t="s">
        <v>1849</v>
      </c>
      <c r="C2087" s="74" t="n">
        <v>18</v>
      </c>
      <c r="D2087" s="136" t="n">
        <v>2.758</v>
      </c>
      <c r="E2087" s="136" t="n">
        <v>0.463611111111111</v>
      </c>
      <c r="F2087" s="17" t="n">
        <v>27</v>
      </c>
      <c r="G2087" s="18" t="n">
        <v>2.97796296296296</v>
      </c>
      <c r="H2087" s="18" t="n">
        <v>1.31796296296296</v>
      </c>
      <c r="I2087" s="19" t="n">
        <v>121</v>
      </c>
      <c r="J2087" s="20" t="n">
        <v>3.3170826446281</v>
      </c>
      <c r="K2087" s="20" t="n">
        <v>0.986421487603306</v>
      </c>
      <c r="L2087" s="78" t="n">
        <v>98</v>
      </c>
      <c r="M2087" s="137" t="n">
        <v>5.01677551020408</v>
      </c>
      <c r="N2087" s="137" t="n">
        <v>1.36779591836735</v>
      </c>
      <c r="O2087" s="23"/>
    </row>
    <row r="2088" customFormat="false" ht="15" hidden="false" customHeight="false" outlineLevel="0" collapsed="false">
      <c r="A2088" s="0" t="n">
        <v>2085</v>
      </c>
      <c r="B2088" s="73" t="s">
        <v>319</v>
      </c>
      <c r="C2088" s="74" t="n">
        <v>138</v>
      </c>
      <c r="D2088" s="136" t="n">
        <v>1.70217391304348</v>
      </c>
      <c r="E2088" s="136" t="n">
        <v>0.385536231884058</v>
      </c>
      <c r="F2088" s="17" t="n">
        <v>313</v>
      </c>
      <c r="G2088" s="18" t="n">
        <v>1.46402555910543</v>
      </c>
      <c r="H2088" s="18" t="n">
        <v>0.579846645367412</v>
      </c>
      <c r="I2088" s="19" t="n">
        <v>1089</v>
      </c>
      <c r="J2088" s="20" t="n">
        <v>1.60561983471074</v>
      </c>
      <c r="K2088" s="20" t="n">
        <v>0.796548209366391</v>
      </c>
      <c r="L2088" s="78" t="n">
        <v>2265</v>
      </c>
      <c r="M2088" s="137" t="n">
        <v>2.43263885209713</v>
      </c>
      <c r="N2088" s="137" t="n">
        <v>1.21977571743929</v>
      </c>
      <c r="O2088" s="23"/>
    </row>
    <row r="2089" customFormat="false" ht="15" hidden="false" customHeight="false" outlineLevel="0" collapsed="false">
      <c r="A2089" s="0" t="n">
        <v>2086</v>
      </c>
      <c r="B2089" s="138" t="s">
        <v>1850</v>
      </c>
      <c r="C2089" s="74" t="n">
        <v>15</v>
      </c>
      <c r="D2089" s="136" t="n">
        <v>1.45246666666667</v>
      </c>
      <c r="E2089" s="136" t="n">
        <v>0.4332</v>
      </c>
      <c r="F2089" s="17" t="n">
        <v>44</v>
      </c>
      <c r="G2089" s="18" t="n">
        <v>1.15759090909091</v>
      </c>
      <c r="H2089" s="18" t="n">
        <v>0.378659090909091</v>
      </c>
      <c r="I2089" s="19" t="n">
        <v>79</v>
      </c>
      <c r="J2089" s="20" t="n">
        <v>1.43740506329114</v>
      </c>
      <c r="K2089" s="20" t="n">
        <v>0.581139240506329</v>
      </c>
      <c r="L2089" s="78" t="n">
        <v>60</v>
      </c>
      <c r="M2089" s="137" t="n">
        <v>3.28333333333333</v>
      </c>
      <c r="N2089" s="137" t="n">
        <v>1.37365</v>
      </c>
      <c r="O2089" s="23"/>
    </row>
    <row r="2090" customFormat="false" ht="15" hidden="false" customHeight="false" outlineLevel="0" collapsed="false">
      <c r="A2090" s="0" t="n">
        <v>2087</v>
      </c>
      <c r="B2090" s="138" t="s">
        <v>319</v>
      </c>
      <c r="C2090" s="74" t="n">
        <v>116</v>
      </c>
      <c r="D2090" s="136" t="n">
        <v>1.79481896551724</v>
      </c>
      <c r="E2090" s="136" t="n">
        <v>0.388120689655172</v>
      </c>
      <c r="F2090" s="17" t="n">
        <v>252</v>
      </c>
      <c r="G2090" s="18" t="n">
        <v>1.5110873015873</v>
      </c>
      <c r="H2090" s="18" t="n">
        <v>0.621539682539682</v>
      </c>
      <c r="I2090" s="19" t="n">
        <v>913</v>
      </c>
      <c r="J2090" s="20" t="n">
        <v>1.54704381161008</v>
      </c>
      <c r="K2090" s="20" t="n">
        <v>0.761318729463308</v>
      </c>
      <c r="L2090" s="78" t="n">
        <v>2087</v>
      </c>
      <c r="M2090" s="137" t="n">
        <v>2.41287494010542</v>
      </c>
      <c r="N2090" s="137" t="n">
        <v>1.21480210828941</v>
      </c>
      <c r="O2090" s="23"/>
    </row>
    <row r="2091" customFormat="false" ht="15" hidden="false" customHeight="false" outlineLevel="0" collapsed="false">
      <c r="A2091" s="0" t="n">
        <v>2088</v>
      </c>
      <c r="B2091" s="138" t="s">
        <v>1682</v>
      </c>
      <c r="C2091" s="74" t="n">
        <v>7</v>
      </c>
      <c r="D2091" s="136" t="n">
        <v>0.702</v>
      </c>
      <c r="E2091" s="136" t="n">
        <v>0.240571428571429</v>
      </c>
      <c r="F2091" s="17" t="n">
        <v>17</v>
      </c>
      <c r="G2091" s="18" t="n">
        <v>1.55952941176471</v>
      </c>
      <c r="H2091" s="18" t="n">
        <v>0.482529411764705</v>
      </c>
      <c r="I2091" s="19" t="n">
        <v>97</v>
      </c>
      <c r="J2091" s="20" t="n">
        <v>2.29395876288659</v>
      </c>
      <c r="K2091" s="20" t="n">
        <v>1.30357731958763</v>
      </c>
      <c r="L2091" s="78" t="n">
        <v>118</v>
      </c>
      <c r="M2091" s="137" t="n">
        <v>2.34963559322034</v>
      </c>
      <c r="N2091" s="137" t="n">
        <v>1.2295</v>
      </c>
      <c r="O2091" s="23"/>
    </row>
    <row r="2092" customFormat="false" ht="15" hidden="false" customHeight="false" outlineLevel="0" collapsed="false">
      <c r="A2092" s="0" t="n">
        <v>2089</v>
      </c>
      <c r="B2092" s="73" t="s">
        <v>320</v>
      </c>
      <c r="C2092" s="74" t="n">
        <v>3060</v>
      </c>
      <c r="D2092" s="136" t="n">
        <v>2.08651045751634</v>
      </c>
      <c r="E2092" s="136" t="n">
        <v>0.629881699346405</v>
      </c>
      <c r="F2092" s="17" t="n">
        <v>6770</v>
      </c>
      <c r="G2092" s="18" t="n">
        <v>2.01661580502216</v>
      </c>
      <c r="H2092" s="18" t="n">
        <v>0.764935893648449</v>
      </c>
      <c r="I2092" s="19" t="n">
        <v>11405</v>
      </c>
      <c r="J2092" s="20" t="n">
        <v>3.57522656729505</v>
      </c>
      <c r="K2092" s="20" t="n">
        <v>1.1595857080228</v>
      </c>
      <c r="L2092" s="78" t="n">
        <v>7331</v>
      </c>
      <c r="M2092" s="137" t="n">
        <v>7.10436106943119</v>
      </c>
      <c r="N2092" s="137" t="n">
        <v>1.75436516164234</v>
      </c>
      <c r="O2092" s="23"/>
    </row>
    <row r="2093" customFormat="false" ht="15" hidden="false" customHeight="false" outlineLevel="0" collapsed="false">
      <c r="A2093" s="0" t="n">
        <v>2090</v>
      </c>
      <c r="B2093" s="138" t="s">
        <v>1851</v>
      </c>
      <c r="C2093" s="74" t="n">
        <v>40</v>
      </c>
      <c r="D2093" s="136" t="n">
        <v>2.2314</v>
      </c>
      <c r="E2093" s="136" t="n">
        <v>1.6512</v>
      </c>
      <c r="F2093" s="17" t="n">
        <v>113</v>
      </c>
      <c r="G2093" s="18" t="n">
        <v>1.87077876106195</v>
      </c>
      <c r="H2093" s="18" t="n">
        <v>0.791902654867257</v>
      </c>
      <c r="I2093" s="19" t="n">
        <v>207</v>
      </c>
      <c r="J2093" s="20" t="n">
        <v>3.76386473429952</v>
      </c>
      <c r="K2093" s="20" t="n">
        <v>1.02213043478261</v>
      </c>
      <c r="L2093" s="78" t="n">
        <v>81</v>
      </c>
      <c r="M2093" s="137" t="n">
        <v>7.83234567901235</v>
      </c>
      <c r="N2093" s="137" t="n">
        <v>1.90767901234568</v>
      </c>
      <c r="O2093" s="23"/>
    </row>
    <row r="2094" customFormat="false" ht="15" hidden="false" customHeight="false" outlineLevel="0" collapsed="false">
      <c r="A2094" s="0" t="n">
        <v>2091</v>
      </c>
      <c r="B2094" s="138" t="s">
        <v>742</v>
      </c>
      <c r="C2094" s="74" t="n">
        <v>43</v>
      </c>
      <c r="D2094" s="136" t="n">
        <v>1.19179069767442</v>
      </c>
      <c r="E2094" s="136" t="n">
        <v>0.345372093023256</v>
      </c>
      <c r="F2094" s="17" t="n">
        <v>39</v>
      </c>
      <c r="G2094" s="18" t="n">
        <v>1.15374358974359</v>
      </c>
      <c r="H2094" s="18" t="n">
        <v>0.558974358974359</v>
      </c>
      <c r="I2094" s="19" t="n">
        <v>174</v>
      </c>
      <c r="J2094" s="20" t="n">
        <v>1.66273563218391</v>
      </c>
      <c r="K2094" s="20" t="n">
        <v>0.599672413793103</v>
      </c>
      <c r="L2094" s="78" t="n">
        <v>128</v>
      </c>
      <c r="M2094" s="137" t="n">
        <v>3.45284375</v>
      </c>
      <c r="N2094" s="137" t="n">
        <v>0.9870703125</v>
      </c>
      <c r="O2094" s="23"/>
    </row>
    <row r="2095" customFormat="false" ht="15" hidden="false" customHeight="false" outlineLevel="0" collapsed="false">
      <c r="A2095" s="0" t="n">
        <v>2092</v>
      </c>
      <c r="B2095" s="138" t="s">
        <v>1852</v>
      </c>
      <c r="C2095" s="74" t="n">
        <v>341</v>
      </c>
      <c r="D2095" s="136" t="n">
        <v>2.25531671554252</v>
      </c>
      <c r="E2095" s="136" t="n">
        <v>0.445900293255132</v>
      </c>
      <c r="F2095" s="17" t="n">
        <v>715</v>
      </c>
      <c r="G2095" s="18" t="n">
        <v>2.58500839160839</v>
      </c>
      <c r="H2095" s="18" t="n">
        <v>0.935798601398601</v>
      </c>
      <c r="I2095" s="19" t="n">
        <v>947</v>
      </c>
      <c r="J2095" s="20" t="n">
        <v>4.49091763463569</v>
      </c>
      <c r="K2095" s="20" t="n">
        <v>1.41967053854277</v>
      </c>
      <c r="L2095" s="78" t="n">
        <v>694</v>
      </c>
      <c r="M2095" s="137" t="n">
        <v>9.15194236311239</v>
      </c>
      <c r="N2095" s="137" t="n">
        <v>2.10231556195965</v>
      </c>
      <c r="O2095" s="23"/>
    </row>
    <row r="2096" customFormat="false" ht="15" hidden="false" customHeight="false" outlineLevel="0" collapsed="false">
      <c r="A2096" s="0" t="n">
        <v>2093</v>
      </c>
      <c r="B2096" s="138" t="s">
        <v>1853</v>
      </c>
      <c r="C2096" s="74" t="n">
        <v>120</v>
      </c>
      <c r="D2096" s="136" t="n">
        <v>1.05945</v>
      </c>
      <c r="E2096" s="136" t="n">
        <v>0.593775</v>
      </c>
      <c r="F2096" s="17" t="n">
        <v>201</v>
      </c>
      <c r="G2096" s="18" t="n">
        <v>1.47733830845771</v>
      </c>
      <c r="H2096" s="18" t="n">
        <v>0.618746268656716</v>
      </c>
      <c r="I2096" s="19" t="n">
        <v>179</v>
      </c>
      <c r="J2096" s="20" t="n">
        <v>2.94105027932961</v>
      </c>
      <c r="K2096" s="20" t="n">
        <v>0.961418994413408</v>
      </c>
      <c r="L2096" s="78" t="n">
        <v>126</v>
      </c>
      <c r="M2096" s="137" t="n">
        <v>4.61227777777778</v>
      </c>
      <c r="N2096" s="137" t="n">
        <v>1.34176190476191</v>
      </c>
      <c r="O2096" s="23"/>
    </row>
    <row r="2097" customFormat="false" ht="15" hidden="false" customHeight="false" outlineLevel="0" collapsed="false">
      <c r="A2097" s="0" t="n">
        <v>2094</v>
      </c>
      <c r="B2097" s="138" t="s">
        <v>1854</v>
      </c>
      <c r="C2097" s="74" t="n">
        <v>522</v>
      </c>
      <c r="D2097" s="136" t="n">
        <v>2.13294252873563</v>
      </c>
      <c r="E2097" s="136" t="n">
        <v>0.492984674329502</v>
      </c>
      <c r="F2097" s="17" t="n">
        <v>1046</v>
      </c>
      <c r="G2097" s="18" t="n">
        <v>1.9458948374761</v>
      </c>
      <c r="H2097" s="18" t="n">
        <v>0.713966539196941</v>
      </c>
      <c r="I2097" s="19" t="n">
        <v>1262</v>
      </c>
      <c r="J2097" s="20" t="n">
        <v>3.02543264659271</v>
      </c>
      <c r="K2097" s="20" t="n">
        <v>0.936888272583202</v>
      </c>
      <c r="L2097" s="78" t="n">
        <v>617</v>
      </c>
      <c r="M2097" s="137" t="n">
        <v>6.43977633711507</v>
      </c>
      <c r="N2097" s="137" t="n">
        <v>1.50136466774716</v>
      </c>
      <c r="O2097" s="23"/>
    </row>
    <row r="2098" customFormat="false" ht="15" hidden="false" customHeight="false" outlineLevel="0" collapsed="false">
      <c r="A2098" s="0" t="n">
        <v>2095</v>
      </c>
      <c r="B2098" s="138" t="s">
        <v>1855</v>
      </c>
      <c r="C2098" s="74" t="n">
        <v>97</v>
      </c>
      <c r="D2098" s="136" t="n">
        <v>1.65242268041237</v>
      </c>
      <c r="E2098" s="136" t="n">
        <v>0.465051546391753</v>
      </c>
      <c r="F2098" s="17" t="n">
        <v>152</v>
      </c>
      <c r="G2098" s="18" t="n">
        <v>2.37019736842105</v>
      </c>
      <c r="H2098" s="18" t="n">
        <v>0.918394736842106</v>
      </c>
      <c r="I2098" s="19" t="n">
        <v>248</v>
      </c>
      <c r="J2098" s="20" t="n">
        <v>3.5015</v>
      </c>
      <c r="K2098" s="20" t="n">
        <v>1.11358064516129</v>
      </c>
      <c r="L2098" s="78" t="n">
        <v>179</v>
      </c>
      <c r="M2098" s="137" t="n">
        <v>10.2578826815643</v>
      </c>
      <c r="N2098" s="137" t="n">
        <v>2.18833519553073</v>
      </c>
      <c r="O2098" s="23"/>
    </row>
    <row r="2099" customFormat="false" ht="15" hidden="false" customHeight="false" outlineLevel="0" collapsed="false">
      <c r="A2099" s="0" t="n">
        <v>2096</v>
      </c>
      <c r="B2099" s="138" t="s">
        <v>1809</v>
      </c>
      <c r="D2099" s="136"/>
      <c r="E2099" s="136"/>
      <c r="G2099" s="18"/>
      <c r="H2099" s="18"/>
      <c r="I2099" s="19" t="n">
        <v>3</v>
      </c>
      <c r="J2099" s="20" t="n">
        <v>1.43333333333333</v>
      </c>
      <c r="K2099" s="20" t="n">
        <v>0.942</v>
      </c>
      <c r="M2099" s="137"/>
      <c r="N2099" s="137"/>
      <c r="O2099" s="23"/>
    </row>
    <row r="2100" customFormat="false" ht="15" hidden="false" customHeight="false" outlineLevel="0" collapsed="false">
      <c r="A2100" s="0" t="n">
        <v>2097</v>
      </c>
      <c r="B2100" s="138" t="s">
        <v>320</v>
      </c>
      <c r="C2100" s="74" t="n">
        <v>1796</v>
      </c>
      <c r="D2100" s="136" t="n">
        <v>2.18031959910913</v>
      </c>
      <c r="E2100" s="136" t="n">
        <v>0.714887527839644</v>
      </c>
      <c r="F2100" s="17" t="n">
        <v>4193</v>
      </c>
      <c r="G2100" s="18" t="n">
        <v>1.96962914381111</v>
      </c>
      <c r="H2100" s="18" t="n">
        <v>0.747128547579298</v>
      </c>
      <c r="I2100" s="19" t="n">
        <v>7514</v>
      </c>
      <c r="J2100" s="20" t="n">
        <v>3.70586664892201</v>
      </c>
      <c r="K2100" s="20" t="n">
        <v>1.20618166089966</v>
      </c>
      <c r="L2100" s="78" t="n">
        <v>4816</v>
      </c>
      <c r="M2100" s="137" t="n">
        <v>7.03461067275748</v>
      </c>
      <c r="N2100" s="137" t="n">
        <v>1.77768272425249</v>
      </c>
      <c r="O2100" s="23"/>
    </row>
    <row r="2101" customFormat="false" ht="15" hidden="false" customHeight="false" outlineLevel="0" collapsed="false">
      <c r="A2101" s="0" t="n">
        <v>2098</v>
      </c>
      <c r="B2101" s="138" t="s">
        <v>1856</v>
      </c>
      <c r="C2101" s="74" t="n">
        <v>101</v>
      </c>
      <c r="D2101" s="136" t="n">
        <v>1.56917821782178</v>
      </c>
      <c r="E2101" s="136" t="n">
        <v>0.364831683168317</v>
      </c>
      <c r="F2101" s="17" t="n">
        <v>311</v>
      </c>
      <c r="G2101" s="18" t="n">
        <v>1.91812861736334</v>
      </c>
      <c r="H2101" s="18" t="n">
        <v>0.819138263665595</v>
      </c>
      <c r="I2101" s="19" t="n">
        <v>871</v>
      </c>
      <c r="J2101" s="20" t="n">
        <v>2.74515040183697</v>
      </c>
      <c r="K2101" s="20" t="n">
        <v>0.996593570608497</v>
      </c>
      <c r="L2101" s="78" t="n">
        <v>690</v>
      </c>
      <c r="M2101" s="137" t="n">
        <v>6.35493333333333</v>
      </c>
      <c r="N2101" s="137" t="n">
        <v>1.55498695652174</v>
      </c>
      <c r="O2101" s="23"/>
    </row>
    <row r="2102" customFormat="false" ht="15" hidden="false" customHeight="false" outlineLevel="0" collapsed="false">
      <c r="A2102" s="0" t="n">
        <v>2099</v>
      </c>
      <c r="B2102" s="73" t="s">
        <v>321</v>
      </c>
      <c r="C2102" s="74" t="n">
        <v>2193</v>
      </c>
      <c r="D2102" s="136" t="n">
        <v>1.23659963520292</v>
      </c>
      <c r="E2102" s="136" t="n">
        <v>0.453600547195622</v>
      </c>
      <c r="F2102" s="17" t="n">
        <v>4422</v>
      </c>
      <c r="G2102" s="18" t="n">
        <v>1.06923880597015</v>
      </c>
      <c r="H2102" s="18" t="n">
        <v>0.506575531433741</v>
      </c>
      <c r="I2102" s="19" t="n">
        <v>3940</v>
      </c>
      <c r="J2102" s="20" t="n">
        <v>2.19885685279188</v>
      </c>
      <c r="K2102" s="20" t="n">
        <v>0.853927664974619</v>
      </c>
      <c r="L2102" s="78" t="n">
        <v>2681</v>
      </c>
      <c r="M2102" s="137" t="n">
        <v>3.81424580380455</v>
      </c>
      <c r="N2102" s="137" t="n">
        <v>1.28016710182768</v>
      </c>
      <c r="O2102" s="23"/>
    </row>
    <row r="2103" customFormat="false" ht="15" hidden="false" customHeight="false" outlineLevel="0" collapsed="false">
      <c r="A2103" s="0" t="n">
        <v>2100</v>
      </c>
      <c r="B2103" s="138" t="s">
        <v>1857</v>
      </c>
      <c r="C2103" s="74" t="n">
        <v>10</v>
      </c>
      <c r="D2103" s="136" t="n">
        <v>1.0974</v>
      </c>
      <c r="E2103" s="136" t="n">
        <v>0.2751</v>
      </c>
      <c r="F2103" s="17" t="n">
        <v>38</v>
      </c>
      <c r="G2103" s="18" t="n">
        <v>0.585763157894737</v>
      </c>
      <c r="H2103" s="18" t="n">
        <v>0.214868421052632</v>
      </c>
      <c r="I2103" s="19" t="n">
        <v>95</v>
      </c>
      <c r="J2103" s="20" t="n">
        <v>1.85961052631579</v>
      </c>
      <c r="K2103" s="20" t="n">
        <v>0.626094736842105</v>
      </c>
      <c r="L2103" s="78" t="n">
        <v>62</v>
      </c>
      <c r="M2103" s="137" t="n">
        <v>2.27027419354838</v>
      </c>
      <c r="N2103" s="137" t="n">
        <v>0.552661290322581</v>
      </c>
      <c r="O2103" s="23"/>
    </row>
    <row r="2104" customFormat="false" ht="15" hidden="false" customHeight="false" outlineLevel="0" collapsed="false">
      <c r="A2104" s="0" t="n">
        <v>2101</v>
      </c>
      <c r="B2104" s="138" t="s">
        <v>1858</v>
      </c>
      <c r="C2104" s="74" t="n">
        <v>7</v>
      </c>
      <c r="D2104" s="136" t="n">
        <v>1.08214285714286</v>
      </c>
      <c r="E2104" s="136" t="n">
        <v>0.277142857142857</v>
      </c>
      <c r="F2104" s="17" t="n">
        <v>64</v>
      </c>
      <c r="G2104" s="18" t="n">
        <v>1.25821875</v>
      </c>
      <c r="H2104" s="18" t="n">
        <v>0.696</v>
      </c>
      <c r="I2104" s="19" t="n">
        <v>108</v>
      </c>
      <c r="J2104" s="20" t="n">
        <v>1.58989814814815</v>
      </c>
      <c r="K2104" s="20" t="n">
        <v>0.610194444444444</v>
      </c>
      <c r="L2104" s="78" t="n">
        <v>120</v>
      </c>
      <c r="M2104" s="137" t="n">
        <v>2.8001</v>
      </c>
      <c r="N2104" s="137" t="n">
        <v>0.837041666666667</v>
      </c>
      <c r="O2104" s="23"/>
    </row>
    <row r="2105" customFormat="false" ht="15" hidden="false" customHeight="false" outlineLevel="0" collapsed="false">
      <c r="A2105" s="0" t="n">
        <v>2102</v>
      </c>
      <c r="B2105" s="138" t="s">
        <v>1859</v>
      </c>
      <c r="C2105" s="74" t="n">
        <v>201</v>
      </c>
      <c r="D2105" s="136" t="n">
        <v>0.350776119402985</v>
      </c>
      <c r="E2105" s="136" t="n">
        <v>0.187517412935324</v>
      </c>
      <c r="F2105" s="17" t="n">
        <v>639</v>
      </c>
      <c r="G2105" s="18" t="n">
        <v>0.46275117370892</v>
      </c>
      <c r="H2105" s="18" t="n">
        <v>0.284286384976526</v>
      </c>
      <c r="I2105" s="19" t="n">
        <v>103</v>
      </c>
      <c r="J2105" s="20" t="n">
        <v>1.78470873786408</v>
      </c>
      <c r="K2105" s="20" t="n">
        <v>0.871262135922332</v>
      </c>
      <c r="L2105" s="78" t="n">
        <v>47</v>
      </c>
      <c r="M2105" s="137" t="n">
        <v>4.85255319148936</v>
      </c>
      <c r="N2105" s="137" t="n">
        <v>1.2443829787234</v>
      </c>
      <c r="O2105" s="23"/>
    </row>
    <row r="2106" customFormat="false" ht="15" hidden="false" customHeight="false" outlineLevel="0" collapsed="false">
      <c r="A2106" s="0" t="n">
        <v>2103</v>
      </c>
      <c r="B2106" s="138" t="s">
        <v>1860</v>
      </c>
      <c r="C2106" s="74" t="n">
        <v>41</v>
      </c>
      <c r="D2106" s="136" t="n">
        <v>0.708707317073171</v>
      </c>
      <c r="E2106" s="136" t="n">
        <v>0.570195121951219</v>
      </c>
      <c r="F2106" s="17" t="n">
        <v>104</v>
      </c>
      <c r="G2106" s="18" t="n">
        <v>0.938528846153846</v>
      </c>
      <c r="H2106" s="18" t="n">
        <v>0.694048076923077</v>
      </c>
      <c r="I2106" s="19" t="n">
        <v>65</v>
      </c>
      <c r="J2106" s="20" t="n">
        <v>2.52421538461538</v>
      </c>
      <c r="K2106" s="20" t="n">
        <v>0.820307692307692</v>
      </c>
      <c r="L2106" s="78" t="n">
        <v>41</v>
      </c>
      <c r="M2106" s="137" t="n">
        <v>3.15175609756098</v>
      </c>
      <c r="N2106" s="137" t="n">
        <v>1.21292682926829</v>
      </c>
      <c r="O2106" s="23"/>
    </row>
    <row r="2107" customFormat="false" ht="15" hidden="false" customHeight="false" outlineLevel="0" collapsed="false">
      <c r="A2107" s="0" t="n">
        <v>2104</v>
      </c>
      <c r="B2107" s="138" t="s">
        <v>1861</v>
      </c>
      <c r="C2107" s="74" t="n">
        <v>22</v>
      </c>
      <c r="D2107" s="136" t="n">
        <v>2.44718181818182</v>
      </c>
      <c r="E2107" s="136" t="n">
        <v>0.510863636363636</v>
      </c>
      <c r="F2107" s="17" t="n">
        <v>29</v>
      </c>
      <c r="G2107" s="18" t="n">
        <v>1.98175862068965</v>
      </c>
      <c r="H2107" s="18" t="n">
        <v>0.685655172413793</v>
      </c>
      <c r="I2107" s="19" t="n">
        <v>151</v>
      </c>
      <c r="J2107" s="20" t="n">
        <v>2.57862251655629</v>
      </c>
      <c r="K2107" s="20" t="n">
        <v>0.860867549668874</v>
      </c>
      <c r="L2107" s="78" t="n">
        <v>104</v>
      </c>
      <c r="M2107" s="137" t="n">
        <v>5.50102884615385</v>
      </c>
      <c r="N2107" s="137" t="n">
        <v>1.50013461538462</v>
      </c>
      <c r="O2107" s="23"/>
    </row>
    <row r="2108" customFormat="false" ht="15" hidden="false" customHeight="false" outlineLevel="0" collapsed="false">
      <c r="A2108" s="0" t="n">
        <v>2105</v>
      </c>
      <c r="B2108" s="138" t="s">
        <v>1862</v>
      </c>
      <c r="C2108" s="74" t="n">
        <v>78</v>
      </c>
      <c r="D2108" s="136" t="n">
        <v>1.0509358974359</v>
      </c>
      <c r="E2108" s="136" t="n">
        <v>0.411423076923077</v>
      </c>
      <c r="F2108" s="17" t="n">
        <v>232</v>
      </c>
      <c r="G2108" s="18" t="n">
        <v>1.1292974137931</v>
      </c>
      <c r="H2108" s="18" t="n">
        <v>0.719991379310345</v>
      </c>
      <c r="I2108" s="19" t="n">
        <v>82</v>
      </c>
      <c r="J2108" s="20" t="n">
        <v>1.66978048780488</v>
      </c>
      <c r="K2108" s="20" t="n">
        <v>1.43230487804878</v>
      </c>
      <c r="L2108" s="78" t="n">
        <v>46</v>
      </c>
      <c r="M2108" s="137" t="n">
        <v>3.16180434782609</v>
      </c>
      <c r="N2108" s="137" t="n">
        <v>0.932608695652174</v>
      </c>
      <c r="O2108" s="23"/>
    </row>
    <row r="2109" customFormat="false" ht="15" hidden="false" customHeight="false" outlineLevel="0" collapsed="false">
      <c r="A2109" s="0" t="n">
        <v>2106</v>
      </c>
      <c r="B2109" s="138" t="s">
        <v>1863</v>
      </c>
      <c r="C2109" s="74" t="n">
        <v>14</v>
      </c>
      <c r="D2109" s="136" t="n">
        <v>1.77121428571429</v>
      </c>
      <c r="E2109" s="136" t="n">
        <v>0.931214285714286</v>
      </c>
      <c r="F2109" s="17" t="n">
        <v>57</v>
      </c>
      <c r="G2109" s="18" t="n">
        <v>1.5909298245614</v>
      </c>
      <c r="H2109" s="18" t="n">
        <v>0.83</v>
      </c>
      <c r="I2109" s="19" t="n">
        <v>57</v>
      </c>
      <c r="J2109" s="20" t="n">
        <v>2.35345614035088</v>
      </c>
      <c r="K2109" s="20" t="n">
        <v>0.924666666666667</v>
      </c>
      <c r="L2109" s="78" t="n">
        <v>33</v>
      </c>
      <c r="M2109" s="137" t="n">
        <v>4.10175757575758</v>
      </c>
      <c r="N2109" s="137" t="n">
        <v>1.18221212121212</v>
      </c>
      <c r="O2109" s="23"/>
    </row>
    <row r="2110" customFormat="false" ht="15" hidden="false" customHeight="false" outlineLevel="0" collapsed="false">
      <c r="A2110" s="0" t="n">
        <v>2107</v>
      </c>
      <c r="B2110" s="138" t="s">
        <v>1864</v>
      </c>
      <c r="C2110" s="74" t="n">
        <v>165</v>
      </c>
      <c r="D2110" s="136" t="n">
        <v>0.661642424242424</v>
      </c>
      <c r="E2110" s="136" t="n">
        <v>0.621575757575758</v>
      </c>
      <c r="F2110" s="17" t="n">
        <v>493</v>
      </c>
      <c r="G2110" s="18" t="n">
        <v>0.848858012170385</v>
      </c>
      <c r="H2110" s="18" t="n">
        <v>0.633604462474646</v>
      </c>
      <c r="I2110" s="19" t="n">
        <v>64</v>
      </c>
      <c r="J2110" s="20" t="n">
        <v>1.3929375</v>
      </c>
      <c r="K2110" s="20" t="n">
        <v>0.629437500000001</v>
      </c>
      <c r="L2110" s="78" t="n">
        <v>34</v>
      </c>
      <c r="M2110" s="137" t="n">
        <v>2.71905882352941</v>
      </c>
      <c r="N2110" s="137" t="n">
        <v>1.50685294117647</v>
      </c>
      <c r="O2110" s="23"/>
    </row>
    <row r="2111" customFormat="false" ht="15" hidden="false" customHeight="false" outlineLevel="0" collapsed="false">
      <c r="A2111" s="0" t="n">
        <v>2108</v>
      </c>
      <c r="B2111" s="138" t="s">
        <v>1865</v>
      </c>
      <c r="C2111" s="74" t="n">
        <v>29</v>
      </c>
      <c r="D2111" s="136" t="n">
        <v>2.26672413793104</v>
      </c>
      <c r="E2111" s="136" t="n">
        <v>0.322896551724138</v>
      </c>
      <c r="F2111" s="17" t="n">
        <v>108</v>
      </c>
      <c r="G2111" s="18" t="n">
        <v>1.36574074074074</v>
      </c>
      <c r="H2111" s="18" t="n">
        <v>0.513388888888889</v>
      </c>
      <c r="I2111" s="19" t="n">
        <v>222</v>
      </c>
      <c r="J2111" s="20" t="n">
        <v>1.64134234234234</v>
      </c>
      <c r="K2111" s="20" t="n">
        <v>0.564657657657658</v>
      </c>
      <c r="L2111" s="78" t="n">
        <v>203</v>
      </c>
      <c r="M2111" s="137" t="n">
        <v>2.90522167487685</v>
      </c>
      <c r="N2111" s="137" t="n">
        <v>0.871482758620689</v>
      </c>
      <c r="O2111" s="23"/>
    </row>
    <row r="2112" customFormat="false" ht="15" hidden="false" customHeight="false" outlineLevel="0" collapsed="false">
      <c r="A2112" s="0" t="n">
        <v>2109</v>
      </c>
      <c r="B2112" s="138" t="s">
        <v>1866</v>
      </c>
      <c r="C2112" s="74" t="n">
        <v>2</v>
      </c>
      <c r="D2112" s="136" t="n">
        <v>1.2155</v>
      </c>
      <c r="E2112" s="136" t="n">
        <v>0.243</v>
      </c>
      <c r="F2112" s="17" t="n">
        <v>29</v>
      </c>
      <c r="G2112" s="18" t="n">
        <v>1.5448275862069</v>
      </c>
      <c r="H2112" s="18" t="n">
        <v>0.523758620689655</v>
      </c>
      <c r="I2112" s="19" t="n">
        <v>25</v>
      </c>
      <c r="J2112" s="20" t="n">
        <v>1.73792</v>
      </c>
      <c r="K2112" s="20" t="n">
        <v>0.9762</v>
      </c>
      <c r="L2112" s="78" t="n">
        <v>26</v>
      </c>
      <c r="M2112" s="137" t="n">
        <v>3.03576923076923</v>
      </c>
      <c r="N2112" s="137" t="n">
        <v>0.618076923076923</v>
      </c>
      <c r="O2112" s="23"/>
    </row>
    <row r="2113" customFormat="false" ht="15" hidden="false" customHeight="false" outlineLevel="0" collapsed="false">
      <c r="A2113" s="0" t="n">
        <v>2110</v>
      </c>
      <c r="B2113" s="138" t="s">
        <v>321</v>
      </c>
      <c r="C2113" s="74" t="n">
        <v>1551</v>
      </c>
      <c r="D2113" s="136" t="n">
        <v>1.4208362346873</v>
      </c>
      <c r="E2113" s="136" t="n">
        <v>0.458691166989039</v>
      </c>
      <c r="F2113" s="17" t="n">
        <v>2510</v>
      </c>
      <c r="G2113" s="18" t="n">
        <v>1.23817888446215</v>
      </c>
      <c r="H2113" s="18" t="n">
        <v>0.490310756972111</v>
      </c>
      <c r="I2113" s="19" t="n">
        <v>2816</v>
      </c>
      <c r="J2113" s="20" t="n">
        <v>2.28770276988636</v>
      </c>
      <c r="K2113" s="20" t="n">
        <v>0.884525923295454</v>
      </c>
      <c r="L2113" s="78" t="n">
        <v>1879</v>
      </c>
      <c r="M2113" s="137" t="n">
        <v>3.91913145290048</v>
      </c>
      <c r="N2113" s="137" t="n">
        <v>1.36397339010112</v>
      </c>
      <c r="O2113" s="23"/>
    </row>
    <row r="2114" customFormat="false" ht="15" hidden="false" customHeight="false" outlineLevel="0" collapsed="false">
      <c r="A2114" s="0" t="n">
        <v>2111</v>
      </c>
      <c r="B2114" s="138" t="s">
        <v>1867</v>
      </c>
      <c r="C2114" s="74" t="n">
        <v>73</v>
      </c>
      <c r="D2114" s="136" t="n">
        <v>0.713547945205479</v>
      </c>
      <c r="E2114" s="136" t="n">
        <v>0.668205479452055</v>
      </c>
      <c r="F2114" s="17" t="n">
        <v>119</v>
      </c>
      <c r="G2114" s="18" t="n">
        <v>0.868210084033613</v>
      </c>
      <c r="H2114" s="18" t="n">
        <v>0.71944537815126</v>
      </c>
      <c r="I2114" s="19" t="n">
        <v>152</v>
      </c>
      <c r="J2114" s="20" t="n">
        <v>2.41867763157895</v>
      </c>
      <c r="K2114" s="20" t="n">
        <v>0.756717105263158</v>
      </c>
      <c r="L2114" s="78" t="n">
        <v>86</v>
      </c>
      <c r="M2114" s="137" t="n">
        <v>4.81206976744186</v>
      </c>
      <c r="N2114" s="137" t="n">
        <v>1.67622093023256</v>
      </c>
      <c r="O2114" s="23"/>
    </row>
    <row r="2115" customFormat="false" ht="15" hidden="false" customHeight="false" outlineLevel="0" collapsed="false">
      <c r="A2115" s="0" t="n">
        <v>2112</v>
      </c>
      <c r="B2115" s="73" t="s">
        <v>322</v>
      </c>
      <c r="C2115" s="74" t="n">
        <v>436</v>
      </c>
      <c r="D2115" s="136" t="n">
        <v>1.70890596330275</v>
      </c>
      <c r="E2115" s="136" t="n">
        <v>0.449415137614679</v>
      </c>
      <c r="F2115" s="17" t="n">
        <v>1752</v>
      </c>
      <c r="G2115" s="18" t="n">
        <v>1.56045091324201</v>
      </c>
      <c r="H2115" s="18" t="n">
        <v>0.509412671232877</v>
      </c>
      <c r="I2115" s="19" t="n">
        <v>2365</v>
      </c>
      <c r="J2115" s="20" t="n">
        <v>2.06059873150106</v>
      </c>
      <c r="K2115" s="20" t="n">
        <v>0.781888794926004</v>
      </c>
      <c r="L2115" s="78" t="n">
        <v>2240</v>
      </c>
      <c r="M2115" s="137" t="n">
        <v>3.40914107142857</v>
      </c>
      <c r="N2115" s="137" t="n">
        <v>1.10902142857143</v>
      </c>
      <c r="O2115" s="23"/>
    </row>
    <row r="2116" customFormat="false" ht="15" hidden="false" customHeight="false" outlineLevel="0" collapsed="false">
      <c r="A2116" s="0" t="n">
        <v>2113</v>
      </c>
      <c r="B2116" s="138" t="s">
        <v>1868</v>
      </c>
      <c r="C2116" s="74" t="n">
        <v>8</v>
      </c>
      <c r="D2116" s="136" t="n">
        <v>2.303375</v>
      </c>
      <c r="E2116" s="136" t="n">
        <v>0.339875</v>
      </c>
      <c r="F2116" s="17" t="n">
        <v>16</v>
      </c>
      <c r="G2116" s="18" t="n">
        <v>2.6564375</v>
      </c>
      <c r="H2116" s="18" t="n">
        <v>0.993312500000001</v>
      </c>
      <c r="I2116" s="19" t="n">
        <v>49</v>
      </c>
      <c r="J2116" s="20" t="n">
        <v>2.27583673469388</v>
      </c>
      <c r="K2116" s="20" t="n">
        <v>0.773510204081632</v>
      </c>
      <c r="L2116" s="78" t="n">
        <v>27</v>
      </c>
      <c r="M2116" s="137" t="n">
        <v>4.08355555555556</v>
      </c>
      <c r="N2116" s="137" t="n">
        <v>1.07644444444444</v>
      </c>
      <c r="O2116" s="23"/>
    </row>
    <row r="2117" customFormat="false" ht="15" hidden="false" customHeight="false" outlineLevel="0" collapsed="false">
      <c r="A2117" s="0" t="n">
        <v>2114</v>
      </c>
      <c r="B2117" s="138" t="s">
        <v>1869</v>
      </c>
      <c r="C2117" s="74" t="n">
        <v>26</v>
      </c>
      <c r="D2117" s="136" t="n">
        <v>2.10065384615384</v>
      </c>
      <c r="E2117" s="136" t="n">
        <v>0.400192307692308</v>
      </c>
      <c r="F2117" s="17" t="n">
        <v>37</v>
      </c>
      <c r="G2117" s="18" t="n">
        <v>1.55075675675676</v>
      </c>
      <c r="H2117" s="18" t="n">
        <v>0.458756756756757</v>
      </c>
      <c r="I2117" s="19" t="n">
        <v>111</v>
      </c>
      <c r="J2117" s="20" t="n">
        <v>2.0198018018018</v>
      </c>
      <c r="K2117" s="20" t="n">
        <v>0.833945945945946</v>
      </c>
      <c r="L2117" s="78" t="n">
        <v>159</v>
      </c>
      <c r="M2117" s="137" t="n">
        <v>3.44045283018868</v>
      </c>
      <c r="N2117" s="137" t="n">
        <v>1.11527044025157</v>
      </c>
      <c r="O2117" s="23"/>
    </row>
    <row r="2118" customFormat="false" ht="15" hidden="false" customHeight="false" outlineLevel="0" collapsed="false">
      <c r="A2118" s="0" t="n">
        <v>2115</v>
      </c>
      <c r="B2118" s="138" t="s">
        <v>1706</v>
      </c>
      <c r="D2118" s="136"/>
      <c r="E2118" s="136"/>
      <c r="G2118" s="18"/>
      <c r="H2118" s="18"/>
      <c r="I2118" s="19" t="n">
        <v>7</v>
      </c>
      <c r="J2118" s="20" t="n">
        <v>1.626</v>
      </c>
      <c r="K2118" s="20" t="n">
        <v>0.623714285714285</v>
      </c>
      <c r="L2118" s="78" t="n">
        <v>9</v>
      </c>
      <c r="M2118" s="137" t="n">
        <v>2.361</v>
      </c>
      <c r="N2118" s="137" t="n">
        <v>0.956777777777778</v>
      </c>
      <c r="O2118" s="23"/>
    </row>
    <row r="2119" customFormat="false" ht="15" hidden="false" customHeight="false" outlineLevel="0" collapsed="false">
      <c r="A2119" s="0" t="n">
        <v>2116</v>
      </c>
      <c r="B2119" s="138" t="s">
        <v>1870</v>
      </c>
      <c r="C2119" s="74" t="n">
        <v>88</v>
      </c>
      <c r="D2119" s="136" t="n">
        <v>2.07180681818182</v>
      </c>
      <c r="E2119" s="136" t="n">
        <v>0.565534090909091</v>
      </c>
      <c r="F2119" s="17" t="n">
        <v>387</v>
      </c>
      <c r="G2119" s="18" t="n">
        <v>1.37864857881137</v>
      </c>
      <c r="H2119" s="18" t="n">
        <v>0.430855297157623</v>
      </c>
      <c r="I2119" s="19" t="n">
        <v>388</v>
      </c>
      <c r="J2119" s="20" t="n">
        <v>1.95845618556701</v>
      </c>
      <c r="K2119" s="20" t="n">
        <v>0.762458762886598</v>
      </c>
      <c r="L2119" s="78" t="n">
        <v>240</v>
      </c>
      <c r="M2119" s="137" t="n">
        <v>3.61665</v>
      </c>
      <c r="N2119" s="137" t="n">
        <v>1.13409166666667</v>
      </c>
      <c r="O2119" s="23"/>
    </row>
    <row r="2120" customFormat="false" ht="15" hidden="false" customHeight="false" outlineLevel="0" collapsed="false">
      <c r="A2120" s="0" t="n">
        <v>2117</v>
      </c>
      <c r="B2120" s="138" t="s">
        <v>1871</v>
      </c>
      <c r="C2120" s="74" t="n">
        <v>67</v>
      </c>
      <c r="D2120" s="136" t="n">
        <v>1.63638805970149</v>
      </c>
      <c r="E2120" s="136" t="n">
        <v>0.444671641791045</v>
      </c>
      <c r="F2120" s="17" t="n">
        <v>237</v>
      </c>
      <c r="G2120" s="18" t="n">
        <v>1.63577637130801</v>
      </c>
      <c r="H2120" s="18" t="n">
        <v>0.652206751054852</v>
      </c>
      <c r="I2120" s="19" t="n">
        <v>280</v>
      </c>
      <c r="J2120" s="20" t="n">
        <v>2.01835</v>
      </c>
      <c r="K2120" s="20" t="n">
        <v>0.929632142857144</v>
      </c>
      <c r="L2120" s="78" t="n">
        <v>164</v>
      </c>
      <c r="M2120" s="137" t="n">
        <v>2.74888414634146</v>
      </c>
      <c r="N2120" s="137" t="n">
        <v>1.09982317073171</v>
      </c>
      <c r="O2120" s="23"/>
    </row>
    <row r="2121" customFormat="false" ht="15" hidden="false" customHeight="false" outlineLevel="0" collapsed="false">
      <c r="A2121" s="0" t="n">
        <v>2118</v>
      </c>
      <c r="B2121" s="138" t="s">
        <v>1872</v>
      </c>
      <c r="C2121" s="74" t="n">
        <v>5</v>
      </c>
      <c r="D2121" s="136" t="n">
        <v>0.4182</v>
      </c>
      <c r="E2121" s="136" t="n">
        <v>0.0854</v>
      </c>
      <c r="F2121" s="17" t="n">
        <v>2</v>
      </c>
      <c r="G2121" s="18" t="n">
        <v>2.776</v>
      </c>
      <c r="H2121" s="18" t="n">
        <v>0.484</v>
      </c>
      <c r="I2121" s="19" t="n">
        <v>18</v>
      </c>
      <c r="J2121" s="20" t="n">
        <v>0.984166666666667</v>
      </c>
      <c r="K2121" s="20" t="n">
        <v>0.456611111111111</v>
      </c>
      <c r="L2121" s="78" t="n">
        <v>43</v>
      </c>
      <c r="M2121" s="137" t="n">
        <v>2.84662790697674</v>
      </c>
      <c r="N2121" s="137" t="n">
        <v>0.945883720930234</v>
      </c>
      <c r="O2121" s="23"/>
    </row>
    <row r="2122" customFormat="false" ht="15" hidden="false" customHeight="false" outlineLevel="0" collapsed="false">
      <c r="A2122" s="0" t="n">
        <v>2119</v>
      </c>
      <c r="B2122" s="138" t="s">
        <v>1873</v>
      </c>
      <c r="C2122" s="74" t="n">
        <v>36</v>
      </c>
      <c r="D2122" s="136" t="n">
        <v>1.62463888888889</v>
      </c>
      <c r="E2122" s="136" t="n">
        <v>0.781083333333334</v>
      </c>
      <c r="F2122" s="17" t="n">
        <v>104</v>
      </c>
      <c r="G2122" s="18" t="n">
        <v>1.40316346153846</v>
      </c>
      <c r="H2122" s="18" t="n">
        <v>0.5465</v>
      </c>
      <c r="I2122" s="19" t="n">
        <v>205</v>
      </c>
      <c r="J2122" s="20" t="n">
        <v>2.3076487804878</v>
      </c>
      <c r="K2122" s="20" t="n">
        <v>0.752068292682927</v>
      </c>
      <c r="L2122" s="78" t="n">
        <v>281</v>
      </c>
      <c r="M2122" s="137" t="n">
        <v>2.73250177935943</v>
      </c>
      <c r="N2122" s="137" t="n">
        <v>0.779405693950178</v>
      </c>
      <c r="O2122" s="23"/>
    </row>
    <row r="2123" customFormat="false" ht="15" hidden="false" customHeight="false" outlineLevel="0" collapsed="false">
      <c r="A2123" s="0" t="n">
        <v>2120</v>
      </c>
      <c r="B2123" s="138" t="s">
        <v>1874</v>
      </c>
      <c r="C2123" s="74" t="n">
        <v>16</v>
      </c>
      <c r="D2123" s="136" t="n">
        <v>0.532937500000001</v>
      </c>
      <c r="E2123" s="136" t="n">
        <v>0.500125</v>
      </c>
      <c r="F2123" s="17" t="n">
        <v>47</v>
      </c>
      <c r="G2123" s="18" t="n">
        <v>1.40376595744681</v>
      </c>
      <c r="H2123" s="18" t="n">
        <v>0.443340425531915</v>
      </c>
      <c r="I2123" s="19" t="n">
        <v>52</v>
      </c>
      <c r="J2123" s="20" t="n">
        <v>3.18015384615385</v>
      </c>
      <c r="K2123" s="20" t="n">
        <v>1.17463461538462</v>
      </c>
      <c r="L2123" s="78" t="n">
        <v>61</v>
      </c>
      <c r="M2123" s="137" t="n">
        <v>4.36644262295082</v>
      </c>
      <c r="N2123" s="137" t="n">
        <v>1.33636065573771</v>
      </c>
      <c r="O2123" s="23"/>
    </row>
    <row r="2124" customFormat="false" ht="15" hidden="false" customHeight="false" outlineLevel="0" collapsed="false">
      <c r="A2124" s="0" t="n">
        <v>2121</v>
      </c>
      <c r="B2124" s="138" t="s">
        <v>322</v>
      </c>
      <c r="C2124" s="74" t="n">
        <v>167</v>
      </c>
      <c r="D2124" s="136" t="n">
        <v>1.58017365269461</v>
      </c>
      <c r="E2124" s="136" t="n">
        <v>0.347005988023952</v>
      </c>
      <c r="F2124" s="17" t="n">
        <v>727</v>
      </c>
      <c r="G2124" s="18" t="n">
        <v>1.5503136176066</v>
      </c>
      <c r="H2124" s="18" t="n">
        <v>0.444752407152682</v>
      </c>
      <c r="I2124" s="19" t="n">
        <v>862</v>
      </c>
      <c r="J2124" s="20" t="n">
        <v>1.9150313225058</v>
      </c>
      <c r="K2124" s="20" t="n">
        <v>0.694636890951276</v>
      </c>
      <c r="L2124" s="78" t="n">
        <v>847</v>
      </c>
      <c r="M2124" s="137" t="n">
        <v>3.6833919716647</v>
      </c>
      <c r="N2124" s="137" t="n">
        <v>1.17906611570248</v>
      </c>
      <c r="O2124" s="23"/>
    </row>
    <row r="2125" customFormat="false" ht="15" hidden="false" customHeight="false" outlineLevel="0" collapsed="false">
      <c r="A2125" s="0" t="n">
        <v>2122</v>
      </c>
      <c r="B2125" s="138" t="s">
        <v>1875</v>
      </c>
      <c r="C2125" s="74" t="n">
        <v>23</v>
      </c>
      <c r="D2125" s="136" t="n">
        <v>2.04730434782609</v>
      </c>
      <c r="E2125" s="136" t="n">
        <v>0.381</v>
      </c>
      <c r="F2125" s="17" t="n">
        <v>195</v>
      </c>
      <c r="G2125" s="18" t="n">
        <v>1.8886</v>
      </c>
      <c r="H2125" s="18" t="n">
        <v>0.699148717948718</v>
      </c>
      <c r="I2125" s="19" t="n">
        <v>393</v>
      </c>
      <c r="J2125" s="20" t="n">
        <v>2.27555470737913</v>
      </c>
      <c r="K2125" s="20" t="n">
        <v>0.854832061068703</v>
      </c>
      <c r="L2125" s="78" t="n">
        <v>409</v>
      </c>
      <c r="M2125" s="137" t="n">
        <v>3.33178973105134</v>
      </c>
      <c r="N2125" s="137" t="n">
        <v>1.16571882640587</v>
      </c>
      <c r="O2125" s="23"/>
    </row>
    <row r="2126" customFormat="false" ht="15" hidden="false" customHeight="false" outlineLevel="0" collapsed="false">
      <c r="A2126" s="0" t="n">
        <v>2123</v>
      </c>
      <c r="B2126" s="73" t="s">
        <v>323</v>
      </c>
      <c r="C2126" s="74" t="n">
        <v>432</v>
      </c>
      <c r="D2126" s="136" t="n">
        <v>2.28439583333333</v>
      </c>
      <c r="E2126" s="136" t="n">
        <v>0.474055555555555</v>
      </c>
      <c r="F2126" s="17" t="n">
        <v>1319</v>
      </c>
      <c r="G2126" s="18" t="n">
        <v>1.68269370735405</v>
      </c>
      <c r="H2126" s="18" t="n">
        <v>0.586134950720243</v>
      </c>
      <c r="I2126" s="19" t="n">
        <v>2460</v>
      </c>
      <c r="J2126" s="20" t="n">
        <v>3.28032845528455</v>
      </c>
      <c r="K2126" s="20" t="n">
        <v>1.04642032520325</v>
      </c>
      <c r="L2126" s="78" t="n">
        <v>1358</v>
      </c>
      <c r="M2126" s="137" t="n">
        <v>4.94273490427099</v>
      </c>
      <c r="N2126" s="137" t="n">
        <v>1.38086450662739</v>
      </c>
      <c r="O2126" s="23"/>
    </row>
    <row r="2127" customFormat="false" ht="15" hidden="false" customHeight="false" outlineLevel="0" collapsed="false">
      <c r="A2127" s="0" t="n">
        <v>2124</v>
      </c>
      <c r="B2127" s="138" t="s">
        <v>323</v>
      </c>
      <c r="C2127" s="74" t="n">
        <v>396</v>
      </c>
      <c r="D2127" s="136" t="n">
        <v>2.27024747474748</v>
      </c>
      <c r="E2127" s="136" t="n">
        <v>0.494363636363636</v>
      </c>
      <c r="F2127" s="17" t="n">
        <v>1285</v>
      </c>
      <c r="G2127" s="18" t="n">
        <v>1.68139688715953</v>
      </c>
      <c r="H2127" s="18" t="n">
        <v>0.583796887159533</v>
      </c>
      <c r="I2127" s="19" t="n">
        <v>2382</v>
      </c>
      <c r="J2127" s="20" t="n">
        <v>3.29989336691855</v>
      </c>
      <c r="K2127" s="20" t="n">
        <v>1.05244962216625</v>
      </c>
      <c r="L2127" s="78" t="n">
        <v>1298</v>
      </c>
      <c r="M2127" s="137" t="n">
        <v>4.99837904468413</v>
      </c>
      <c r="N2127" s="137" t="n">
        <v>1.39305469953775</v>
      </c>
      <c r="O2127" s="23"/>
    </row>
    <row r="2128" customFormat="false" ht="15" hidden="false" customHeight="false" outlineLevel="0" collapsed="false">
      <c r="A2128" s="0" t="n">
        <v>2125</v>
      </c>
      <c r="B2128" s="138" t="s">
        <v>1876</v>
      </c>
      <c r="C2128" s="74" t="n">
        <v>36</v>
      </c>
      <c r="D2128" s="136" t="n">
        <v>2.44002777777778</v>
      </c>
      <c r="E2128" s="136" t="n">
        <v>0.250666666666666</v>
      </c>
      <c r="F2128" s="17" t="n">
        <v>34</v>
      </c>
      <c r="G2128" s="18" t="n">
        <v>1.73170588235294</v>
      </c>
      <c r="H2128" s="18" t="n">
        <v>0.6745</v>
      </c>
      <c r="I2128" s="19" t="n">
        <v>78</v>
      </c>
      <c r="J2128" s="20" t="n">
        <v>2.68284615384615</v>
      </c>
      <c r="K2128" s="20" t="n">
        <v>0.862294871794872</v>
      </c>
      <c r="L2128" s="78" t="n">
        <v>60</v>
      </c>
      <c r="M2128" s="137" t="n">
        <v>3.73896666666666</v>
      </c>
      <c r="N2128" s="137" t="n">
        <v>1.11715</v>
      </c>
      <c r="O2128" s="23"/>
    </row>
    <row r="2129" customFormat="false" ht="15" hidden="false" customHeight="false" outlineLevel="0" collapsed="false">
      <c r="A2129" s="0" t="n">
        <v>2126</v>
      </c>
      <c r="B2129" s="73" t="s">
        <v>324</v>
      </c>
      <c r="C2129" s="74" t="n">
        <v>1796</v>
      </c>
      <c r="D2129" s="136" t="n">
        <v>1.90791258351893</v>
      </c>
      <c r="E2129" s="136" t="n">
        <v>0.641199331848552</v>
      </c>
      <c r="F2129" s="17" t="n">
        <v>3456</v>
      </c>
      <c r="G2129" s="18" t="n">
        <v>1.83727719907407</v>
      </c>
      <c r="H2129" s="18" t="n">
        <v>0.682502893518518</v>
      </c>
      <c r="I2129" s="19" t="n">
        <v>5228</v>
      </c>
      <c r="J2129" s="20" t="n">
        <v>3.40439039785769</v>
      </c>
      <c r="K2129" s="20" t="n">
        <v>1.14052180566182</v>
      </c>
      <c r="L2129" s="78" t="n">
        <v>4521</v>
      </c>
      <c r="M2129" s="137" t="n">
        <v>6.19473811103738</v>
      </c>
      <c r="N2129" s="137" t="n">
        <v>1.64905330679053</v>
      </c>
      <c r="O2129" s="23"/>
    </row>
    <row r="2130" customFormat="false" ht="15" hidden="false" customHeight="false" outlineLevel="0" collapsed="false">
      <c r="A2130" s="0" t="n">
        <v>2127</v>
      </c>
      <c r="B2130" s="138" t="s">
        <v>1877</v>
      </c>
      <c r="C2130" s="74" t="n">
        <v>132</v>
      </c>
      <c r="D2130" s="136" t="n">
        <v>2.08225757575758</v>
      </c>
      <c r="E2130" s="136" t="n">
        <v>0.508765151515152</v>
      </c>
      <c r="F2130" s="17" t="n">
        <v>176</v>
      </c>
      <c r="G2130" s="18" t="n">
        <v>1.93586363636363</v>
      </c>
      <c r="H2130" s="18" t="n">
        <v>0.750289772727273</v>
      </c>
      <c r="I2130" s="19" t="n">
        <v>325</v>
      </c>
      <c r="J2130" s="20" t="n">
        <v>3.70868615384615</v>
      </c>
      <c r="K2130" s="20" t="n">
        <v>1.30929538461539</v>
      </c>
      <c r="L2130" s="78" t="n">
        <v>238</v>
      </c>
      <c r="M2130" s="137" t="n">
        <v>4.81413865546219</v>
      </c>
      <c r="N2130" s="137" t="n">
        <v>1.72512605042017</v>
      </c>
      <c r="O2130" s="23"/>
    </row>
    <row r="2131" customFormat="false" ht="15" hidden="false" customHeight="false" outlineLevel="0" collapsed="false">
      <c r="A2131" s="0" t="n">
        <v>2128</v>
      </c>
      <c r="B2131" s="138" t="s">
        <v>1878</v>
      </c>
      <c r="C2131" s="74" t="n">
        <v>35</v>
      </c>
      <c r="D2131" s="136" t="n">
        <v>1.97802857142857</v>
      </c>
      <c r="E2131" s="136" t="n">
        <v>0.430028571428572</v>
      </c>
      <c r="F2131" s="17" t="n">
        <v>147</v>
      </c>
      <c r="G2131" s="18" t="n">
        <v>1.75052380952381</v>
      </c>
      <c r="H2131" s="18" t="n">
        <v>0.675183673469388</v>
      </c>
      <c r="I2131" s="19" t="n">
        <v>213</v>
      </c>
      <c r="J2131" s="20" t="n">
        <v>3.66024882629108</v>
      </c>
      <c r="K2131" s="20" t="n">
        <v>1.1552676056338</v>
      </c>
      <c r="L2131" s="78" t="n">
        <v>211</v>
      </c>
      <c r="M2131" s="137" t="n">
        <v>7.43527488151658</v>
      </c>
      <c r="N2131" s="137" t="n">
        <v>1.85952132701422</v>
      </c>
      <c r="O2131" s="23"/>
    </row>
    <row r="2132" customFormat="false" ht="15" hidden="false" customHeight="false" outlineLevel="0" collapsed="false">
      <c r="A2132" s="0" t="n">
        <v>2129</v>
      </c>
      <c r="B2132" s="138" t="s">
        <v>1879</v>
      </c>
      <c r="C2132" s="74" t="n">
        <v>25</v>
      </c>
      <c r="D2132" s="136" t="n">
        <v>2.2624</v>
      </c>
      <c r="E2132" s="136" t="n">
        <v>0.30416</v>
      </c>
      <c r="F2132" s="17" t="n">
        <v>50</v>
      </c>
      <c r="G2132" s="18" t="n">
        <v>3.11224</v>
      </c>
      <c r="H2132" s="18" t="n">
        <v>0.72678</v>
      </c>
      <c r="I2132" s="19" t="n">
        <v>95</v>
      </c>
      <c r="J2132" s="20" t="n">
        <v>3.55949473684211</v>
      </c>
      <c r="K2132" s="20" t="n">
        <v>1.23033684210526</v>
      </c>
      <c r="L2132" s="78" t="n">
        <v>66</v>
      </c>
      <c r="M2132" s="137" t="n">
        <v>6.09025757575758</v>
      </c>
      <c r="N2132" s="137" t="n">
        <v>2.0215</v>
      </c>
      <c r="O2132" s="23"/>
    </row>
    <row r="2133" customFormat="false" ht="15" hidden="false" customHeight="false" outlineLevel="0" collapsed="false">
      <c r="A2133" s="0" t="n">
        <v>2130</v>
      </c>
      <c r="B2133" s="138" t="s">
        <v>318</v>
      </c>
      <c r="C2133" s="74" t="n">
        <v>13</v>
      </c>
      <c r="D2133" s="136" t="n">
        <v>3.08853846153846</v>
      </c>
      <c r="E2133" s="136" t="n">
        <v>0.832615384615385</v>
      </c>
      <c r="F2133" s="17" t="n">
        <v>14</v>
      </c>
      <c r="G2133" s="18" t="n">
        <v>2.3465</v>
      </c>
      <c r="H2133" s="18" t="n">
        <v>0.873071428571429</v>
      </c>
      <c r="I2133" s="19" t="n">
        <v>4</v>
      </c>
      <c r="J2133" s="20" t="n">
        <v>3.308</v>
      </c>
      <c r="K2133" s="20" t="n">
        <v>0.86975</v>
      </c>
      <c r="L2133" s="78" t="n">
        <v>2</v>
      </c>
      <c r="M2133" s="137" t="n">
        <v>1.9495</v>
      </c>
      <c r="N2133" s="137" t="n">
        <v>1.477</v>
      </c>
      <c r="O2133" s="23"/>
    </row>
    <row r="2134" customFormat="false" ht="15" hidden="false" customHeight="false" outlineLevel="0" collapsed="false">
      <c r="A2134" s="0" t="n">
        <v>2131</v>
      </c>
      <c r="B2134" s="138" t="s">
        <v>1880</v>
      </c>
      <c r="C2134" s="74" t="n">
        <v>162</v>
      </c>
      <c r="D2134" s="136" t="n">
        <v>1.95874074074074</v>
      </c>
      <c r="E2134" s="136" t="n">
        <v>0.442938271604938</v>
      </c>
      <c r="F2134" s="17" t="n">
        <v>406</v>
      </c>
      <c r="G2134" s="18" t="n">
        <v>1.79215270935961</v>
      </c>
      <c r="H2134" s="18" t="n">
        <v>0.71806157635468</v>
      </c>
      <c r="I2134" s="19" t="n">
        <v>646</v>
      </c>
      <c r="J2134" s="20" t="n">
        <v>2.52975851393189</v>
      </c>
      <c r="K2134" s="20" t="n">
        <v>0.890825077399381</v>
      </c>
      <c r="L2134" s="78" t="n">
        <v>640</v>
      </c>
      <c r="M2134" s="137" t="n">
        <v>4.5218546875</v>
      </c>
      <c r="N2134" s="137" t="n">
        <v>1.412925</v>
      </c>
      <c r="O2134" s="23"/>
    </row>
    <row r="2135" customFormat="false" ht="15" hidden="false" customHeight="false" outlineLevel="0" collapsed="false">
      <c r="A2135" s="0" t="n">
        <v>2132</v>
      </c>
      <c r="B2135" s="138" t="s">
        <v>324</v>
      </c>
      <c r="C2135" s="74" t="n">
        <v>1429</v>
      </c>
      <c r="D2135" s="136" t="n">
        <v>1.86738628411477</v>
      </c>
      <c r="E2135" s="136" t="n">
        <v>0.685235829251225</v>
      </c>
      <c r="F2135" s="17" t="n">
        <v>2663</v>
      </c>
      <c r="G2135" s="18" t="n">
        <v>1.81581449493053</v>
      </c>
      <c r="H2135" s="18" t="n">
        <v>0.671172361997747</v>
      </c>
      <c r="I2135" s="19" t="n">
        <v>3945</v>
      </c>
      <c r="J2135" s="20" t="n">
        <v>3.50509226869455</v>
      </c>
      <c r="K2135" s="20" t="n">
        <v>1.16482154626109</v>
      </c>
      <c r="L2135" s="78" t="n">
        <v>3364</v>
      </c>
      <c r="M2135" s="137" t="n">
        <v>6.5374435196195</v>
      </c>
      <c r="N2135" s="137" t="n">
        <v>1.66818846611177</v>
      </c>
      <c r="O2135" s="23"/>
    </row>
    <row r="2136" customFormat="false" ht="15" hidden="false" customHeight="false" outlineLevel="0" collapsed="false">
      <c r="A2136" s="0" t="n">
        <v>2133</v>
      </c>
      <c r="B2136" s="73" t="s">
        <v>325</v>
      </c>
      <c r="C2136" s="74" t="n">
        <v>283</v>
      </c>
      <c r="D2136" s="136" t="n">
        <v>1.31733215547703</v>
      </c>
      <c r="E2136" s="136" t="n">
        <v>0.439812720848057</v>
      </c>
      <c r="F2136" s="17" t="n">
        <v>1213</v>
      </c>
      <c r="G2136" s="18" t="n">
        <v>1.07193322341302</v>
      </c>
      <c r="H2136" s="18" t="n">
        <v>0.779211046990932</v>
      </c>
      <c r="I2136" s="19" t="n">
        <v>1587</v>
      </c>
      <c r="J2136" s="20" t="n">
        <v>1.52550031505986</v>
      </c>
      <c r="K2136" s="20" t="n">
        <v>0.758811594202899</v>
      </c>
      <c r="L2136" s="78" t="n">
        <v>952</v>
      </c>
      <c r="M2136" s="137" t="n">
        <v>3.6444012605042</v>
      </c>
      <c r="N2136" s="137" t="n">
        <v>1.42762710084034</v>
      </c>
      <c r="O2136" s="23"/>
    </row>
    <row r="2137" customFormat="false" ht="15" hidden="false" customHeight="false" outlineLevel="0" collapsed="false">
      <c r="A2137" s="0" t="n">
        <v>2134</v>
      </c>
      <c r="B2137" s="138" t="s">
        <v>1881</v>
      </c>
      <c r="C2137" s="74" t="n">
        <v>7</v>
      </c>
      <c r="D2137" s="136" t="n">
        <v>0.489142857142857</v>
      </c>
      <c r="E2137" s="136" t="n">
        <v>0.336857142857143</v>
      </c>
      <c r="F2137" s="17" t="n">
        <v>24</v>
      </c>
      <c r="G2137" s="18" t="n">
        <v>0.788916666666667</v>
      </c>
      <c r="H2137" s="18" t="n">
        <v>0.608041666666667</v>
      </c>
      <c r="I2137" s="19" t="n">
        <v>17</v>
      </c>
      <c r="J2137" s="20" t="n">
        <v>0.853235294117648</v>
      </c>
      <c r="K2137" s="20" t="n">
        <v>0.457235294117647</v>
      </c>
      <c r="L2137" s="78" t="n">
        <v>26</v>
      </c>
      <c r="M2137" s="137" t="n">
        <v>0.519807692307692</v>
      </c>
      <c r="N2137" s="137" t="n">
        <v>1.106</v>
      </c>
      <c r="O2137" s="23"/>
    </row>
    <row r="2138" customFormat="false" ht="15" hidden="false" customHeight="false" outlineLevel="0" collapsed="false">
      <c r="A2138" s="0" t="n">
        <v>2135</v>
      </c>
      <c r="B2138" s="138" t="s">
        <v>1882</v>
      </c>
      <c r="C2138" s="74" t="n">
        <v>22</v>
      </c>
      <c r="D2138" s="136" t="n">
        <v>0.816136363636364</v>
      </c>
      <c r="E2138" s="136" t="n">
        <v>0.575727272727273</v>
      </c>
      <c r="F2138" s="17" t="n">
        <v>44</v>
      </c>
      <c r="G2138" s="18" t="n">
        <v>0.791636363636364</v>
      </c>
      <c r="H2138" s="18" t="n">
        <v>0.497931818181818</v>
      </c>
      <c r="I2138" s="19" t="n">
        <v>54</v>
      </c>
      <c r="J2138" s="20" t="n">
        <v>1.51507407407407</v>
      </c>
      <c r="K2138" s="20" t="n">
        <v>0.751870370370371</v>
      </c>
      <c r="L2138" s="78" t="n">
        <v>42</v>
      </c>
      <c r="M2138" s="137" t="n">
        <v>1.84071428571429</v>
      </c>
      <c r="N2138" s="137" t="n">
        <v>0.737571428571429</v>
      </c>
      <c r="O2138" s="23"/>
    </row>
    <row r="2139" customFormat="false" ht="15" hidden="false" customHeight="false" outlineLevel="0" collapsed="false">
      <c r="A2139" s="0" t="n">
        <v>2136</v>
      </c>
      <c r="B2139" s="138" t="s">
        <v>325</v>
      </c>
      <c r="C2139" s="74" t="n">
        <v>254</v>
      </c>
      <c r="D2139" s="136" t="n">
        <v>1.38356692913386</v>
      </c>
      <c r="E2139" s="136" t="n">
        <v>0.430877952755906</v>
      </c>
      <c r="F2139" s="17" t="n">
        <v>1145</v>
      </c>
      <c r="G2139" s="18" t="n">
        <v>1.08863668122271</v>
      </c>
      <c r="H2139" s="18" t="n">
        <v>0.793607860262009</v>
      </c>
      <c r="I2139" s="19" t="n">
        <v>1516</v>
      </c>
      <c r="J2139" s="20" t="n">
        <v>1.53341029023747</v>
      </c>
      <c r="K2139" s="20" t="n">
        <v>0.762440633245383</v>
      </c>
      <c r="L2139" s="78" t="n">
        <v>884</v>
      </c>
      <c r="M2139" s="137" t="n">
        <v>3.82199660633485</v>
      </c>
      <c r="N2139" s="137" t="n">
        <v>1.4698721719457</v>
      </c>
      <c r="O2139" s="23"/>
    </row>
    <row r="2140" customFormat="false" ht="15" hidden="false" customHeight="false" outlineLevel="0" collapsed="false">
      <c r="A2140" s="0" t="n">
        <v>2137</v>
      </c>
      <c r="B2140" s="73" t="s">
        <v>326</v>
      </c>
      <c r="C2140" s="74" t="n">
        <v>1105</v>
      </c>
      <c r="D2140" s="136" t="n">
        <v>1.84843257918552</v>
      </c>
      <c r="E2140" s="136" t="n">
        <v>0.787558371040724</v>
      </c>
      <c r="F2140" s="17" t="n">
        <v>1513</v>
      </c>
      <c r="G2140" s="18" t="n">
        <v>2.01317448777264</v>
      </c>
      <c r="H2140" s="18" t="n">
        <v>0.784374091209518</v>
      </c>
      <c r="I2140" s="19" t="n">
        <v>3125</v>
      </c>
      <c r="J2140" s="20" t="n">
        <v>3.86933696</v>
      </c>
      <c r="K2140" s="20" t="n">
        <v>1.11336288</v>
      </c>
      <c r="L2140" s="78" t="n">
        <v>1636</v>
      </c>
      <c r="M2140" s="137" t="n">
        <v>9.30760635696821</v>
      </c>
      <c r="N2140" s="137" t="n">
        <v>1.95531356968215</v>
      </c>
      <c r="O2140" s="23"/>
    </row>
    <row r="2141" customFormat="false" ht="15" hidden="false" customHeight="false" outlineLevel="0" collapsed="false">
      <c r="A2141" s="0" t="n">
        <v>2138</v>
      </c>
      <c r="B2141" s="138" t="s">
        <v>1883</v>
      </c>
      <c r="C2141" s="74" t="n">
        <v>95</v>
      </c>
      <c r="D2141" s="136" t="n">
        <v>2.23584210526316</v>
      </c>
      <c r="E2141" s="136" t="n">
        <v>0.542642105263158</v>
      </c>
      <c r="F2141" s="17" t="n">
        <v>64</v>
      </c>
      <c r="G2141" s="18" t="n">
        <v>2.74859375</v>
      </c>
      <c r="H2141" s="18" t="n">
        <v>0.949218750000002</v>
      </c>
      <c r="I2141" s="19" t="n">
        <v>159</v>
      </c>
      <c r="J2141" s="20" t="n">
        <v>2.9844465408805</v>
      </c>
      <c r="K2141" s="20" t="n">
        <v>1.15855974842768</v>
      </c>
      <c r="L2141" s="78" t="n">
        <v>96</v>
      </c>
      <c r="M2141" s="137" t="n">
        <v>6.40720833333333</v>
      </c>
      <c r="N2141" s="137" t="n">
        <v>1.66397916666667</v>
      </c>
      <c r="O2141" s="23"/>
    </row>
    <row r="2142" customFormat="false" ht="15" hidden="false" customHeight="false" outlineLevel="0" collapsed="false">
      <c r="A2142" s="0" t="n">
        <v>2139</v>
      </c>
      <c r="B2142" s="138" t="s">
        <v>1884</v>
      </c>
      <c r="C2142" s="74" t="n">
        <v>50</v>
      </c>
      <c r="D2142" s="136" t="n">
        <v>2.28052</v>
      </c>
      <c r="E2142" s="136" t="n">
        <v>0.60194</v>
      </c>
      <c r="F2142" s="17" t="n">
        <v>60</v>
      </c>
      <c r="G2142" s="18" t="n">
        <v>2.72878333333333</v>
      </c>
      <c r="H2142" s="18" t="n">
        <v>1.13695</v>
      </c>
      <c r="I2142" s="19" t="n">
        <v>141</v>
      </c>
      <c r="J2142" s="20" t="n">
        <v>5.81385106382979</v>
      </c>
      <c r="K2142" s="20" t="n">
        <v>1.47348936170213</v>
      </c>
      <c r="L2142" s="78" t="n">
        <v>71</v>
      </c>
      <c r="M2142" s="137" t="n">
        <v>16.3177605633803</v>
      </c>
      <c r="N2142" s="137" t="n">
        <v>3.47184507042253</v>
      </c>
      <c r="O2142" s="23"/>
    </row>
    <row r="2143" customFormat="false" ht="15" hidden="false" customHeight="false" outlineLevel="0" collapsed="false">
      <c r="A2143" s="0" t="n">
        <v>2140</v>
      </c>
      <c r="B2143" s="138" t="s">
        <v>1885</v>
      </c>
      <c r="C2143" s="74" t="n">
        <v>30</v>
      </c>
      <c r="D2143" s="136" t="n">
        <v>1.9542</v>
      </c>
      <c r="E2143" s="136" t="n">
        <v>0.6346</v>
      </c>
      <c r="F2143" s="17" t="n">
        <v>55</v>
      </c>
      <c r="G2143" s="18" t="n">
        <v>2.89090909090909</v>
      </c>
      <c r="H2143" s="18" t="n">
        <v>1.00578181818182</v>
      </c>
      <c r="I2143" s="19" t="n">
        <v>96</v>
      </c>
      <c r="J2143" s="20" t="n">
        <v>4.03225</v>
      </c>
      <c r="K2143" s="20" t="n">
        <v>1.24683333333333</v>
      </c>
      <c r="L2143" s="78" t="n">
        <v>71</v>
      </c>
      <c r="M2143" s="137" t="n">
        <v>8.08690140845071</v>
      </c>
      <c r="N2143" s="137" t="n">
        <v>1.85440845070422</v>
      </c>
      <c r="O2143" s="23"/>
    </row>
    <row r="2144" customFormat="false" ht="15" hidden="false" customHeight="false" outlineLevel="0" collapsed="false">
      <c r="A2144" s="0" t="n">
        <v>2141</v>
      </c>
      <c r="B2144" s="138" t="s">
        <v>1886</v>
      </c>
      <c r="C2144" s="74" t="n">
        <v>358</v>
      </c>
      <c r="D2144" s="136" t="n">
        <v>1.84159217877095</v>
      </c>
      <c r="E2144" s="136" t="n">
        <v>0.682893854748603</v>
      </c>
      <c r="F2144" s="17" t="n">
        <v>483</v>
      </c>
      <c r="G2144" s="18" t="n">
        <v>2.00705383022774</v>
      </c>
      <c r="H2144" s="18" t="n">
        <v>0.910596273291926</v>
      </c>
      <c r="I2144" s="19" t="n">
        <v>1267</v>
      </c>
      <c r="J2144" s="20" t="n">
        <v>4.00985398579321</v>
      </c>
      <c r="K2144" s="20" t="n">
        <v>1.08417916337806</v>
      </c>
      <c r="L2144" s="78" t="n">
        <v>580</v>
      </c>
      <c r="M2144" s="137" t="n">
        <v>9.19071724137931</v>
      </c>
      <c r="N2144" s="137" t="n">
        <v>1.78326206896552</v>
      </c>
      <c r="O2144" s="23"/>
    </row>
    <row r="2145" customFormat="false" ht="15" hidden="false" customHeight="false" outlineLevel="0" collapsed="false">
      <c r="A2145" s="0" t="n">
        <v>2142</v>
      </c>
      <c r="B2145" s="138" t="s">
        <v>1887</v>
      </c>
      <c r="C2145" s="74" t="n">
        <v>218</v>
      </c>
      <c r="D2145" s="136" t="n">
        <v>1.46017431192661</v>
      </c>
      <c r="E2145" s="136" t="n">
        <v>0.683903669724769</v>
      </c>
      <c r="F2145" s="17" t="n">
        <v>270</v>
      </c>
      <c r="G2145" s="18" t="n">
        <v>1.52175185185185</v>
      </c>
      <c r="H2145" s="18" t="n">
        <v>0.652837037037038</v>
      </c>
      <c r="I2145" s="19" t="n">
        <v>591</v>
      </c>
      <c r="J2145" s="20" t="n">
        <v>2.88056683587141</v>
      </c>
      <c r="K2145" s="20" t="n">
        <v>0.890580372250423</v>
      </c>
      <c r="L2145" s="78" t="n">
        <v>276</v>
      </c>
      <c r="M2145" s="137" t="n">
        <v>6.9438731884058</v>
      </c>
      <c r="N2145" s="137" t="n">
        <v>1.90947463768116</v>
      </c>
      <c r="O2145" s="23"/>
    </row>
    <row r="2146" customFormat="false" ht="15" hidden="false" customHeight="false" outlineLevel="0" collapsed="false">
      <c r="A2146" s="0" t="n">
        <v>2143</v>
      </c>
      <c r="B2146" s="138" t="s">
        <v>1888</v>
      </c>
      <c r="C2146" s="74" t="n">
        <v>127</v>
      </c>
      <c r="D2146" s="136" t="n">
        <v>1.53249606299213</v>
      </c>
      <c r="E2146" s="136" t="n">
        <v>2.22144094488189</v>
      </c>
      <c r="F2146" s="17" t="n">
        <v>117</v>
      </c>
      <c r="G2146" s="18" t="n">
        <v>2.32447863247863</v>
      </c>
      <c r="H2146" s="18" t="n">
        <v>0.739145299145298</v>
      </c>
      <c r="I2146" s="19" t="n">
        <v>140</v>
      </c>
      <c r="J2146" s="20" t="n">
        <v>3.80497142857143</v>
      </c>
      <c r="K2146" s="20" t="n">
        <v>1.23602142857143</v>
      </c>
      <c r="L2146" s="78" t="n">
        <v>78</v>
      </c>
      <c r="M2146" s="137" t="n">
        <v>7.66192307692307</v>
      </c>
      <c r="N2146" s="137" t="n">
        <v>1.78538461538461</v>
      </c>
      <c r="O2146" s="23"/>
    </row>
    <row r="2147" customFormat="false" ht="15" hidden="false" customHeight="false" outlineLevel="0" collapsed="false">
      <c r="A2147" s="0" t="n">
        <v>2144</v>
      </c>
      <c r="B2147" s="138" t="s">
        <v>1889</v>
      </c>
      <c r="C2147" s="74" t="n">
        <v>63</v>
      </c>
      <c r="D2147" s="136" t="n">
        <v>2.35052380952381</v>
      </c>
      <c r="E2147" s="136" t="n">
        <v>0.381507936507937</v>
      </c>
      <c r="F2147" s="17" t="n">
        <v>79</v>
      </c>
      <c r="G2147" s="18" t="n">
        <v>1.86720253164557</v>
      </c>
      <c r="H2147" s="18" t="n">
        <v>0.516886075949367</v>
      </c>
      <c r="I2147" s="19" t="n">
        <v>237</v>
      </c>
      <c r="J2147" s="20" t="n">
        <v>4.67832911392405</v>
      </c>
      <c r="K2147" s="20" t="n">
        <v>1.28388607594937</v>
      </c>
      <c r="L2147" s="78" t="n">
        <v>62</v>
      </c>
      <c r="M2147" s="137" t="n">
        <v>11.1112741935484</v>
      </c>
      <c r="N2147" s="137" t="n">
        <v>1.67533870967742</v>
      </c>
      <c r="O2147" s="23"/>
    </row>
    <row r="2148" customFormat="false" ht="15" hidden="false" customHeight="false" outlineLevel="0" collapsed="false">
      <c r="A2148" s="0" t="n">
        <v>2145</v>
      </c>
      <c r="B2148" s="138" t="s">
        <v>326</v>
      </c>
      <c r="C2148" s="74" t="n">
        <v>164</v>
      </c>
      <c r="D2148" s="136" t="n">
        <v>2.05575</v>
      </c>
      <c r="E2148" s="136" t="n">
        <v>0.425859756097561</v>
      </c>
      <c r="F2148" s="17" t="n">
        <v>385</v>
      </c>
      <c r="G2148" s="18" t="n">
        <v>1.94167012987013</v>
      </c>
      <c r="H2148" s="18" t="n">
        <v>0.672922077922079</v>
      </c>
      <c r="I2148" s="19" t="n">
        <v>494</v>
      </c>
      <c r="J2148" s="20" t="n">
        <v>4.02012550607287</v>
      </c>
      <c r="K2148" s="20" t="n">
        <v>1.1948947368421</v>
      </c>
      <c r="L2148" s="78" t="n">
        <v>402</v>
      </c>
      <c r="M2148" s="137" t="n">
        <v>10.8103656716418</v>
      </c>
      <c r="N2148" s="137" t="n">
        <v>2.13071890547264</v>
      </c>
      <c r="O2148" s="23"/>
    </row>
    <row r="2149" customFormat="false" ht="15" hidden="false" customHeight="false" outlineLevel="0" collapsed="false">
      <c r="A2149" s="0" t="n">
        <v>2146</v>
      </c>
      <c r="B2149" s="14" t="s">
        <v>327</v>
      </c>
      <c r="C2149" s="74" t="n">
        <v>20283</v>
      </c>
      <c r="D2149" s="136" t="n">
        <v>2.05574683725287</v>
      </c>
      <c r="E2149" s="136" t="n">
        <v>0.491760282009565</v>
      </c>
      <c r="F2149" s="17" t="n">
        <v>28784</v>
      </c>
      <c r="G2149" s="18" t="n">
        <v>1.70641300722624</v>
      </c>
      <c r="H2149" s="18" t="n">
        <v>0.683002536131184</v>
      </c>
      <c r="I2149" s="19" t="n">
        <v>50153</v>
      </c>
      <c r="J2149" s="20" t="n">
        <v>3.41791488046577</v>
      </c>
      <c r="K2149" s="20" t="n">
        <v>1.05709981456742</v>
      </c>
      <c r="L2149" s="78" t="n">
        <v>32347</v>
      </c>
      <c r="M2149" s="137" t="n">
        <v>8.38216063313445</v>
      </c>
      <c r="N2149" s="137" t="n">
        <v>1.86764380004328</v>
      </c>
      <c r="O2149" s="23"/>
    </row>
    <row r="2150" customFormat="false" ht="15" hidden="false" customHeight="false" outlineLevel="0" collapsed="false">
      <c r="A2150" s="0" t="n">
        <v>2147</v>
      </c>
      <c r="B2150" s="73" t="s">
        <v>328</v>
      </c>
      <c r="C2150" s="74" t="n">
        <v>555</v>
      </c>
      <c r="D2150" s="136" t="n">
        <v>1.33541981981982</v>
      </c>
      <c r="E2150" s="136" t="n">
        <v>0.542767567567567</v>
      </c>
      <c r="F2150" s="17" t="n">
        <v>1217</v>
      </c>
      <c r="G2150" s="18" t="n">
        <v>0.977398520953164</v>
      </c>
      <c r="H2150" s="18" t="n">
        <v>0.561595727198028</v>
      </c>
      <c r="I2150" s="19" t="n">
        <v>1830</v>
      </c>
      <c r="J2150" s="20" t="n">
        <v>1.8257174863388</v>
      </c>
      <c r="K2150" s="20" t="n">
        <v>0.716840983606558</v>
      </c>
      <c r="L2150" s="78" t="n">
        <v>1606</v>
      </c>
      <c r="M2150" s="137" t="n">
        <v>3.64428455790784</v>
      </c>
      <c r="N2150" s="137" t="n">
        <v>1.01260647571606</v>
      </c>
      <c r="O2150" s="23"/>
    </row>
    <row r="2151" customFormat="false" ht="15" hidden="false" customHeight="false" outlineLevel="0" collapsed="false">
      <c r="A2151" s="0" t="n">
        <v>2148</v>
      </c>
      <c r="B2151" s="138" t="s">
        <v>328</v>
      </c>
      <c r="C2151" s="74" t="n">
        <v>294</v>
      </c>
      <c r="D2151" s="136" t="n">
        <v>1.68830272108843</v>
      </c>
      <c r="E2151" s="136" t="n">
        <v>0.451863945578231</v>
      </c>
      <c r="F2151" s="17" t="n">
        <v>391</v>
      </c>
      <c r="G2151" s="18" t="n">
        <v>1.27433759590793</v>
      </c>
      <c r="H2151" s="18" t="n">
        <v>0.626312020460358</v>
      </c>
      <c r="I2151" s="19" t="n">
        <v>836</v>
      </c>
      <c r="J2151" s="20" t="n">
        <v>2.35586004784689</v>
      </c>
      <c r="K2151" s="20" t="n">
        <v>0.826041866028709</v>
      </c>
      <c r="L2151" s="78" t="n">
        <v>674</v>
      </c>
      <c r="M2151" s="137" t="n">
        <v>4.76826854599406</v>
      </c>
      <c r="N2151" s="137" t="n">
        <v>1.28477299703264</v>
      </c>
      <c r="O2151" s="23"/>
    </row>
    <row r="2152" customFormat="false" ht="15" hidden="false" customHeight="false" outlineLevel="0" collapsed="false">
      <c r="A2152" s="0" t="n">
        <v>2149</v>
      </c>
      <c r="B2152" s="138" t="s">
        <v>1075</v>
      </c>
      <c r="C2152" s="74" t="n">
        <v>83</v>
      </c>
      <c r="D2152" s="136" t="n">
        <v>0.843626506024096</v>
      </c>
      <c r="E2152" s="136" t="n">
        <v>1.10313253012048</v>
      </c>
      <c r="F2152" s="17" t="n">
        <v>223</v>
      </c>
      <c r="G2152" s="18" t="n">
        <v>0.609838565022422</v>
      </c>
      <c r="H2152" s="18" t="n">
        <v>0.468430493273543</v>
      </c>
      <c r="I2152" s="19" t="n">
        <v>221</v>
      </c>
      <c r="J2152" s="20" t="n">
        <v>1.15162443438914</v>
      </c>
      <c r="K2152" s="20" t="n">
        <v>0.723176470588235</v>
      </c>
      <c r="L2152" s="78" t="n">
        <v>163</v>
      </c>
      <c r="M2152" s="137" t="n">
        <v>1.9190490797546</v>
      </c>
      <c r="N2152" s="137" t="n">
        <v>0.766576687116564</v>
      </c>
      <c r="O2152" s="23"/>
    </row>
    <row r="2153" customFormat="false" ht="15" hidden="false" customHeight="false" outlineLevel="0" collapsed="false">
      <c r="A2153" s="0" t="n">
        <v>2150</v>
      </c>
      <c r="B2153" s="138" t="s">
        <v>1890</v>
      </c>
      <c r="C2153" s="74" t="n">
        <v>9</v>
      </c>
      <c r="D2153" s="136" t="n">
        <v>0.633666666666667</v>
      </c>
      <c r="E2153" s="136" t="n">
        <v>0.395222222222222</v>
      </c>
      <c r="F2153" s="17" t="n">
        <v>70</v>
      </c>
      <c r="G2153" s="18" t="n">
        <v>0.680457142857143</v>
      </c>
      <c r="H2153" s="18" t="n">
        <v>0.4602</v>
      </c>
      <c r="I2153" s="19" t="n">
        <v>88</v>
      </c>
      <c r="J2153" s="20" t="n">
        <v>0.856897727272727</v>
      </c>
      <c r="K2153" s="20" t="n">
        <v>0.428818181818182</v>
      </c>
      <c r="L2153" s="78" t="n">
        <v>116</v>
      </c>
      <c r="M2153" s="137" t="n">
        <v>2.07830172413793</v>
      </c>
      <c r="N2153" s="137" t="n">
        <v>0.884422413793102</v>
      </c>
      <c r="O2153" s="23"/>
    </row>
    <row r="2154" customFormat="false" ht="15" hidden="false" customHeight="false" outlineLevel="0" collapsed="false">
      <c r="A2154" s="0" t="n">
        <v>2151</v>
      </c>
      <c r="B2154" s="138" t="s">
        <v>1891</v>
      </c>
      <c r="C2154" s="74" t="n">
        <v>49</v>
      </c>
      <c r="D2154" s="136" t="n">
        <v>0.661020408163265</v>
      </c>
      <c r="E2154" s="136" t="n">
        <v>0.333551020408163</v>
      </c>
      <c r="F2154" s="17" t="n">
        <v>134</v>
      </c>
      <c r="G2154" s="18" t="n">
        <v>0.482268656716418</v>
      </c>
      <c r="H2154" s="18" t="n">
        <v>0.390082089552239</v>
      </c>
      <c r="I2154" s="19" t="n">
        <v>196</v>
      </c>
      <c r="J2154" s="20" t="n">
        <v>1.21993877551021</v>
      </c>
      <c r="K2154" s="20" t="n">
        <v>0.482908163265306</v>
      </c>
      <c r="L2154" s="78" t="n">
        <v>125</v>
      </c>
      <c r="M2154" s="137" t="n">
        <v>1.937824</v>
      </c>
      <c r="N2154" s="137" t="n">
        <v>0.663583999999999</v>
      </c>
      <c r="O2154" s="23"/>
    </row>
    <row r="2155" customFormat="false" ht="15" hidden="false" customHeight="false" outlineLevel="0" collapsed="false">
      <c r="A2155" s="0" t="n">
        <v>2152</v>
      </c>
      <c r="B2155" s="138" t="s">
        <v>1892</v>
      </c>
      <c r="C2155" s="74" t="n">
        <v>13</v>
      </c>
      <c r="D2155" s="136" t="n">
        <v>1.07861538461538</v>
      </c>
      <c r="E2155" s="136" t="n">
        <v>0.404153846153846</v>
      </c>
      <c r="F2155" s="17" t="n">
        <v>46</v>
      </c>
      <c r="G2155" s="18" t="n">
        <v>1.88417391304348</v>
      </c>
      <c r="H2155" s="18" t="n">
        <v>0.942521739130431</v>
      </c>
      <c r="I2155" s="19" t="n">
        <v>70</v>
      </c>
      <c r="J2155" s="20" t="n">
        <v>2.02632857142857</v>
      </c>
      <c r="K2155" s="20" t="n">
        <v>0.927085714285714</v>
      </c>
      <c r="L2155" s="78" t="n">
        <v>86</v>
      </c>
      <c r="M2155" s="137" t="n">
        <v>1.89663953488372</v>
      </c>
      <c r="N2155" s="137" t="n">
        <v>0.750395348837209</v>
      </c>
      <c r="O2155" s="23"/>
    </row>
    <row r="2156" customFormat="false" ht="15" hidden="false" customHeight="false" outlineLevel="0" collapsed="false">
      <c r="A2156" s="0" t="n">
        <v>2153</v>
      </c>
      <c r="B2156" s="138" t="s">
        <v>1893</v>
      </c>
      <c r="C2156" s="74" t="n">
        <v>24</v>
      </c>
      <c r="D2156" s="136" t="n">
        <v>0.395791666666667</v>
      </c>
      <c r="E2156" s="136" t="n">
        <v>0.297625</v>
      </c>
      <c r="F2156" s="17" t="n">
        <v>48</v>
      </c>
      <c r="G2156" s="18" t="n">
        <v>0.345833333333333</v>
      </c>
      <c r="H2156" s="18" t="n">
        <v>0.404416666666667</v>
      </c>
      <c r="I2156" s="19" t="n">
        <v>64</v>
      </c>
      <c r="J2156" s="20" t="n">
        <v>0.9190625</v>
      </c>
      <c r="K2156" s="20" t="n">
        <v>0.474453125</v>
      </c>
      <c r="L2156" s="78" t="n">
        <v>86</v>
      </c>
      <c r="M2156" s="137" t="n">
        <v>1.24629069767442</v>
      </c>
      <c r="N2156" s="137" t="n">
        <v>0.880290697674418</v>
      </c>
      <c r="O2156" s="23"/>
    </row>
    <row r="2157" customFormat="false" ht="15" hidden="false" customHeight="false" outlineLevel="0" collapsed="false">
      <c r="A2157" s="0" t="n">
        <v>2154</v>
      </c>
      <c r="B2157" s="138" t="s">
        <v>1894</v>
      </c>
      <c r="C2157" s="74" t="n">
        <v>83</v>
      </c>
      <c r="D2157" s="136" t="n">
        <v>1.36339759036144</v>
      </c>
      <c r="E2157" s="136" t="n">
        <v>0.536506024096385</v>
      </c>
      <c r="F2157" s="17" t="n">
        <v>305</v>
      </c>
      <c r="G2157" s="18" t="n">
        <v>1.11379016393443</v>
      </c>
      <c r="H2157" s="18" t="n">
        <v>0.612659016393443</v>
      </c>
      <c r="I2157" s="19" t="n">
        <v>355</v>
      </c>
      <c r="J2157" s="20" t="n">
        <v>1.69542816901408</v>
      </c>
      <c r="K2157" s="20" t="n">
        <v>0.658532394366197</v>
      </c>
      <c r="L2157" s="78" t="n">
        <v>356</v>
      </c>
      <c r="M2157" s="137" t="n">
        <v>4.41713483146067</v>
      </c>
      <c r="N2157" s="137" t="n">
        <v>0.869598314606742</v>
      </c>
      <c r="O2157" s="23"/>
    </row>
    <row r="2158" customFormat="false" ht="15" hidden="false" customHeight="false" outlineLevel="0" collapsed="false">
      <c r="A2158" s="0" t="n">
        <v>2155</v>
      </c>
      <c r="B2158" s="73" t="s">
        <v>329</v>
      </c>
      <c r="C2158" s="74" t="n">
        <v>368</v>
      </c>
      <c r="D2158" s="136" t="n">
        <v>1.6666847826087</v>
      </c>
      <c r="E2158" s="136" t="n">
        <v>0.531899456521739</v>
      </c>
      <c r="F2158" s="17" t="n">
        <v>727</v>
      </c>
      <c r="G2158" s="18" t="n">
        <v>1.69763961485557</v>
      </c>
      <c r="H2158" s="18" t="n">
        <v>0.725008253094911</v>
      </c>
      <c r="I2158" s="19" t="n">
        <v>1386</v>
      </c>
      <c r="J2158" s="20" t="n">
        <v>3.04259884559884</v>
      </c>
      <c r="K2158" s="20" t="n">
        <v>0.94424458874459</v>
      </c>
      <c r="L2158" s="78" t="n">
        <v>951</v>
      </c>
      <c r="M2158" s="137" t="n">
        <v>8.51380021030493</v>
      </c>
      <c r="N2158" s="137" t="n">
        <v>1.71725972660358</v>
      </c>
      <c r="O2158" s="23"/>
    </row>
    <row r="2159" customFormat="false" ht="15" hidden="false" customHeight="false" outlineLevel="0" collapsed="false">
      <c r="A2159" s="0" t="n">
        <v>2156</v>
      </c>
      <c r="B2159" s="138" t="s">
        <v>329</v>
      </c>
      <c r="C2159" s="74" t="n">
        <v>308</v>
      </c>
      <c r="D2159" s="136" t="n">
        <v>1.82633116883117</v>
      </c>
      <c r="E2159" s="136" t="n">
        <v>0.561892857142857</v>
      </c>
      <c r="F2159" s="17" t="n">
        <v>697</v>
      </c>
      <c r="G2159" s="18" t="n">
        <v>1.74448780487805</v>
      </c>
      <c r="H2159" s="18" t="n">
        <v>0.740529411764706</v>
      </c>
      <c r="I2159" s="19" t="n">
        <v>1303</v>
      </c>
      <c r="J2159" s="20" t="n">
        <v>3.18921412125863</v>
      </c>
      <c r="K2159" s="20" t="n">
        <v>0.959942440521874</v>
      </c>
      <c r="L2159" s="78" t="n">
        <v>896</v>
      </c>
      <c r="M2159" s="137" t="n">
        <v>8.99186049107142</v>
      </c>
      <c r="N2159" s="137" t="n">
        <v>1.77918415178572</v>
      </c>
      <c r="O2159" s="23"/>
    </row>
    <row r="2160" customFormat="false" ht="15" hidden="false" customHeight="false" outlineLevel="0" collapsed="false">
      <c r="A2160" s="0" t="n">
        <v>2157</v>
      </c>
      <c r="B2160" s="138" t="s">
        <v>1895</v>
      </c>
      <c r="C2160" s="74" t="n">
        <v>57</v>
      </c>
      <c r="D2160" s="136" t="n">
        <v>0.816736842105266</v>
      </c>
      <c r="E2160" s="136" t="n">
        <v>0.373140350877193</v>
      </c>
      <c r="F2160" s="17" t="n">
        <v>22</v>
      </c>
      <c r="G2160" s="18" t="n">
        <v>0.467727272727273</v>
      </c>
      <c r="H2160" s="18" t="n">
        <v>0.339</v>
      </c>
      <c r="I2160" s="19" t="n">
        <v>68</v>
      </c>
      <c r="J2160" s="20" t="n">
        <v>0.545588235294118</v>
      </c>
      <c r="K2160" s="20" t="n">
        <v>0.719132352941176</v>
      </c>
      <c r="L2160" s="78" t="n">
        <v>47</v>
      </c>
      <c r="M2160" s="137" t="n">
        <v>0.56931914893617</v>
      </c>
      <c r="N2160" s="137" t="n">
        <v>0.737446808510639</v>
      </c>
      <c r="O2160" s="23"/>
    </row>
    <row r="2161" customFormat="false" ht="15" hidden="false" customHeight="false" outlineLevel="0" collapsed="false">
      <c r="A2161" s="0" t="n">
        <v>2158</v>
      </c>
      <c r="B2161" s="138" t="s">
        <v>1896</v>
      </c>
      <c r="C2161" s="74" t="n">
        <v>3</v>
      </c>
      <c r="D2161" s="136" t="n">
        <v>1.42533333333333</v>
      </c>
      <c r="E2161" s="136" t="n">
        <v>0.469</v>
      </c>
      <c r="F2161" s="17" t="n">
        <v>8</v>
      </c>
      <c r="G2161" s="18" t="n">
        <v>0.99825</v>
      </c>
      <c r="H2161" s="18" t="n">
        <v>0.43425</v>
      </c>
      <c r="I2161" s="19" t="n">
        <v>15</v>
      </c>
      <c r="J2161" s="20" t="n">
        <v>1.6264</v>
      </c>
      <c r="K2161" s="20" t="n">
        <v>0.601133333333333</v>
      </c>
      <c r="L2161" s="78" t="n">
        <v>8</v>
      </c>
      <c r="M2161" s="137" t="n">
        <v>1.644875</v>
      </c>
      <c r="N2161" s="137" t="n">
        <v>0.538125</v>
      </c>
      <c r="O2161" s="23"/>
    </row>
    <row r="2162" customFormat="false" ht="15" hidden="false" customHeight="false" outlineLevel="0" collapsed="false">
      <c r="A2162" s="0" t="n">
        <v>2159</v>
      </c>
      <c r="B2162" s="73" t="s">
        <v>330</v>
      </c>
      <c r="C2162" s="74" t="n">
        <v>987</v>
      </c>
      <c r="D2162" s="136" t="n">
        <v>1.82852684903749</v>
      </c>
      <c r="E2162" s="136" t="n">
        <v>0.418427558257345</v>
      </c>
      <c r="F2162" s="17" t="n">
        <v>1695</v>
      </c>
      <c r="G2162" s="18" t="n">
        <v>1.50771327433628</v>
      </c>
      <c r="H2162" s="18" t="n">
        <v>0.597129203539823</v>
      </c>
      <c r="I2162" s="19" t="n">
        <v>3196</v>
      </c>
      <c r="J2162" s="20" t="n">
        <v>2.67477127659575</v>
      </c>
      <c r="K2162" s="20" t="n">
        <v>0.957414267834793</v>
      </c>
      <c r="L2162" s="78" t="n">
        <v>1860</v>
      </c>
      <c r="M2162" s="137" t="n">
        <v>5.3088252688172</v>
      </c>
      <c r="N2162" s="137" t="n">
        <v>1.30146827956989</v>
      </c>
      <c r="O2162" s="23"/>
    </row>
    <row r="2163" customFormat="false" ht="15" hidden="false" customHeight="false" outlineLevel="0" collapsed="false">
      <c r="A2163" s="0" t="n">
        <v>2160</v>
      </c>
      <c r="B2163" s="138" t="s">
        <v>330</v>
      </c>
      <c r="C2163" s="74" t="n">
        <v>465</v>
      </c>
      <c r="D2163" s="136" t="n">
        <v>2.0274559139785</v>
      </c>
      <c r="E2163" s="136" t="n">
        <v>0.382984946236559</v>
      </c>
      <c r="F2163" s="17" t="n">
        <v>913</v>
      </c>
      <c r="G2163" s="18" t="n">
        <v>1.77530558598029</v>
      </c>
      <c r="H2163" s="18" t="n">
        <v>0.677488499452355</v>
      </c>
      <c r="I2163" s="19" t="n">
        <v>1639</v>
      </c>
      <c r="J2163" s="20" t="n">
        <v>3.20703050640634</v>
      </c>
      <c r="K2163" s="20" t="n">
        <v>1.06287797437462</v>
      </c>
      <c r="L2163" s="78" t="n">
        <v>1067</v>
      </c>
      <c r="M2163" s="137" t="n">
        <v>6.49307497656982</v>
      </c>
      <c r="N2163" s="137" t="n">
        <v>1.49687910028116</v>
      </c>
      <c r="O2163" s="23"/>
    </row>
    <row r="2164" customFormat="false" ht="15" hidden="false" customHeight="false" outlineLevel="0" collapsed="false">
      <c r="A2164" s="0" t="n">
        <v>2161</v>
      </c>
      <c r="B2164" s="138" t="s">
        <v>1897</v>
      </c>
      <c r="C2164" s="74" t="n">
        <v>7</v>
      </c>
      <c r="D2164" s="136" t="n">
        <v>1.02785714285714</v>
      </c>
      <c r="E2164" s="136" t="n">
        <v>0.379142857142857</v>
      </c>
      <c r="F2164" s="17" t="n">
        <v>9</v>
      </c>
      <c r="G2164" s="18" t="n">
        <v>0.971111111111111</v>
      </c>
      <c r="H2164" s="18" t="n">
        <v>0.707333333333333</v>
      </c>
      <c r="I2164" s="19" t="n">
        <v>28</v>
      </c>
      <c r="J2164" s="20" t="n">
        <v>0.778821428571428</v>
      </c>
      <c r="K2164" s="20" t="n">
        <v>0.686357142857143</v>
      </c>
      <c r="L2164" s="78" t="n">
        <v>135</v>
      </c>
      <c r="M2164" s="137" t="n">
        <v>0.56914074074074</v>
      </c>
      <c r="N2164" s="137" t="n">
        <v>0.326340740740742</v>
      </c>
      <c r="O2164" s="23"/>
    </row>
    <row r="2165" customFormat="false" ht="15" hidden="false" customHeight="false" outlineLevel="0" collapsed="false">
      <c r="A2165" s="0" t="n">
        <v>2162</v>
      </c>
      <c r="B2165" s="138" t="s">
        <v>1898</v>
      </c>
      <c r="C2165" s="74" t="n">
        <v>39</v>
      </c>
      <c r="D2165" s="136" t="n">
        <v>1.98571794871795</v>
      </c>
      <c r="E2165" s="136" t="n">
        <v>0.39474358974359</v>
      </c>
      <c r="F2165" s="17" t="n">
        <v>117</v>
      </c>
      <c r="G2165" s="18" t="n">
        <v>1.46384615384615</v>
      </c>
      <c r="H2165" s="18" t="n">
        <v>0.683264957264957</v>
      </c>
      <c r="I2165" s="19" t="n">
        <v>228</v>
      </c>
      <c r="J2165" s="20" t="n">
        <v>2.98185964912281</v>
      </c>
      <c r="K2165" s="20" t="n">
        <v>0.851157894736842</v>
      </c>
      <c r="L2165" s="78" t="n">
        <v>166</v>
      </c>
      <c r="M2165" s="137" t="n">
        <v>4.72392168674698</v>
      </c>
      <c r="N2165" s="137" t="n">
        <v>1.19716265060241</v>
      </c>
      <c r="O2165" s="23"/>
    </row>
    <row r="2166" customFormat="false" ht="15" hidden="false" customHeight="false" outlineLevel="0" collapsed="false">
      <c r="A2166" s="0" t="n">
        <v>2163</v>
      </c>
      <c r="B2166" s="138" t="s">
        <v>1899</v>
      </c>
      <c r="C2166" s="74" t="n">
        <v>293</v>
      </c>
      <c r="D2166" s="136" t="n">
        <v>1.66514675767918</v>
      </c>
      <c r="E2166" s="136" t="n">
        <v>0.460368600682594</v>
      </c>
      <c r="F2166" s="17" t="n">
        <v>173</v>
      </c>
      <c r="G2166" s="18" t="n">
        <v>1.52685549132948</v>
      </c>
      <c r="H2166" s="18" t="n">
        <v>0.57764161849711</v>
      </c>
      <c r="I2166" s="19" t="n">
        <v>411</v>
      </c>
      <c r="J2166" s="20" t="n">
        <v>2.03764476885645</v>
      </c>
      <c r="K2166" s="20" t="n">
        <v>0.785856447688564</v>
      </c>
      <c r="L2166" s="78" t="n">
        <v>201</v>
      </c>
      <c r="M2166" s="137" t="n">
        <v>4.61518905472637</v>
      </c>
      <c r="N2166" s="137" t="n">
        <v>1.11994029850746</v>
      </c>
      <c r="O2166" s="23"/>
    </row>
    <row r="2167" customFormat="false" ht="15" hidden="false" customHeight="false" outlineLevel="0" collapsed="false">
      <c r="A2167" s="0" t="n">
        <v>2164</v>
      </c>
      <c r="B2167" s="138" t="s">
        <v>1900</v>
      </c>
      <c r="C2167" s="74" t="n">
        <v>63</v>
      </c>
      <c r="D2167" s="136" t="n">
        <v>1.464</v>
      </c>
      <c r="E2167" s="136" t="n">
        <v>0.52631746031746</v>
      </c>
      <c r="F2167" s="17" t="n">
        <v>244</v>
      </c>
      <c r="G2167" s="18" t="n">
        <v>0.990081967213115</v>
      </c>
      <c r="H2167" s="18" t="n">
        <v>0.351918032786885</v>
      </c>
      <c r="I2167" s="19" t="n">
        <v>474</v>
      </c>
      <c r="J2167" s="20" t="n">
        <v>1.93297046413502</v>
      </c>
      <c r="K2167" s="20" t="n">
        <v>0.786962025316456</v>
      </c>
      <c r="L2167" s="78" t="n">
        <v>148</v>
      </c>
      <c r="M2167" s="137" t="n">
        <v>2.8220472972973</v>
      </c>
      <c r="N2167" s="137" t="n">
        <v>1.0304527027027</v>
      </c>
      <c r="O2167" s="23"/>
    </row>
    <row r="2168" customFormat="false" ht="15" hidden="false" customHeight="false" outlineLevel="0" collapsed="false">
      <c r="A2168" s="0" t="n">
        <v>2165</v>
      </c>
      <c r="B2168" s="138" t="s">
        <v>1901</v>
      </c>
      <c r="C2168" s="74" t="n">
        <v>120</v>
      </c>
      <c r="D2168" s="136" t="n">
        <v>1.64359166666667</v>
      </c>
      <c r="E2168" s="136" t="n">
        <v>0.406708333333333</v>
      </c>
      <c r="F2168" s="17" t="n">
        <v>239</v>
      </c>
      <c r="G2168" s="18" t="n">
        <v>1.04177405857741</v>
      </c>
      <c r="H2168" s="18" t="n">
        <v>0.508280334728033</v>
      </c>
      <c r="I2168" s="19" t="n">
        <v>416</v>
      </c>
      <c r="J2168" s="20" t="n">
        <v>2.01171875</v>
      </c>
      <c r="K2168" s="20" t="n">
        <v>0.982091346153846</v>
      </c>
      <c r="L2168" s="78" t="n">
        <v>143</v>
      </c>
      <c r="M2168" s="137" t="n">
        <v>5.17470629370629</v>
      </c>
      <c r="N2168" s="137" t="n">
        <v>1.4207062937063</v>
      </c>
      <c r="O2168" s="23"/>
    </row>
    <row r="2169" customFormat="false" ht="15" hidden="false" customHeight="false" outlineLevel="0" collapsed="false">
      <c r="A2169" s="0" t="n">
        <v>2166</v>
      </c>
      <c r="B2169" s="73" t="s">
        <v>331</v>
      </c>
      <c r="C2169" s="74" t="n">
        <v>109</v>
      </c>
      <c r="D2169" s="136" t="n">
        <v>1.86205504587156</v>
      </c>
      <c r="E2169" s="136" t="n">
        <v>0.536220183486239</v>
      </c>
      <c r="F2169" s="17" t="n">
        <v>303</v>
      </c>
      <c r="G2169" s="18" t="n">
        <v>1.43493399339934</v>
      </c>
      <c r="H2169" s="18" t="n">
        <v>0.69506600660066</v>
      </c>
      <c r="I2169" s="19" t="n">
        <v>798</v>
      </c>
      <c r="J2169" s="20" t="n">
        <v>2.2208634085213</v>
      </c>
      <c r="K2169" s="20" t="n">
        <v>0.731728070175438</v>
      </c>
      <c r="L2169" s="78" t="n">
        <v>351</v>
      </c>
      <c r="M2169" s="137" t="n">
        <v>2.86964102564103</v>
      </c>
      <c r="N2169" s="137" t="n">
        <v>1.18374643874644</v>
      </c>
      <c r="O2169" s="23"/>
    </row>
    <row r="2170" customFormat="false" ht="15" hidden="false" customHeight="false" outlineLevel="0" collapsed="false">
      <c r="A2170" s="0" t="n">
        <v>2167</v>
      </c>
      <c r="B2170" s="138" t="s">
        <v>1902</v>
      </c>
      <c r="C2170" s="74" t="n">
        <v>33</v>
      </c>
      <c r="D2170" s="136" t="n">
        <v>2.39627272727273</v>
      </c>
      <c r="E2170" s="136" t="n">
        <v>0.581030303030303</v>
      </c>
      <c r="F2170" s="17" t="n">
        <v>78</v>
      </c>
      <c r="G2170" s="18" t="n">
        <v>1.70612820512821</v>
      </c>
      <c r="H2170" s="18" t="n">
        <v>0.646294871794872</v>
      </c>
      <c r="I2170" s="19" t="n">
        <v>116</v>
      </c>
      <c r="J2170" s="20" t="n">
        <v>1.48960344827586</v>
      </c>
      <c r="K2170" s="20" t="n">
        <v>0.6235</v>
      </c>
      <c r="L2170" s="78" t="n">
        <v>54</v>
      </c>
      <c r="M2170" s="137" t="n">
        <v>2.23014814814815</v>
      </c>
      <c r="N2170" s="137" t="n">
        <v>0.958574074074074</v>
      </c>
      <c r="O2170" s="23"/>
    </row>
    <row r="2171" customFormat="false" ht="15" hidden="false" customHeight="false" outlineLevel="0" collapsed="false">
      <c r="A2171" s="0" t="n">
        <v>2168</v>
      </c>
      <c r="B2171" s="138" t="s">
        <v>331</v>
      </c>
      <c r="C2171" s="74" t="n">
        <v>76</v>
      </c>
      <c r="D2171" s="136" t="n">
        <v>1.63009210526316</v>
      </c>
      <c r="E2171" s="136" t="n">
        <v>0.516763157894737</v>
      </c>
      <c r="F2171" s="17" t="n">
        <v>225</v>
      </c>
      <c r="G2171" s="18" t="n">
        <v>1.34092</v>
      </c>
      <c r="H2171" s="18" t="n">
        <v>0.711973333333334</v>
      </c>
      <c r="I2171" s="19" t="n">
        <v>682</v>
      </c>
      <c r="J2171" s="20" t="n">
        <v>2.34524193548387</v>
      </c>
      <c r="K2171" s="20" t="n">
        <v>0.750136363636363</v>
      </c>
      <c r="L2171" s="78" t="n">
        <v>297</v>
      </c>
      <c r="M2171" s="137" t="n">
        <v>2.98591245791246</v>
      </c>
      <c r="N2171" s="137" t="n">
        <v>1.22468686868687</v>
      </c>
      <c r="O2171" s="23"/>
    </row>
    <row r="2172" customFormat="false" ht="15" hidden="false" customHeight="false" outlineLevel="0" collapsed="false">
      <c r="A2172" s="0" t="n">
        <v>2169</v>
      </c>
      <c r="B2172" s="73" t="s">
        <v>332</v>
      </c>
      <c r="C2172" s="74" t="n">
        <v>1683</v>
      </c>
      <c r="D2172" s="136" t="n">
        <v>2.07437492572787</v>
      </c>
      <c r="E2172" s="136" t="n">
        <v>0.457436125965538</v>
      </c>
      <c r="F2172" s="17" t="n">
        <v>3911</v>
      </c>
      <c r="G2172" s="18" t="n">
        <v>1.84628918435183</v>
      </c>
      <c r="H2172" s="18" t="n">
        <v>0.671391204295576</v>
      </c>
      <c r="I2172" s="19" t="n">
        <v>6017</v>
      </c>
      <c r="J2172" s="20" t="n">
        <v>3.74884626890477</v>
      </c>
      <c r="K2172" s="20" t="n">
        <v>1.14639687551936</v>
      </c>
      <c r="L2172" s="78" t="n">
        <v>3753</v>
      </c>
      <c r="M2172" s="137" t="n">
        <v>10.5380061284306</v>
      </c>
      <c r="N2172" s="137" t="n">
        <v>2.28602637889689</v>
      </c>
      <c r="O2172" s="23"/>
    </row>
    <row r="2173" customFormat="false" ht="15" hidden="false" customHeight="false" outlineLevel="0" collapsed="false">
      <c r="A2173" s="0" t="n">
        <v>2170</v>
      </c>
      <c r="B2173" s="138" t="s">
        <v>332</v>
      </c>
      <c r="C2173" s="74" t="n">
        <v>1683</v>
      </c>
      <c r="D2173" s="136" t="n">
        <v>2.07437492572787</v>
      </c>
      <c r="E2173" s="136" t="n">
        <v>0.457436125965538</v>
      </c>
      <c r="F2173" s="17" t="n">
        <v>3911</v>
      </c>
      <c r="G2173" s="18" t="n">
        <v>1.84628918435183</v>
      </c>
      <c r="H2173" s="18" t="n">
        <v>0.671391204295576</v>
      </c>
      <c r="I2173" s="19" t="n">
        <v>6017</v>
      </c>
      <c r="J2173" s="20" t="n">
        <v>3.74884626890477</v>
      </c>
      <c r="K2173" s="20" t="n">
        <v>1.14639687551936</v>
      </c>
      <c r="L2173" s="78" t="n">
        <v>3753</v>
      </c>
      <c r="M2173" s="137" t="n">
        <v>10.5380061284306</v>
      </c>
      <c r="N2173" s="137" t="n">
        <v>2.28602637889689</v>
      </c>
      <c r="O2173" s="23"/>
    </row>
    <row r="2174" customFormat="false" ht="15" hidden="false" customHeight="false" outlineLevel="0" collapsed="false">
      <c r="A2174" s="0" t="n">
        <v>2171</v>
      </c>
      <c r="B2174" s="73" t="s">
        <v>333</v>
      </c>
      <c r="C2174" s="74" t="n">
        <v>1349</v>
      </c>
      <c r="D2174" s="136" t="n">
        <v>2.3666057079318</v>
      </c>
      <c r="E2174" s="136" t="n">
        <v>0.493582505559674</v>
      </c>
      <c r="F2174" s="17" t="n">
        <v>1995</v>
      </c>
      <c r="G2174" s="18" t="n">
        <v>1.69161954887218</v>
      </c>
      <c r="H2174" s="18" t="n">
        <v>0.68689373433584</v>
      </c>
      <c r="I2174" s="19" t="n">
        <v>3951</v>
      </c>
      <c r="J2174" s="20" t="n">
        <v>3.56136598329537</v>
      </c>
      <c r="K2174" s="20" t="n">
        <v>1.15219260946596</v>
      </c>
      <c r="L2174" s="78" t="n">
        <v>3146</v>
      </c>
      <c r="M2174" s="137" t="n">
        <v>8.61128512396694</v>
      </c>
      <c r="N2174" s="137" t="n">
        <v>2.11440813731723</v>
      </c>
      <c r="O2174" s="23"/>
    </row>
    <row r="2175" customFormat="false" ht="15" hidden="false" customHeight="false" outlineLevel="0" collapsed="false">
      <c r="A2175" s="0" t="n">
        <v>2172</v>
      </c>
      <c r="B2175" s="138" t="s">
        <v>994</v>
      </c>
      <c r="C2175" s="74" t="n">
        <v>60</v>
      </c>
      <c r="D2175" s="136" t="n">
        <v>1.47823333333333</v>
      </c>
      <c r="E2175" s="136" t="n">
        <v>0.433866666666667</v>
      </c>
      <c r="F2175" s="17" t="n">
        <v>41</v>
      </c>
      <c r="G2175" s="18" t="n">
        <v>1.70963414634147</v>
      </c>
      <c r="H2175" s="18" t="n">
        <v>0.587682926829268</v>
      </c>
      <c r="I2175" s="19" t="n">
        <v>141</v>
      </c>
      <c r="J2175" s="20" t="n">
        <v>1.94442553191489</v>
      </c>
      <c r="K2175" s="20" t="n">
        <v>0.783489361702128</v>
      </c>
      <c r="L2175" s="78" t="n">
        <v>102</v>
      </c>
      <c r="M2175" s="137" t="n">
        <v>3.58910784313725</v>
      </c>
      <c r="N2175" s="137" t="n">
        <v>1.03196078431373</v>
      </c>
      <c r="O2175" s="23"/>
    </row>
    <row r="2176" customFormat="false" ht="15" hidden="false" customHeight="false" outlineLevel="0" collapsed="false">
      <c r="A2176" s="0" t="n">
        <v>2173</v>
      </c>
      <c r="B2176" s="138" t="s">
        <v>330</v>
      </c>
      <c r="C2176" s="74" t="n">
        <v>16</v>
      </c>
      <c r="D2176" s="136" t="n">
        <v>2.0565625</v>
      </c>
      <c r="E2176" s="136" t="n">
        <v>0.38075</v>
      </c>
      <c r="F2176" s="17" t="n">
        <v>21</v>
      </c>
      <c r="G2176" s="18" t="n">
        <v>2.38795238095238</v>
      </c>
      <c r="H2176" s="18" t="n">
        <v>0.816333333333333</v>
      </c>
      <c r="I2176" s="19" t="n">
        <v>27</v>
      </c>
      <c r="J2176" s="20" t="n">
        <v>2.88281481481482</v>
      </c>
      <c r="K2176" s="20" t="n">
        <v>0.779</v>
      </c>
      <c r="L2176" s="78" t="n">
        <v>26</v>
      </c>
      <c r="M2176" s="137" t="n">
        <v>5.34530769230769</v>
      </c>
      <c r="N2176" s="137" t="n">
        <v>1.47680769230769</v>
      </c>
      <c r="O2176" s="23"/>
    </row>
    <row r="2177" customFormat="false" ht="15" hidden="false" customHeight="false" outlineLevel="0" collapsed="false">
      <c r="A2177" s="0" t="n">
        <v>2174</v>
      </c>
      <c r="B2177" s="138" t="s">
        <v>1903</v>
      </c>
      <c r="C2177" s="74" t="n">
        <v>99</v>
      </c>
      <c r="D2177" s="136" t="n">
        <v>1.63007070707071</v>
      </c>
      <c r="E2177" s="136" t="n">
        <v>0.421737373737374</v>
      </c>
      <c r="F2177" s="17" t="n">
        <v>182</v>
      </c>
      <c r="G2177" s="18" t="n">
        <v>1.59352197802198</v>
      </c>
      <c r="H2177" s="18" t="n">
        <v>0.648186813186813</v>
      </c>
      <c r="I2177" s="19" t="n">
        <v>341</v>
      </c>
      <c r="J2177" s="20" t="n">
        <v>2.63528445747801</v>
      </c>
      <c r="K2177" s="20" t="n">
        <v>0.878046920821114</v>
      </c>
      <c r="L2177" s="78" t="n">
        <v>278</v>
      </c>
      <c r="M2177" s="137" t="n">
        <v>6.89860431654676</v>
      </c>
      <c r="N2177" s="137" t="n">
        <v>2.04228057553957</v>
      </c>
      <c r="O2177" s="23"/>
    </row>
    <row r="2178" customFormat="false" ht="15" hidden="false" customHeight="false" outlineLevel="0" collapsed="false">
      <c r="A2178" s="0" t="n">
        <v>2175</v>
      </c>
      <c r="B2178" s="138" t="s">
        <v>333</v>
      </c>
      <c r="C2178" s="74" t="n">
        <v>1010</v>
      </c>
      <c r="D2178" s="136" t="n">
        <v>2.55481</v>
      </c>
      <c r="E2178" s="136" t="n">
        <v>0.514557227722772</v>
      </c>
      <c r="F2178" s="17" t="n">
        <v>1267</v>
      </c>
      <c r="G2178" s="18" t="n">
        <v>1.8247955801105</v>
      </c>
      <c r="H2178" s="18" t="n">
        <v>0.71533228097869</v>
      </c>
      <c r="I2178" s="19" t="n">
        <v>2819</v>
      </c>
      <c r="J2178" s="20" t="n">
        <v>3.99776800283789</v>
      </c>
      <c r="K2178" s="20" t="n">
        <v>1.23700709471444</v>
      </c>
      <c r="L2178" s="78" t="n">
        <v>2402</v>
      </c>
      <c r="M2178" s="137" t="n">
        <v>9.34172564529558</v>
      </c>
      <c r="N2178" s="137" t="n">
        <v>2.2308834304746</v>
      </c>
      <c r="O2178" s="23"/>
    </row>
    <row r="2179" customFormat="false" ht="15" hidden="false" customHeight="false" outlineLevel="0" collapsed="false">
      <c r="A2179" s="0" t="n">
        <v>2176</v>
      </c>
      <c r="B2179" s="138" t="s">
        <v>1904</v>
      </c>
      <c r="C2179" s="74" t="n">
        <v>12</v>
      </c>
      <c r="D2179" s="136" t="n">
        <v>1.38491666666667</v>
      </c>
      <c r="E2179" s="136" t="n">
        <v>0.47175</v>
      </c>
      <c r="F2179" s="17" t="n">
        <v>8</v>
      </c>
      <c r="G2179" s="18" t="n">
        <v>1.498375</v>
      </c>
      <c r="H2179" s="18" t="n">
        <v>1.00825</v>
      </c>
      <c r="I2179" s="19" t="n">
        <v>35</v>
      </c>
      <c r="J2179" s="20" t="n">
        <v>2.67022857142857</v>
      </c>
      <c r="K2179" s="20" t="n">
        <v>0.951457142857141</v>
      </c>
      <c r="L2179" s="78" t="n">
        <v>31</v>
      </c>
      <c r="M2179" s="137" t="n">
        <v>2.65454838709678</v>
      </c>
      <c r="N2179" s="137" t="n">
        <v>0.804</v>
      </c>
      <c r="O2179" s="23"/>
    </row>
    <row r="2180" customFormat="false" ht="15" hidden="false" customHeight="false" outlineLevel="0" collapsed="false">
      <c r="A2180" s="0" t="n">
        <v>2177</v>
      </c>
      <c r="B2180" s="138" t="s">
        <v>1905</v>
      </c>
      <c r="C2180" s="74" t="n">
        <v>152</v>
      </c>
      <c r="D2180" s="136" t="n">
        <v>2.05656578947368</v>
      </c>
      <c r="E2180" s="136" t="n">
        <v>0.438177631578947</v>
      </c>
      <c r="F2180" s="17" t="n">
        <v>476</v>
      </c>
      <c r="G2180" s="18" t="n">
        <v>1.34561974789916</v>
      </c>
      <c r="H2180" s="18" t="n">
        <v>0.623430672268908</v>
      </c>
      <c r="I2180" s="19" t="n">
        <v>588</v>
      </c>
      <c r="J2180" s="20" t="n">
        <v>2.47816156462585</v>
      </c>
      <c r="K2180" s="20" t="n">
        <v>1.02205782312925</v>
      </c>
      <c r="L2180" s="78" t="n">
        <v>307</v>
      </c>
      <c r="M2180" s="137" t="n">
        <v>6.99383713355049</v>
      </c>
      <c r="N2180" s="137" t="n">
        <v>1.81436807817589</v>
      </c>
      <c r="O2180" s="23"/>
    </row>
    <row r="2181" customFormat="false" ht="15" hidden="false" customHeight="false" outlineLevel="0" collapsed="false">
      <c r="A2181" s="0" t="n">
        <v>2178</v>
      </c>
      <c r="B2181" s="73" t="s">
        <v>334</v>
      </c>
      <c r="C2181" s="74" t="n">
        <v>281</v>
      </c>
      <c r="D2181" s="136" t="n">
        <v>1.70978647686833</v>
      </c>
      <c r="E2181" s="136" t="n">
        <v>0.537306049822064</v>
      </c>
      <c r="F2181" s="17" t="n">
        <v>802</v>
      </c>
      <c r="G2181" s="18" t="n">
        <v>1.09512593516209</v>
      </c>
      <c r="H2181" s="18" t="n">
        <v>0.381523690773067</v>
      </c>
      <c r="I2181" s="19" t="n">
        <v>1135</v>
      </c>
      <c r="J2181" s="20" t="n">
        <v>1.64380881057269</v>
      </c>
      <c r="K2181" s="20" t="n">
        <v>0.666159471365639</v>
      </c>
      <c r="L2181" s="78" t="n">
        <v>583</v>
      </c>
      <c r="M2181" s="137" t="n">
        <v>3.64554545454546</v>
      </c>
      <c r="N2181" s="137" t="n">
        <v>0.994020583190394</v>
      </c>
      <c r="O2181" s="23"/>
    </row>
    <row r="2182" customFormat="false" ht="15" hidden="false" customHeight="false" outlineLevel="0" collapsed="false">
      <c r="A2182" s="0" t="n">
        <v>2179</v>
      </c>
      <c r="B2182" s="138" t="s">
        <v>1906</v>
      </c>
      <c r="C2182" s="74" t="n">
        <v>35</v>
      </c>
      <c r="D2182" s="136" t="n">
        <v>1.30577142857143</v>
      </c>
      <c r="E2182" s="136" t="n">
        <v>0.374485714285714</v>
      </c>
      <c r="F2182" s="17" t="n">
        <v>266</v>
      </c>
      <c r="G2182" s="18" t="n">
        <v>0.911052631578947</v>
      </c>
      <c r="H2182" s="18" t="n">
        <v>0.314612781954887</v>
      </c>
      <c r="I2182" s="19" t="n">
        <v>390</v>
      </c>
      <c r="J2182" s="20" t="n">
        <v>1.28638205128205</v>
      </c>
      <c r="K2182" s="20" t="n">
        <v>0.66244358974359</v>
      </c>
      <c r="L2182" s="78" t="n">
        <v>109</v>
      </c>
      <c r="M2182" s="137" t="n">
        <v>5.00687155963303</v>
      </c>
      <c r="N2182" s="137" t="n">
        <v>0.907623853211008</v>
      </c>
      <c r="O2182" s="23"/>
    </row>
    <row r="2183" customFormat="false" ht="15" hidden="false" customHeight="false" outlineLevel="0" collapsed="false">
      <c r="A2183" s="0" t="n">
        <v>2180</v>
      </c>
      <c r="B2183" s="138" t="s">
        <v>1907</v>
      </c>
      <c r="C2183" s="74" t="n">
        <v>12</v>
      </c>
      <c r="D2183" s="136" t="n">
        <v>0.690166666666667</v>
      </c>
      <c r="E2183" s="136" t="n">
        <v>0.578666666666666</v>
      </c>
      <c r="F2183" s="17" t="n">
        <v>15</v>
      </c>
      <c r="G2183" s="18" t="n">
        <v>0.5144</v>
      </c>
      <c r="H2183" s="18" t="n">
        <v>0.4158</v>
      </c>
      <c r="I2183" s="19" t="n">
        <v>49</v>
      </c>
      <c r="J2183" s="20" t="n">
        <v>0.579265306122449</v>
      </c>
      <c r="K2183" s="20" t="n">
        <v>0.614591836734694</v>
      </c>
      <c r="L2183" s="78" t="n">
        <v>29</v>
      </c>
      <c r="M2183" s="137" t="n">
        <v>0.485137931034483</v>
      </c>
      <c r="N2183" s="137" t="n">
        <v>0.60451724137931</v>
      </c>
      <c r="O2183" s="23"/>
    </row>
    <row r="2184" customFormat="false" ht="15" hidden="false" customHeight="false" outlineLevel="0" collapsed="false">
      <c r="A2184" s="0" t="n">
        <v>2181</v>
      </c>
      <c r="B2184" s="138" t="s">
        <v>334</v>
      </c>
      <c r="C2184" s="74" t="n">
        <v>231</v>
      </c>
      <c r="D2184" s="136" t="n">
        <v>1.84313852813853</v>
      </c>
      <c r="E2184" s="136" t="n">
        <v>0.566004329004329</v>
      </c>
      <c r="F2184" s="17" t="n">
        <v>519</v>
      </c>
      <c r="G2184" s="18" t="n">
        <v>1.20838150289017</v>
      </c>
      <c r="H2184" s="18" t="n">
        <v>0.414874759152216</v>
      </c>
      <c r="I2184" s="19" t="n">
        <v>676</v>
      </c>
      <c r="J2184" s="20" t="n">
        <v>1.92110355029586</v>
      </c>
      <c r="K2184" s="20" t="n">
        <v>0.654897928994083</v>
      </c>
      <c r="L2184" s="78" t="n">
        <v>433</v>
      </c>
      <c r="M2184" s="137" t="n">
        <v>3.58606928406467</v>
      </c>
      <c r="N2184" s="137" t="n">
        <v>1.0610207852194</v>
      </c>
      <c r="O2184" s="23"/>
    </row>
    <row r="2185" customFormat="false" ht="15" hidden="false" customHeight="false" outlineLevel="0" collapsed="false">
      <c r="A2185" s="0" t="n">
        <v>2182</v>
      </c>
      <c r="B2185" s="138" t="s">
        <v>1908</v>
      </c>
      <c r="C2185" s="74" t="n">
        <v>3</v>
      </c>
      <c r="D2185" s="136" t="n">
        <v>0.233666666666667</v>
      </c>
      <c r="E2185" s="136" t="n">
        <v>0.0616666666666667</v>
      </c>
      <c r="F2185" s="17" t="n">
        <v>2</v>
      </c>
      <c r="G2185" s="18" t="n">
        <v>0.5425</v>
      </c>
      <c r="H2185" s="18" t="n">
        <v>0.369</v>
      </c>
      <c r="I2185" s="19" t="n">
        <v>20</v>
      </c>
      <c r="J2185" s="20" t="n">
        <v>1.8492</v>
      </c>
      <c r="K2185" s="20" t="n">
        <v>1.2456</v>
      </c>
      <c r="L2185" s="78" t="n">
        <v>12</v>
      </c>
      <c r="M2185" s="137" t="n">
        <v>1.06391666666667</v>
      </c>
      <c r="N2185" s="137" t="n">
        <v>0.3025</v>
      </c>
      <c r="O2185" s="23"/>
    </row>
    <row r="2186" customFormat="false" ht="15" hidden="false" customHeight="false" outlineLevel="0" collapsed="false">
      <c r="A2186" s="0" t="n">
        <v>2183</v>
      </c>
      <c r="B2186" s="73" t="s">
        <v>335</v>
      </c>
      <c r="C2186" s="74" t="n">
        <v>142</v>
      </c>
      <c r="D2186" s="136" t="n">
        <v>1.18016901408451</v>
      </c>
      <c r="E2186" s="136" t="n">
        <v>0.471584507042254</v>
      </c>
      <c r="F2186" s="17" t="n">
        <v>624</v>
      </c>
      <c r="G2186" s="18" t="n">
        <v>0.715225961538462</v>
      </c>
      <c r="H2186" s="18" t="n">
        <v>0.350870192307692</v>
      </c>
      <c r="I2186" s="19" t="n">
        <v>1300</v>
      </c>
      <c r="J2186" s="20" t="n">
        <v>1.31616461538462</v>
      </c>
      <c r="K2186" s="20" t="n">
        <v>0.57057</v>
      </c>
      <c r="L2186" s="78" t="n">
        <v>648</v>
      </c>
      <c r="M2186" s="137" t="n">
        <v>2.68502932098765</v>
      </c>
      <c r="N2186" s="137" t="n">
        <v>0.89074537037037</v>
      </c>
      <c r="O2186" s="23"/>
    </row>
    <row r="2187" customFormat="false" ht="15" hidden="false" customHeight="false" outlineLevel="0" collapsed="false">
      <c r="A2187" s="0" t="n">
        <v>2184</v>
      </c>
      <c r="B2187" s="138" t="s">
        <v>1909</v>
      </c>
      <c r="C2187" s="74" t="n">
        <v>55</v>
      </c>
      <c r="D2187" s="136" t="n">
        <v>1.50145454545454</v>
      </c>
      <c r="E2187" s="136" t="n">
        <v>0.576781818181818</v>
      </c>
      <c r="F2187" s="17" t="n">
        <v>95</v>
      </c>
      <c r="G2187" s="18" t="n">
        <v>1.49517894736842</v>
      </c>
      <c r="H2187" s="18" t="n">
        <v>0.603652631578948</v>
      </c>
      <c r="I2187" s="19" t="n">
        <v>213</v>
      </c>
      <c r="J2187" s="20" t="n">
        <v>1.9841455399061</v>
      </c>
      <c r="K2187" s="20" t="n">
        <v>0.728464788732394</v>
      </c>
      <c r="L2187" s="78" t="n">
        <v>175</v>
      </c>
      <c r="M2187" s="137" t="n">
        <v>4.56986857142857</v>
      </c>
      <c r="N2187" s="137" t="n">
        <v>1.13817142857143</v>
      </c>
      <c r="O2187" s="23"/>
    </row>
    <row r="2188" customFormat="false" ht="15" hidden="false" customHeight="false" outlineLevel="0" collapsed="false">
      <c r="A2188" s="0" t="n">
        <v>2185</v>
      </c>
      <c r="B2188" s="138" t="s">
        <v>794</v>
      </c>
      <c r="C2188" s="74" t="n">
        <v>45</v>
      </c>
      <c r="D2188" s="136" t="n">
        <v>1.41908888888889</v>
      </c>
      <c r="E2188" s="136" t="n">
        <v>0.420644444444445</v>
      </c>
      <c r="F2188" s="17" t="n">
        <v>504</v>
      </c>
      <c r="G2188" s="18" t="n">
        <v>0.587293650793651</v>
      </c>
      <c r="H2188" s="18" t="n">
        <v>0.301329365079365</v>
      </c>
      <c r="I2188" s="19" t="n">
        <v>930</v>
      </c>
      <c r="J2188" s="20" t="n">
        <v>0.949088172043011</v>
      </c>
      <c r="K2188" s="20" t="n">
        <v>0.469202150537635</v>
      </c>
      <c r="L2188" s="78" t="n">
        <v>413</v>
      </c>
      <c r="M2188" s="137" t="n">
        <v>1.93383050847457</v>
      </c>
      <c r="N2188" s="137" t="n">
        <v>0.792377723970944</v>
      </c>
      <c r="O2188" s="23"/>
    </row>
    <row r="2189" customFormat="false" ht="15" hidden="false" customHeight="false" outlineLevel="0" collapsed="false">
      <c r="A2189" s="0" t="n">
        <v>2186</v>
      </c>
      <c r="B2189" s="138" t="s">
        <v>1910</v>
      </c>
      <c r="C2189" s="74" t="n">
        <v>42</v>
      </c>
      <c r="D2189" s="136" t="n">
        <v>0.503452380952381</v>
      </c>
      <c r="E2189" s="136" t="n">
        <v>0.388404761904762</v>
      </c>
      <c r="F2189" s="17" t="n">
        <v>25</v>
      </c>
      <c r="G2189" s="18" t="n">
        <v>0.33052</v>
      </c>
      <c r="H2189" s="18" t="n">
        <v>0.38904</v>
      </c>
      <c r="I2189" s="19" t="n">
        <v>157</v>
      </c>
      <c r="J2189" s="20" t="n">
        <v>2.58432484076433</v>
      </c>
      <c r="K2189" s="20" t="n">
        <v>0.956815286624205</v>
      </c>
      <c r="L2189" s="78" t="n">
        <v>60</v>
      </c>
      <c r="M2189" s="137" t="n">
        <v>2.35833333333334</v>
      </c>
      <c r="N2189" s="137" t="n">
        <v>0.846183333333333</v>
      </c>
      <c r="O2189" s="23"/>
    </row>
    <row r="2190" customFormat="false" ht="15" hidden="false" customHeight="false" outlineLevel="0" collapsed="false">
      <c r="A2190" s="0" t="n">
        <v>2187</v>
      </c>
      <c r="B2190" s="73" t="s">
        <v>336</v>
      </c>
      <c r="C2190" s="74" t="n">
        <v>906</v>
      </c>
      <c r="D2190" s="136" t="n">
        <v>1.42701876379691</v>
      </c>
      <c r="E2190" s="136" t="n">
        <v>0.523057395143488</v>
      </c>
      <c r="F2190" s="17" t="n">
        <v>1562</v>
      </c>
      <c r="G2190" s="18" t="n">
        <v>1.65533802816901</v>
      </c>
      <c r="H2190" s="18" t="n">
        <v>0.698140845070422</v>
      </c>
      <c r="I2190" s="19" t="n">
        <v>3147</v>
      </c>
      <c r="J2190" s="20" t="n">
        <v>2.4429720368605</v>
      </c>
      <c r="K2190" s="20" t="n">
        <v>0.844943120432158</v>
      </c>
      <c r="L2190" s="78" t="n">
        <v>1784</v>
      </c>
      <c r="M2190" s="137" t="n">
        <v>4.32864125560538</v>
      </c>
      <c r="N2190" s="137" t="n">
        <v>1.15421188340807</v>
      </c>
      <c r="O2190" s="23"/>
    </row>
    <row r="2191" customFormat="false" ht="15" hidden="false" customHeight="false" outlineLevel="0" collapsed="false">
      <c r="A2191" s="0" t="n">
        <v>2188</v>
      </c>
      <c r="B2191" s="138" t="s">
        <v>1911</v>
      </c>
      <c r="C2191" s="74" t="n">
        <v>76</v>
      </c>
      <c r="D2191" s="136" t="n">
        <v>2.08107894736842</v>
      </c>
      <c r="E2191" s="136" t="n">
        <v>0.367434210526316</v>
      </c>
      <c r="F2191" s="17" t="n">
        <v>57</v>
      </c>
      <c r="G2191" s="18" t="n">
        <v>1.68131578947368</v>
      </c>
      <c r="H2191" s="18" t="n">
        <v>0.782789473684211</v>
      </c>
      <c r="I2191" s="19" t="n">
        <v>139</v>
      </c>
      <c r="J2191" s="20" t="n">
        <v>2.37496402877698</v>
      </c>
      <c r="K2191" s="20" t="n">
        <v>0.861928057553957</v>
      </c>
      <c r="L2191" s="78" t="n">
        <v>60</v>
      </c>
      <c r="M2191" s="137" t="n">
        <v>4.19635</v>
      </c>
      <c r="N2191" s="137" t="n">
        <v>1.00578333333333</v>
      </c>
      <c r="O2191" s="23"/>
    </row>
    <row r="2192" customFormat="false" ht="15" hidden="false" customHeight="false" outlineLevel="0" collapsed="false">
      <c r="A2192" s="0" t="n">
        <v>2189</v>
      </c>
      <c r="B2192" s="138" t="s">
        <v>1912</v>
      </c>
      <c r="C2192" s="74" t="n">
        <v>121</v>
      </c>
      <c r="D2192" s="136" t="n">
        <v>1.8300826446281</v>
      </c>
      <c r="E2192" s="136" t="n">
        <v>0.598611570247934</v>
      </c>
      <c r="F2192" s="17" t="n">
        <v>325</v>
      </c>
      <c r="G2192" s="18" t="n">
        <v>1.98280923076923</v>
      </c>
      <c r="H2192" s="18" t="n">
        <v>0.680615384615385</v>
      </c>
      <c r="I2192" s="19" t="n">
        <v>830</v>
      </c>
      <c r="J2192" s="20" t="n">
        <v>2.28078313253012</v>
      </c>
      <c r="K2192" s="20" t="n">
        <v>0.69785421686747</v>
      </c>
      <c r="L2192" s="78" t="n">
        <v>429</v>
      </c>
      <c r="M2192" s="137" t="n">
        <v>2.9229627039627</v>
      </c>
      <c r="N2192" s="137" t="n">
        <v>1.01848484848485</v>
      </c>
      <c r="O2192" s="23"/>
    </row>
    <row r="2193" customFormat="false" ht="15" hidden="false" customHeight="false" outlineLevel="0" collapsed="false">
      <c r="A2193" s="0" t="n">
        <v>2190</v>
      </c>
      <c r="B2193" s="138" t="s">
        <v>1913</v>
      </c>
      <c r="C2193" s="74" t="n">
        <v>19</v>
      </c>
      <c r="D2193" s="136" t="n">
        <v>1.26278947368421</v>
      </c>
      <c r="E2193" s="136" t="n">
        <v>0.401736842105263</v>
      </c>
      <c r="F2193" s="17" t="n">
        <v>71</v>
      </c>
      <c r="G2193" s="18" t="n">
        <v>1.33801408450704</v>
      </c>
      <c r="H2193" s="18" t="n">
        <v>0.638098591549296</v>
      </c>
      <c r="I2193" s="19" t="n">
        <v>101</v>
      </c>
      <c r="J2193" s="20" t="n">
        <v>1.87351485148515</v>
      </c>
      <c r="K2193" s="20" t="n">
        <v>0.62160396039604</v>
      </c>
      <c r="L2193" s="78" t="n">
        <v>70</v>
      </c>
      <c r="M2193" s="137" t="n">
        <v>2.72032857142857</v>
      </c>
      <c r="N2193" s="137" t="n">
        <v>0.789014285714286</v>
      </c>
      <c r="O2193" s="23"/>
    </row>
    <row r="2194" customFormat="false" ht="15" hidden="false" customHeight="false" outlineLevel="0" collapsed="false">
      <c r="A2194" s="0" t="n">
        <v>2191</v>
      </c>
      <c r="B2194" s="138" t="s">
        <v>336</v>
      </c>
      <c r="C2194" s="74" t="n">
        <v>521</v>
      </c>
      <c r="D2194" s="136" t="n">
        <v>1.40031094049904</v>
      </c>
      <c r="E2194" s="136" t="n">
        <v>0.57152207293666</v>
      </c>
      <c r="F2194" s="17" t="n">
        <v>823</v>
      </c>
      <c r="G2194" s="18" t="n">
        <v>1.56988821385176</v>
      </c>
      <c r="H2194" s="18" t="n">
        <v>0.69347630619684</v>
      </c>
      <c r="I2194" s="19" t="n">
        <v>1371</v>
      </c>
      <c r="J2194" s="20" t="n">
        <v>2.66624653537564</v>
      </c>
      <c r="K2194" s="20" t="n">
        <v>0.942961342086069</v>
      </c>
      <c r="L2194" s="78" t="n">
        <v>707</v>
      </c>
      <c r="M2194" s="137" t="n">
        <v>4.98297029702971</v>
      </c>
      <c r="N2194" s="137" t="n">
        <v>1.36108486562942</v>
      </c>
      <c r="O2194" s="23"/>
    </row>
    <row r="2195" customFormat="false" ht="15" hidden="false" customHeight="false" outlineLevel="0" collapsed="false">
      <c r="A2195" s="0" t="n">
        <v>2192</v>
      </c>
      <c r="B2195" s="138" t="s">
        <v>1914</v>
      </c>
      <c r="C2195" s="74" t="n">
        <v>68</v>
      </c>
      <c r="D2195" s="136" t="n">
        <v>0.526617647058824</v>
      </c>
      <c r="E2195" s="136" t="n">
        <v>0.301735294117647</v>
      </c>
      <c r="F2195" s="17" t="n">
        <v>15</v>
      </c>
      <c r="G2195" s="18" t="n">
        <v>0.5356</v>
      </c>
      <c r="H2195" s="18" t="n">
        <v>0.461533333333333</v>
      </c>
      <c r="I2195" s="19" t="n">
        <v>41</v>
      </c>
      <c r="J2195" s="20" t="n">
        <v>0.989097560975611</v>
      </c>
      <c r="K2195" s="20" t="n">
        <v>0.666097560975609</v>
      </c>
      <c r="L2195" s="78" t="n">
        <v>36</v>
      </c>
      <c r="M2195" s="137" t="n">
        <v>1.381</v>
      </c>
      <c r="N2195" s="137" t="n">
        <v>0.454416666666667</v>
      </c>
      <c r="O2195" s="23"/>
    </row>
    <row r="2196" customFormat="false" ht="15" hidden="false" customHeight="false" outlineLevel="0" collapsed="false">
      <c r="A2196" s="0" t="n">
        <v>2193</v>
      </c>
      <c r="B2196" s="138" t="s">
        <v>1915</v>
      </c>
      <c r="C2196" s="74" t="n">
        <v>18</v>
      </c>
      <c r="D2196" s="136" t="n">
        <v>0.811166666666667</v>
      </c>
      <c r="E2196" s="136" t="n">
        <v>0.717777777777778</v>
      </c>
      <c r="F2196" s="17" t="n">
        <v>46</v>
      </c>
      <c r="G2196" s="18" t="n">
        <v>0.634913043478261</v>
      </c>
      <c r="H2196" s="18" t="n">
        <v>0.575717391304348</v>
      </c>
      <c r="I2196" s="19" t="n">
        <v>128</v>
      </c>
      <c r="J2196" s="20" t="n">
        <v>0.613421875</v>
      </c>
      <c r="K2196" s="20" t="n">
        <v>0.8719765625</v>
      </c>
      <c r="L2196" s="78" t="n">
        <v>51</v>
      </c>
      <c r="M2196" s="137" t="n">
        <v>0.851352941176471</v>
      </c>
      <c r="N2196" s="137" t="n">
        <v>0.827941176470589</v>
      </c>
      <c r="O2196" s="23"/>
    </row>
    <row r="2197" customFormat="false" ht="15" hidden="false" customHeight="false" outlineLevel="0" collapsed="false">
      <c r="A2197" s="0" t="n">
        <v>2194</v>
      </c>
      <c r="B2197" s="138" t="s">
        <v>1916</v>
      </c>
      <c r="C2197" s="74" t="n">
        <v>38</v>
      </c>
      <c r="D2197" s="136" t="n">
        <v>1.20915789473684</v>
      </c>
      <c r="E2197" s="136" t="n">
        <v>0.356</v>
      </c>
      <c r="F2197" s="17" t="n">
        <v>112</v>
      </c>
      <c r="G2197" s="18" t="n">
        <v>1.84794642857143</v>
      </c>
      <c r="H2197" s="18" t="n">
        <v>0.678116071428572</v>
      </c>
      <c r="I2197" s="19" t="n">
        <v>287</v>
      </c>
      <c r="J2197" s="20" t="n">
        <v>2.41141114982579</v>
      </c>
      <c r="K2197" s="20" t="n">
        <v>0.748334494773519</v>
      </c>
      <c r="L2197" s="78" t="n">
        <v>182</v>
      </c>
      <c r="M2197" s="137" t="n">
        <v>5.4944065934066</v>
      </c>
      <c r="N2197" s="137" t="n">
        <v>1.17057692307692</v>
      </c>
      <c r="O2197" s="23"/>
    </row>
    <row r="2198" customFormat="false" ht="15" hidden="false" customHeight="false" outlineLevel="0" collapsed="false">
      <c r="A2198" s="0" t="n">
        <v>2195</v>
      </c>
      <c r="B2198" s="138" t="s">
        <v>1917</v>
      </c>
      <c r="C2198" s="74" t="n">
        <v>8</v>
      </c>
      <c r="D2198" s="136" t="n">
        <v>2.081625</v>
      </c>
      <c r="E2198" s="136" t="n">
        <v>0.426375</v>
      </c>
      <c r="F2198" s="17" t="n">
        <v>78</v>
      </c>
      <c r="G2198" s="18" t="n">
        <v>1.9855</v>
      </c>
      <c r="H2198" s="18" t="n">
        <v>0.991897435897435</v>
      </c>
      <c r="I2198" s="19" t="n">
        <v>89</v>
      </c>
      <c r="J2198" s="20" t="n">
        <v>3.44438202247191</v>
      </c>
      <c r="K2198" s="20" t="n">
        <v>0.938033707865168</v>
      </c>
      <c r="L2198" s="78" t="n">
        <v>134</v>
      </c>
      <c r="M2198" s="137" t="n">
        <v>7.65441791044777</v>
      </c>
      <c r="N2198" s="137" t="n">
        <v>1.22461940298508</v>
      </c>
      <c r="O2198" s="23"/>
    </row>
    <row r="2199" customFormat="false" ht="15" hidden="false" customHeight="false" outlineLevel="0" collapsed="false">
      <c r="A2199" s="0" t="n">
        <v>2196</v>
      </c>
      <c r="B2199" s="138" t="s">
        <v>1918</v>
      </c>
      <c r="C2199" s="74" t="n">
        <v>37</v>
      </c>
      <c r="D2199" s="136" t="n">
        <v>1.26243243243243</v>
      </c>
      <c r="E2199" s="136" t="n">
        <v>0.48</v>
      </c>
      <c r="F2199" s="17" t="n">
        <v>35</v>
      </c>
      <c r="G2199" s="18" t="n">
        <v>1.69411428571429</v>
      </c>
      <c r="H2199" s="18" t="n">
        <v>0.626228571428572</v>
      </c>
      <c r="I2199" s="19" t="n">
        <v>161</v>
      </c>
      <c r="J2199" s="20" t="n">
        <v>3.1212298136646</v>
      </c>
      <c r="K2199" s="20" t="n">
        <v>1.03880124223602</v>
      </c>
      <c r="L2199" s="78" t="n">
        <v>115</v>
      </c>
      <c r="M2199" s="137" t="n">
        <v>3.3423652173913</v>
      </c>
      <c r="N2199" s="137" t="n">
        <v>0.94426956521739</v>
      </c>
      <c r="O2199" s="23"/>
    </row>
    <row r="2200" customFormat="false" ht="15" hidden="false" customHeight="false" outlineLevel="0" collapsed="false">
      <c r="A2200" s="0" t="n">
        <v>2197</v>
      </c>
      <c r="B2200" s="73" t="s">
        <v>337</v>
      </c>
      <c r="C2200" s="74" t="n">
        <v>114</v>
      </c>
      <c r="D2200" s="136" t="n">
        <v>1.28083333333333</v>
      </c>
      <c r="E2200" s="136" t="n">
        <v>0.376429824561404</v>
      </c>
      <c r="F2200" s="17" t="n">
        <v>190</v>
      </c>
      <c r="G2200" s="18" t="n">
        <v>1.12797894736842</v>
      </c>
      <c r="H2200" s="18" t="n">
        <v>0.5149</v>
      </c>
      <c r="I2200" s="19" t="n">
        <v>390</v>
      </c>
      <c r="J2200" s="20" t="n">
        <v>2.11261538461538</v>
      </c>
      <c r="K2200" s="20" t="n">
        <v>0.891792307692308</v>
      </c>
      <c r="L2200" s="78" t="n">
        <v>362</v>
      </c>
      <c r="M2200" s="137" t="n">
        <v>4.19259392265194</v>
      </c>
      <c r="N2200" s="137" t="n">
        <v>0.975129834254144</v>
      </c>
      <c r="O2200" s="23"/>
    </row>
    <row r="2201" customFormat="false" ht="15" hidden="false" customHeight="false" outlineLevel="0" collapsed="false">
      <c r="A2201" s="0" t="n">
        <v>2198</v>
      </c>
      <c r="B2201" s="138" t="s">
        <v>1919</v>
      </c>
      <c r="C2201" s="74" t="n">
        <v>99</v>
      </c>
      <c r="D2201" s="136" t="n">
        <v>1.39620202020202</v>
      </c>
      <c r="E2201" s="136" t="n">
        <v>0.397878787878788</v>
      </c>
      <c r="F2201" s="17" t="n">
        <v>135</v>
      </c>
      <c r="G2201" s="18" t="n">
        <v>1.30803703703703</v>
      </c>
      <c r="H2201" s="18" t="n">
        <v>0.512044444444445</v>
      </c>
      <c r="I2201" s="19" t="n">
        <v>305</v>
      </c>
      <c r="J2201" s="20" t="n">
        <v>2.17615409836065</v>
      </c>
      <c r="K2201" s="20" t="n">
        <v>0.964740983606558</v>
      </c>
      <c r="L2201" s="78" t="n">
        <v>310</v>
      </c>
      <c r="M2201" s="137" t="n">
        <v>4.39924193548387</v>
      </c>
      <c r="N2201" s="137" t="n">
        <v>1.01788709677419</v>
      </c>
      <c r="O2201" s="23"/>
    </row>
    <row r="2202" customFormat="false" ht="15" hidden="false" customHeight="false" outlineLevel="0" collapsed="false">
      <c r="A2202" s="0" t="n">
        <v>2199</v>
      </c>
      <c r="B2202" s="138" t="s">
        <v>1920</v>
      </c>
      <c r="C2202" s="74" t="n">
        <v>15</v>
      </c>
      <c r="D2202" s="136" t="n">
        <v>0.5194</v>
      </c>
      <c r="E2202" s="136" t="n">
        <v>0.234866666666667</v>
      </c>
      <c r="F2202" s="17" t="n">
        <v>55</v>
      </c>
      <c r="G2202" s="18" t="n">
        <v>0.686018181818183</v>
      </c>
      <c r="H2202" s="18" t="n">
        <v>0.521909090909091</v>
      </c>
      <c r="I2202" s="19" t="n">
        <v>85</v>
      </c>
      <c r="J2202" s="20" t="n">
        <v>1.88462352941176</v>
      </c>
      <c r="K2202" s="20" t="n">
        <v>0.630035294117647</v>
      </c>
      <c r="L2202" s="78" t="n">
        <v>52</v>
      </c>
      <c r="M2202" s="137" t="n">
        <v>2.96065384615385</v>
      </c>
      <c r="N2202" s="137" t="n">
        <v>0.72023076923077</v>
      </c>
      <c r="O2202" s="23"/>
    </row>
    <row r="2203" customFormat="false" ht="15" hidden="false" customHeight="false" outlineLevel="0" collapsed="false">
      <c r="A2203" s="0" t="n">
        <v>2200</v>
      </c>
      <c r="B2203" s="73" t="s">
        <v>338</v>
      </c>
      <c r="C2203" s="74" t="n">
        <v>453</v>
      </c>
      <c r="D2203" s="136" t="n">
        <v>1.65890728476821</v>
      </c>
      <c r="E2203" s="136" t="n">
        <v>0.569863134657837</v>
      </c>
      <c r="F2203" s="17" t="n">
        <v>465</v>
      </c>
      <c r="G2203" s="18" t="n">
        <v>1.26790967741935</v>
      </c>
      <c r="H2203" s="18" t="n">
        <v>0.643027956989248</v>
      </c>
      <c r="I2203" s="19" t="n">
        <v>693</v>
      </c>
      <c r="J2203" s="20" t="n">
        <v>2.13715007215007</v>
      </c>
      <c r="K2203" s="20" t="n">
        <v>0.764520923520924</v>
      </c>
      <c r="L2203" s="78" t="n">
        <v>431</v>
      </c>
      <c r="M2203" s="137" t="n">
        <v>6.75291183294663</v>
      </c>
      <c r="N2203" s="137" t="n">
        <v>1.51496287703016</v>
      </c>
      <c r="O2203" s="23"/>
    </row>
    <row r="2204" customFormat="false" ht="15" hidden="false" customHeight="false" outlineLevel="0" collapsed="false">
      <c r="A2204" s="0" t="n">
        <v>2201</v>
      </c>
      <c r="B2204" s="138" t="s">
        <v>1921</v>
      </c>
      <c r="C2204" s="74" t="n">
        <v>74</v>
      </c>
      <c r="D2204" s="136" t="n">
        <v>1.86491891891892</v>
      </c>
      <c r="E2204" s="136" t="n">
        <v>0.398486486486487</v>
      </c>
      <c r="F2204" s="17" t="n">
        <v>50</v>
      </c>
      <c r="G2204" s="18" t="n">
        <v>1.07988</v>
      </c>
      <c r="H2204" s="18" t="n">
        <v>0.69618</v>
      </c>
      <c r="I2204" s="19" t="n">
        <v>104</v>
      </c>
      <c r="J2204" s="20" t="n">
        <v>2.27131730769231</v>
      </c>
      <c r="K2204" s="20" t="n">
        <v>0.689307692307692</v>
      </c>
      <c r="L2204" s="78" t="n">
        <v>45</v>
      </c>
      <c r="M2204" s="137" t="n">
        <v>3.40093333333333</v>
      </c>
      <c r="N2204" s="137" t="n">
        <v>0.925577777777778</v>
      </c>
      <c r="O2204" s="23"/>
    </row>
    <row r="2205" customFormat="false" ht="15" hidden="false" customHeight="false" outlineLevel="0" collapsed="false">
      <c r="A2205" s="0" t="n">
        <v>2202</v>
      </c>
      <c r="B2205" s="138" t="s">
        <v>338</v>
      </c>
      <c r="C2205" s="74" t="n">
        <v>355</v>
      </c>
      <c r="D2205" s="136" t="n">
        <v>1.61502253521127</v>
      </c>
      <c r="E2205" s="136" t="n">
        <v>0.593078873239437</v>
      </c>
      <c r="F2205" s="17" t="n">
        <v>378</v>
      </c>
      <c r="G2205" s="18" t="n">
        <v>1.31748148148148</v>
      </c>
      <c r="H2205" s="18" t="n">
        <v>0.649984126984128</v>
      </c>
      <c r="I2205" s="19" t="n">
        <v>509</v>
      </c>
      <c r="J2205" s="20" t="n">
        <v>2.08825933202357</v>
      </c>
      <c r="K2205" s="20" t="n">
        <v>0.752469548133596</v>
      </c>
      <c r="L2205" s="78" t="n">
        <v>339</v>
      </c>
      <c r="M2205" s="137" t="n">
        <v>7.57353392330383</v>
      </c>
      <c r="N2205" s="137" t="n">
        <v>1.59114454277286</v>
      </c>
      <c r="O2205" s="23"/>
    </row>
    <row r="2206" customFormat="false" ht="15" hidden="false" customHeight="false" outlineLevel="0" collapsed="false">
      <c r="A2206" s="0" t="n">
        <v>2203</v>
      </c>
      <c r="B2206" s="138" t="s">
        <v>1922</v>
      </c>
      <c r="C2206" s="74" t="n">
        <v>5</v>
      </c>
      <c r="D2206" s="136" t="n">
        <v>0.6998</v>
      </c>
      <c r="E2206" s="136" t="n">
        <v>0.2656</v>
      </c>
      <c r="F2206" s="17" t="n">
        <v>4</v>
      </c>
      <c r="G2206" s="18" t="n">
        <v>0.83075</v>
      </c>
      <c r="H2206" s="18" t="n">
        <v>0.62325</v>
      </c>
      <c r="I2206" s="19" t="n">
        <v>7</v>
      </c>
      <c r="J2206" s="20" t="n">
        <v>1.37242857142857</v>
      </c>
      <c r="K2206" s="20" t="n">
        <v>3.36242857142857</v>
      </c>
      <c r="L2206" s="78" t="n">
        <v>9</v>
      </c>
      <c r="M2206" s="137" t="n">
        <v>2.21711111111111</v>
      </c>
      <c r="N2206" s="137" t="n">
        <v>0.671555555555556</v>
      </c>
      <c r="O2206" s="23"/>
    </row>
    <row r="2207" customFormat="false" ht="15" hidden="false" customHeight="false" outlineLevel="0" collapsed="false">
      <c r="A2207" s="0" t="n">
        <v>2204</v>
      </c>
      <c r="B2207" s="138" t="s">
        <v>697</v>
      </c>
      <c r="C2207" s="74" t="n">
        <v>19</v>
      </c>
      <c r="D2207" s="136" t="n">
        <v>1.92889473684211</v>
      </c>
      <c r="E2207" s="136" t="n">
        <v>0.883631578947368</v>
      </c>
      <c r="F2207" s="17" t="n">
        <v>33</v>
      </c>
      <c r="G2207" s="18" t="n">
        <v>1.0379696969697</v>
      </c>
      <c r="H2207" s="18" t="n">
        <v>0.485212121212121</v>
      </c>
      <c r="I2207" s="19" t="n">
        <v>73</v>
      </c>
      <c r="J2207" s="20" t="n">
        <v>2.36023287671233</v>
      </c>
      <c r="K2207" s="20" t="n">
        <v>0.706589041095891</v>
      </c>
      <c r="L2207" s="78" t="n">
        <v>38</v>
      </c>
      <c r="M2207" s="137" t="n">
        <v>4.47581578947369</v>
      </c>
      <c r="N2207" s="137" t="n">
        <v>1.73305263157895</v>
      </c>
      <c r="O2207" s="23"/>
    </row>
    <row r="2208" customFormat="false" ht="15" hidden="false" customHeight="false" outlineLevel="0" collapsed="false">
      <c r="A2208" s="0" t="n">
        <v>2205</v>
      </c>
      <c r="B2208" s="73" t="s">
        <v>18</v>
      </c>
      <c r="C2208" s="74" t="n">
        <v>13336</v>
      </c>
      <c r="D2208" s="136" t="n">
        <v>2.16049475104979</v>
      </c>
      <c r="E2208" s="136" t="n">
        <v>0.493203059388123</v>
      </c>
      <c r="F2208" s="17" t="n">
        <v>15293</v>
      </c>
      <c r="G2208" s="18" t="n">
        <v>1.8566411430066</v>
      </c>
      <c r="H2208" s="18" t="n">
        <v>0.733527692408292</v>
      </c>
      <c r="I2208" s="19" t="n">
        <v>26310</v>
      </c>
      <c r="J2208" s="20" t="n">
        <v>3.92787008741923</v>
      </c>
      <c r="K2208" s="20" t="n">
        <v>1.15042595971114</v>
      </c>
      <c r="L2208" s="78" t="n">
        <v>16872</v>
      </c>
      <c r="M2208" s="137" t="n">
        <v>9.69954563774301</v>
      </c>
      <c r="N2208" s="137" t="n">
        <v>2.06637778568041</v>
      </c>
      <c r="O2208" s="23"/>
    </row>
    <row r="2209" customFormat="false" ht="15" hidden="false" customHeight="false" outlineLevel="0" collapsed="false">
      <c r="A2209" s="0" t="n">
        <v>2206</v>
      </c>
      <c r="B2209" s="138" t="s">
        <v>1923</v>
      </c>
      <c r="C2209" s="74" t="n">
        <v>153</v>
      </c>
      <c r="D2209" s="136" t="n">
        <v>1.28975816993464</v>
      </c>
      <c r="E2209" s="136" t="n">
        <v>0.464862745098039</v>
      </c>
      <c r="F2209" s="17" t="n">
        <v>77</v>
      </c>
      <c r="G2209" s="18" t="n">
        <v>1.57128571428571</v>
      </c>
      <c r="H2209" s="18" t="n">
        <v>0.799909090909091</v>
      </c>
      <c r="I2209" s="19" t="n">
        <v>169</v>
      </c>
      <c r="J2209" s="20" t="n">
        <v>1.71688165680473</v>
      </c>
      <c r="K2209" s="20" t="n">
        <v>0.958431952662722</v>
      </c>
      <c r="L2209" s="78" t="n">
        <v>64</v>
      </c>
      <c r="M2209" s="137" t="n">
        <v>3.771984375</v>
      </c>
      <c r="N2209" s="137" t="n">
        <v>1.11140625</v>
      </c>
      <c r="O2209" s="23"/>
    </row>
    <row r="2210" customFormat="false" ht="15" hidden="false" customHeight="false" outlineLevel="0" collapsed="false">
      <c r="A2210" s="0" t="n">
        <v>2207</v>
      </c>
      <c r="B2210" s="138" t="s">
        <v>1924</v>
      </c>
      <c r="C2210" s="74" t="n">
        <v>78</v>
      </c>
      <c r="D2210" s="136" t="n">
        <v>2.38858974358975</v>
      </c>
      <c r="E2210" s="136" t="n">
        <v>0.430602564102564</v>
      </c>
      <c r="F2210" s="17" t="n">
        <v>66</v>
      </c>
      <c r="G2210" s="18" t="n">
        <v>2.08378787878788</v>
      </c>
      <c r="H2210" s="18" t="n">
        <v>0.799833333333332</v>
      </c>
      <c r="I2210" s="19" t="n">
        <v>124</v>
      </c>
      <c r="J2210" s="20" t="n">
        <v>2.90745967741936</v>
      </c>
      <c r="K2210" s="20" t="n">
        <v>0.877879032258064</v>
      </c>
      <c r="L2210" s="78" t="n">
        <v>121</v>
      </c>
      <c r="M2210" s="137" t="n">
        <v>4.49261983471074</v>
      </c>
      <c r="N2210" s="137" t="n">
        <v>1.16795867768595</v>
      </c>
      <c r="O2210" s="23"/>
    </row>
    <row r="2211" customFormat="false" ht="15" hidden="false" customHeight="false" outlineLevel="0" collapsed="false">
      <c r="A2211" s="0" t="n">
        <v>2208</v>
      </c>
      <c r="B2211" s="138" t="s">
        <v>1925</v>
      </c>
      <c r="C2211" s="74" t="n">
        <v>1274</v>
      </c>
      <c r="D2211" s="136" t="n">
        <v>1.62817582417583</v>
      </c>
      <c r="E2211" s="136" t="n">
        <v>0.420371271585557</v>
      </c>
      <c r="F2211" s="17" t="n">
        <v>341</v>
      </c>
      <c r="G2211" s="18" t="n">
        <v>1.81877126099707</v>
      </c>
      <c r="H2211" s="18" t="n">
        <v>0.742272727272728</v>
      </c>
      <c r="I2211" s="19" t="n">
        <v>527</v>
      </c>
      <c r="J2211" s="20" t="n">
        <v>3.47372106261859</v>
      </c>
      <c r="K2211" s="20" t="n">
        <v>1.02579696394687</v>
      </c>
      <c r="L2211" s="78" t="n">
        <v>282</v>
      </c>
      <c r="M2211" s="137" t="n">
        <v>5.65743262411347</v>
      </c>
      <c r="N2211" s="137" t="n">
        <v>1.33031205673759</v>
      </c>
      <c r="O2211" s="23"/>
    </row>
    <row r="2212" customFormat="false" ht="15" hidden="false" customHeight="false" outlineLevel="0" collapsed="false">
      <c r="A2212" s="0" t="n">
        <v>2209</v>
      </c>
      <c r="B2212" s="138" t="s">
        <v>1926</v>
      </c>
      <c r="C2212" s="74" t="n">
        <v>249</v>
      </c>
      <c r="D2212" s="136" t="n">
        <v>2.60046184738956</v>
      </c>
      <c r="E2212" s="136" t="n">
        <v>0.437722891566265</v>
      </c>
      <c r="F2212" s="17" t="n">
        <v>242</v>
      </c>
      <c r="G2212" s="18" t="n">
        <v>2.17230165289256</v>
      </c>
      <c r="H2212" s="18" t="n">
        <v>0.893169421487603</v>
      </c>
      <c r="I2212" s="19" t="n">
        <v>377</v>
      </c>
      <c r="J2212" s="20" t="n">
        <v>3.42825729442971</v>
      </c>
      <c r="K2212" s="20" t="n">
        <v>1.10593899204244</v>
      </c>
      <c r="L2212" s="78" t="n">
        <v>291</v>
      </c>
      <c r="M2212" s="137" t="n">
        <v>6.80156701030928</v>
      </c>
      <c r="N2212" s="137" t="n">
        <v>1.71372852233677</v>
      </c>
      <c r="O2212" s="23"/>
    </row>
    <row r="2213" customFormat="false" ht="15" hidden="false" customHeight="false" outlineLevel="0" collapsed="false">
      <c r="A2213" s="0" t="n">
        <v>2210</v>
      </c>
      <c r="B2213" s="138" t="s">
        <v>1927</v>
      </c>
      <c r="C2213" s="74" t="n">
        <v>108</v>
      </c>
      <c r="D2213" s="136" t="n">
        <v>1.08106481481481</v>
      </c>
      <c r="E2213" s="136" t="n">
        <v>0.358037037037037</v>
      </c>
      <c r="F2213" s="17" t="n">
        <v>98</v>
      </c>
      <c r="G2213" s="18" t="n">
        <v>1.14765306122449</v>
      </c>
      <c r="H2213" s="18" t="n">
        <v>0.490683673469388</v>
      </c>
      <c r="I2213" s="19" t="n">
        <v>177</v>
      </c>
      <c r="J2213" s="20" t="n">
        <v>2.16863841807909</v>
      </c>
      <c r="K2213" s="20" t="n">
        <v>0.774785310734464</v>
      </c>
      <c r="L2213" s="78" t="n">
        <v>78</v>
      </c>
      <c r="M2213" s="137" t="n">
        <v>5.7959358974359</v>
      </c>
      <c r="N2213" s="137" t="n">
        <v>1.17096153846154</v>
      </c>
      <c r="O2213" s="23"/>
    </row>
    <row r="2214" customFormat="false" ht="15" hidden="false" customHeight="false" outlineLevel="0" collapsed="false">
      <c r="A2214" s="0" t="n">
        <v>2211</v>
      </c>
      <c r="B2214" s="138" t="s">
        <v>1928</v>
      </c>
      <c r="C2214" s="74" t="n">
        <v>87</v>
      </c>
      <c r="D2214" s="136" t="n">
        <v>2.7960459770115</v>
      </c>
      <c r="E2214" s="136" t="n">
        <v>0.546632183908046</v>
      </c>
      <c r="F2214" s="17" t="n">
        <v>201</v>
      </c>
      <c r="G2214" s="18" t="n">
        <v>2.07452736318408</v>
      </c>
      <c r="H2214" s="18" t="n">
        <v>0.754597014925373</v>
      </c>
      <c r="I2214" s="19" t="n">
        <v>438</v>
      </c>
      <c r="J2214" s="20" t="n">
        <v>2.96260730593608</v>
      </c>
      <c r="K2214" s="20" t="n">
        <v>1.06401826484018</v>
      </c>
      <c r="L2214" s="78" t="n">
        <v>240</v>
      </c>
      <c r="M2214" s="137" t="n">
        <v>7.73659583333333</v>
      </c>
      <c r="N2214" s="137" t="n">
        <v>1.67652916666667</v>
      </c>
      <c r="O2214" s="23"/>
    </row>
    <row r="2215" customFormat="false" ht="15" hidden="false" customHeight="false" outlineLevel="0" collapsed="false">
      <c r="A2215" s="0" t="n">
        <v>2212</v>
      </c>
      <c r="B2215" s="138" t="s">
        <v>1929</v>
      </c>
      <c r="C2215" s="74" t="n">
        <v>24</v>
      </c>
      <c r="D2215" s="136" t="n">
        <v>0.780666666666667</v>
      </c>
      <c r="E2215" s="136" t="n">
        <v>0.284708333333333</v>
      </c>
      <c r="F2215" s="17" t="n">
        <v>27</v>
      </c>
      <c r="G2215" s="18" t="n">
        <v>2.53944444444444</v>
      </c>
      <c r="H2215" s="18" t="n">
        <v>0.822555555555555</v>
      </c>
      <c r="I2215" s="19" t="n">
        <v>58</v>
      </c>
      <c r="J2215" s="20" t="n">
        <v>1.97343103448276</v>
      </c>
      <c r="K2215" s="20" t="n">
        <v>0.776724137931035</v>
      </c>
      <c r="L2215" s="78" t="n">
        <v>36</v>
      </c>
      <c r="M2215" s="137" t="n">
        <v>2.47669444444444</v>
      </c>
      <c r="N2215" s="137" t="n">
        <v>0.984222222222223</v>
      </c>
      <c r="O2215" s="23"/>
    </row>
    <row r="2216" customFormat="false" ht="15" hidden="false" customHeight="false" outlineLevel="0" collapsed="false">
      <c r="A2216" s="0" t="n">
        <v>2213</v>
      </c>
      <c r="B2216" s="138" t="s">
        <v>794</v>
      </c>
      <c r="C2216" s="74" t="n">
        <v>11</v>
      </c>
      <c r="D2216" s="136" t="n">
        <v>1.47563636363636</v>
      </c>
      <c r="E2216" s="136" t="n">
        <v>0.601636363636364</v>
      </c>
      <c r="F2216" s="17" t="n">
        <v>8</v>
      </c>
      <c r="G2216" s="18" t="n">
        <v>2.0715</v>
      </c>
      <c r="H2216" s="18" t="n">
        <v>1.23775</v>
      </c>
      <c r="I2216" s="19" t="n">
        <v>53</v>
      </c>
      <c r="J2216" s="20" t="n">
        <v>2.2232641509434</v>
      </c>
      <c r="K2216" s="20" t="n">
        <v>0.918000000000001</v>
      </c>
      <c r="L2216" s="78" t="n">
        <v>23</v>
      </c>
      <c r="M2216" s="137" t="n">
        <v>3.0814347826087</v>
      </c>
      <c r="N2216" s="137" t="n">
        <v>1.1725652173913</v>
      </c>
      <c r="O2216" s="23"/>
    </row>
    <row r="2217" customFormat="false" ht="15" hidden="false" customHeight="false" outlineLevel="0" collapsed="false">
      <c r="A2217" s="0" t="n">
        <v>2214</v>
      </c>
      <c r="B2217" s="138" t="s">
        <v>1930</v>
      </c>
      <c r="C2217" s="74" t="n">
        <v>84</v>
      </c>
      <c r="D2217" s="136" t="n">
        <v>1.24979761904762</v>
      </c>
      <c r="E2217" s="136" t="n">
        <v>0.345214285714286</v>
      </c>
      <c r="F2217" s="17" t="n">
        <v>25</v>
      </c>
      <c r="G2217" s="18" t="n">
        <v>0.912759999999998</v>
      </c>
      <c r="H2217" s="18" t="n">
        <v>0.47884</v>
      </c>
      <c r="I2217" s="19" t="n">
        <v>48</v>
      </c>
      <c r="J2217" s="20" t="n">
        <v>2.66045833333333</v>
      </c>
      <c r="K2217" s="20" t="n">
        <v>0.921</v>
      </c>
      <c r="L2217" s="78" t="n">
        <v>30</v>
      </c>
      <c r="M2217" s="137" t="n">
        <v>4.68483333333333</v>
      </c>
      <c r="N2217" s="137" t="n">
        <v>1.21303333333333</v>
      </c>
      <c r="O2217" s="23"/>
    </row>
    <row r="2218" customFormat="false" ht="15" hidden="false" customHeight="false" outlineLevel="0" collapsed="false">
      <c r="A2218" s="0" t="n">
        <v>2215</v>
      </c>
      <c r="B2218" s="138" t="s">
        <v>1931</v>
      </c>
      <c r="C2218" s="74" t="n">
        <v>240</v>
      </c>
      <c r="D2218" s="136" t="n">
        <v>2.33967083333333</v>
      </c>
      <c r="E2218" s="136" t="n">
        <v>0.462225</v>
      </c>
      <c r="F2218" s="17" t="n">
        <v>488</v>
      </c>
      <c r="G2218" s="18" t="n">
        <v>1.30937909836066</v>
      </c>
      <c r="H2218" s="18" t="n">
        <v>0.535565573770492</v>
      </c>
      <c r="I2218" s="19" t="n">
        <v>530</v>
      </c>
      <c r="J2218" s="20" t="n">
        <v>4.10205283018868</v>
      </c>
      <c r="K2218" s="20" t="n">
        <v>1.29632830188679</v>
      </c>
      <c r="L2218" s="78" t="n">
        <v>322</v>
      </c>
      <c r="M2218" s="137" t="n">
        <v>8.46932608695652</v>
      </c>
      <c r="N2218" s="137" t="n">
        <v>1.93285714285714</v>
      </c>
      <c r="O2218" s="23"/>
    </row>
    <row r="2219" customFormat="false" ht="15" hidden="false" customHeight="false" outlineLevel="0" collapsed="false">
      <c r="A2219" s="0" t="n">
        <v>2216</v>
      </c>
      <c r="B2219" s="138" t="s">
        <v>1932</v>
      </c>
      <c r="C2219" s="74" t="n">
        <v>711</v>
      </c>
      <c r="D2219" s="136" t="n">
        <v>2.51802812939522</v>
      </c>
      <c r="E2219" s="136" t="n">
        <v>0.499344585091421</v>
      </c>
      <c r="F2219" s="17" t="n">
        <v>720</v>
      </c>
      <c r="G2219" s="18" t="n">
        <v>1.77244583333334</v>
      </c>
      <c r="H2219" s="18" t="n">
        <v>0.653031944444444</v>
      </c>
      <c r="I2219" s="19" t="n">
        <v>1215</v>
      </c>
      <c r="J2219" s="20" t="n">
        <v>4.77302222222222</v>
      </c>
      <c r="K2219" s="20" t="n">
        <v>1.46994074074074</v>
      </c>
      <c r="L2219" s="78" t="n">
        <v>790</v>
      </c>
      <c r="M2219" s="137" t="n">
        <v>12.9489670886076</v>
      </c>
      <c r="N2219" s="137" t="n">
        <v>2.69721518987342</v>
      </c>
      <c r="O2219" s="23"/>
    </row>
    <row r="2220" customFormat="false" ht="15" hidden="false" customHeight="false" outlineLevel="0" collapsed="false">
      <c r="A2220" s="0" t="n">
        <v>2217</v>
      </c>
      <c r="B2220" s="138" t="s">
        <v>1933</v>
      </c>
      <c r="C2220" s="74" t="n">
        <v>199</v>
      </c>
      <c r="D2220" s="136" t="n">
        <v>2.42157286432161</v>
      </c>
      <c r="E2220" s="136" t="n">
        <v>1.17816582914573</v>
      </c>
      <c r="F2220" s="17" t="n">
        <v>181</v>
      </c>
      <c r="G2220" s="18" t="n">
        <v>2.18401104972376</v>
      </c>
      <c r="H2220" s="18" t="n">
        <v>0.850878453038676</v>
      </c>
      <c r="I2220" s="19" t="n">
        <v>445</v>
      </c>
      <c r="J2220" s="20" t="n">
        <v>3.85709213483146</v>
      </c>
      <c r="K2220" s="20" t="n">
        <v>1.26326292134832</v>
      </c>
      <c r="L2220" s="78" t="n">
        <v>219</v>
      </c>
      <c r="M2220" s="137" t="n">
        <v>5.78660730593607</v>
      </c>
      <c r="N2220" s="137" t="n">
        <v>1.24698630136986</v>
      </c>
      <c r="O2220" s="23"/>
    </row>
    <row r="2221" customFormat="false" ht="15" hidden="false" customHeight="false" outlineLevel="0" collapsed="false">
      <c r="A2221" s="0" t="n">
        <v>2218</v>
      </c>
      <c r="B2221" s="138" t="s">
        <v>1934</v>
      </c>
      <c r="C2221" s="74" t="n">
        <v>183</v>
      </c>
      <c r="D2221" s="136" t="n">
        <v>1.48573224043716</v>
      </c>
      <c r="E2221" s="136" t="n">
        <v>0.375377049180328</v>
      </c>
      <c r="F2221" s="17" t="n">
        <v>140</v>
      </c>
      <c r="G2221" s="18" t="n">
        <v>1.55322142857143</v>
      </c>
      <c r="H2221" s="18" t="n">
        <v>0.778207142857143</v>
      </c>
      <c r="I2221" s="19" t="n">
        <v>198</v>
      </c>
      <c r="J2221" s="20" t="n">
        <v>2.65267171717172</v>
      </c>
      <c r="K2221" s="20" t="n">
        <v>1.18038888888889</v>
      </c>
      <c r="L2221" s="78" t="n">
        <v>142</v>
      </c>
      <c r="M2221" s="137" t="n">
        <v>3.53483098591549</v>
      </c>
      <c r="N2221" s="137" t="n">
        <v>1.56679577464789</v>
      </c>
      <c r="O2221" s="23"/>
    </row>
    <row r="2222" customFormat="false" ht="15" hidden="false" customHeight="false" outlineLevel="0" collapsed="false">
      <c r="A2222" s="0" t="n">
        <v>2219</v>
      </c>
      <c r="B2222" s="138" t="s">
        <v>1935</v>
      </c>
      <c r="C2222" s="74" t="n">
        <v>143</v>
      </c>
      <c r="D2222" s="136" t="n">
        <v>2.20842657342658</v>
      </c>
      <c r="E2222" s="136" t="n">
        <v>0.446405594405594</v>
      </c>
      <c r="F2222" s="17" t="n">
        <v>187</v>
      </c>
      <c r="G2222" s="18" t="n">
        <v>1.79076470588235</v>
      </c>
      <c r="H2222" s="18" t="n">
        <v>0.734604278074866</v>
      </c>
      <c r="I2222" s="19" t="n">
        <v>293</v>
      </c>
      <c r="J2222" s="20" t="n">
        <v>1.87692491467577</v>
      </c>
      <c r="K2222" s="20" t="n">
        <v>0.664474402730375</v>
      </c>
      <c r="L2222" s="78" t="n">
        <v>108</v>
      </c>
      <c r="M2222" s="137" t="n">
        <v>4.38392592592592</v>
      </c>
      <c r="N2222" s="137" t="n">
        <v>1.22763888888889</v>
      </c>
      <c r="O2222" s="23"/>
    </row>
    <row r="2223" customFormat="false" ht="15" hidden="false" customHeight="false" outlineLevel="0" collapsed="false">
      <c r="A2223" s="0" t="n">
        <v>2220</v>
      </c>
      <c r="B2223" s="138" t="s">
        <v>1936</v>
      </c>
      <c r="C2223" s="74" t="n">
        <v>114</v>
      </c>
      <c r="D2223" s="136" t="n">
        <v>1.56981578947369</v>
      </c>
      <c r="E2223" s="136" t="n">
        <v>0.44859649122807</v>
      </c>
      <c r="F2223" s="17" t="n">
        <v>150</v>
      </c>
      <c r="G2223" s="18" t="n">
        <v>1.35871333333333</v>
      </c>
      <c r="H2223" s="18" t="n">
        <v>0.515646666666667</v>
      </c>
      <c r="I2223" s="19" t="n">
        <v>295</v>
      </c>
      <c r="J2223" s="20" t="n">
        <v>2.24893559322034</v>
      </c>
      <c r="K2223" s="20" t="n">
        <v>0.866244067796611</v>
      </c>
      <c r="L2223" s="78" t="n">
        <v>253</v>
      </c>
      <c r="M2223" s="137" t="n">
        <v>3.81171146245059</v>
      </c>
      <c r="N2223" s="137" t="n">
        <v>1.11280632411067</v>
      </c>
      <c r="O2223" s="23"/>
    </row>
    <row r="2224" customFormat="false" ht="15" hidden="false" customHeight="false" outlineLevel="0" collapsed="false">
      <c r="A2224" s="0" t="n">
        <v>2221</v>
      </c>
      <c r="B2224" s="138" t="s">
        <v>1937</v>
      </c>
      <c r="C2224" s="74" t="n">
        <v>57</v>
      </c>
      <c r="D2224" s="136" t="n">
        <v>1.4461052631579</v>
      </c>
      <c r="E2224" s="136" t="n">
        <v>0.361</v>
      </c>
      <c r="F2224" s="17" t="n">
        <v>88</v>
      </c>
      <c r="G2224" s="18" t="n">
        <v>1.88844318181818</v>
      </c>
      <c r="H2224" s="18" t="n">
        <v>0.764215909090909</v>
      </c>
      <c r="I2224" s="19" t="n">
        <v>425</v>
      </c>
      <c r="J2224" s="20" t="n">
        <v>2.97337411764706</v>
      </c>
      <c r="K2224" s="20" t="n">
        <v>1.00918117647059</v>
      </c>
      <c r="L2224" s="78" t="n">
        <v>338</v>
      </c>
      <c r="M2224" s="137" t="n">
        <v>11.2379970414201</v>
      </c>
      <c r="N2224" s="137" t="n">
        <v>2.3789674556213</v>
      </c>
      <c r="O2224" s="23"/>
    </row>
    <row r="2225" customFormat="false" ht="15" hidden="false" customHeight="false" outlineLevel="0" collapsed="false">
      <c r="A2225" s="0" t="n">
        <v>2222</v>
      </c>
      <c r="B2225" s="138" t="s">
        <v>18</v>
      </c>
      <c r="C2225" s="74" t="n">
        <v>9621</v>
      </c>
      <c r="D2225" s="136" t="n">
        <v>2.23720288951252</v>
      </c>
      <c r="E2225" s="136" t="n">
        <v>0.498363475730174</v>
      </c>
      <c r="F2225" s="17" t="n">
        <v>12254</v>
      </c>
      <c r="G2225" s="18" t="n">
        <v>1.88665186877754</v>
      </c>
      <c r="H2225" s="18" t="n">
        <v>0.743747837440837</v>
      </c>
      <c r="I2225" s="19" t="n">
        <v>20938</v>
      </c>
      <c r="J2225" s="20" t="n">
        <v>4.05172466329162</v>
      </c>
      <c r="K2225" s="20" t="n">
        <v>1.15341560798548</v>
      </c>
      <c r="L2225" s="78" t="n">
        <v>13535</v>
      </c>
      <c r="M2225" s="137" t="n">
        <v>10.1011697820466</v>
      </c>
      <c r="N2225" s="137" t="n">
        <v>2.12177059475434</v>
      </c>
      <c r="O2225" s="23"/>
    </row>
    <row r="2226" customFormat="false" ht="15" hidden="false" customHeight="false" outlineLevel="0" collapsed="false">
      <c r="A2226" s="0" t="n">
        <v>2223</v>
      </c>
      <c r="B2226" s="14" t="s">
        <v>339</v>
      </c>
      <c r="C2226" s="74" t="n">
        <v>37718</v>
      </c>
      <c r="D2226" s="136" t="n">
        <v>2.09221219046609</v>
      </c>
      <c r="E2226" s="136" t="n">
        <v>0.568885213956201</v>
      </c>
      <c r="F2226" s="17" t="n">
        <v>46861</v>
      </c>
      <c r="G2226" s="18" t="n">
        <v>1.94840882610273</v>
      </c>
      <c r="H2226" s="18" t="n">
        <v>0.726506049806876</v>
      </c>
      <c r="I2226" s="19" t="n">
        <v>77677</v>
      </c>
      <c r="J2226" s="20" t="n">
        <v>3.38363670069648</v>
      </c>
      <c r="K2226" s="20" t="n">
        <v>1.04738846762877</v>
      </c>
      <c r="L2226" s="78" t="n">
        <v>62241</v>
      </c>
      <c r="M2226" s="137" t="n">
        <v>6.53712488552562</v>
      </c>
      <c r="N2226" s="137" t="n">
        <v>1.66466885172153</v>
      </c>
      <c r="O2226" s="23"/>
    </row>
    <row r="2227" customFormat="false" ht="15" hidden="false" customHeight="false" outlineLevel="0" collapsed="false">
      <c r="A2227" s="0" t="n">
        <v>2224</v>
      </c>
      <c r="B2227" s="73" t="s">
        <v>340</v>
      </c>
      <c r="C2227" s="74" t="n">
        <v>91</v>
      </c>
      <c r="D2227" s="136" t="n">
        <v>1.47882417582418</v>
      </c>
      <c r="E2227" s="136" t="n">
        <v>0.818087912087914</v>
      </c>
      <c r="F2227" s="17" t="n">
        <v>287</v>
      </c>
      <c r="G2227" s="18" t="n">
        <v>2.1326968641115</v>
      </c>
      <c r="H2227" s="18" t="n">
        <v>0.81197212543554</v>
      </c>
      <c r="I2227" s="19" t="n">
        <v>561</v>
      </c>
      <c r="J2227" s="20" t="n">
        <v>3.38515864527629</v>
      </c>
      <c r="K2227" s="20" t="n">
        <v>1.0155953654189</v>
      </c>
      <c r="L2227" s="78" t="n">
        <v>438</v>
      </c>
      <c r="M2227" s="137" t="n">
        <v>5.73500684931507</v>
      </c>
      <c r="N2227" s="137" t="n">
        <v>1.58447716894977</v>
      </c>
      <c r="O2227" s="23"/>
    </row>
    <row r="2228" customFormat="false" ht="15" hidden="false" customHeight="false" outlineLevel="0" collapsed="false">
      <c r="A2228" s="0" t="n">
        <v>2225</v>
      </c>
      <c r="B2228" s="138" t="s">
        <v>340</v>
      </c>
      <c r="C2228" s="74" t="n">
        <v>78</v>
      </c>
      <c r="D2228" s="136" t="n">
        <v>1.59184615384616</v>
      </c>
      <c r="E2228" s="136" t="n">
        <v>0.904615384615386</v>
      </c>
      <c r="F2228" s="17" t="n">
        <v>144</v>
      </c>
      <c r="G2228" s="18" t="n">
        <v>1.69391666666667</v>
      </c>
      <c r="H2228" s="18" t="n">
        <v>0.759916666666667</v>
      </c>
      <c r="I2228" s="19" t="n">
        <v>498</v>
      </c>
      <c r="J2228" s="20" t="n">
        <v>3.39449799196787</v>
      </c>
      <c r="K2228" s="20" t="n">
        <v>1.01659236947791</v>
      </c>
      <c r="L2228" s="78" t="n">
        <v>363</v>
      </c>
      <c r="M2228" s="137" t="n">
        <v>6.14454269972452</v>
      </c>
      <c r="N2228" s="137" t="n">
        <v>1.63905785123967</v>
      </c>
      <c r="O2228" s="23"/>
    </row>
    <row r="2229" customFormat="false" ht="15" hidden="false" customHeight="false" outlineLevel="0" collapsed="false">
      <c r="A2229" s="0" t="n">
        <v>2226</v>
      </c>
      <c r="B2229" s="138" t="s">
        <v>1938</v>
      </c>
      <c r="C2229" s="74" t="n">
        <v>13</v>
      </c>
      <c r="D2229" s="136" t="n">
        <v>0.800692307692308</v>
      </c>
      <c r="E2229" s="136" t="n">
        <v>0.298923076923077</v>
      </c>
      <c r="F2229" s="17" t="n">
        <v>143</v>
      </c>
      <c r="G2229" s="18" t="n">
        <v>2.57454545454546</v>
      </c>
      <c r="H2229" s="18" t="n">
        <v>0.864391608391608</v>
      </c>
      <c r="I2229" s="19" t="n">
        <v>63</v>
      </c>
      <c r="J2229" s="20" t="n">
        <v>3.31133333333333</v>
      </c>
      <c r="K2229" s="20" t="n">
        <v>1.00771428571429</v>
      </c>
      <c r="L2229" s="78" t="n">
        <v>75</v>
      </c>
      <c r="M2229" s="137" t="n">
        <v>3.75285333333333</v>
      </c>
      <c r="N2229" s="137" t="n">
        <v>1.32030666666667</v>
      </c>
      <c r="O2229" s="23"/>
    </row>
    <row r="2230" customFormat="false" ht="15" hidden="false" customHeight="false" outlineLevel="0" collapsed="false">
      <c r="A2230" s="0" t="n">
        <v>2227</v>
      </c>
      <c r="B2230" s="73" t="s">
        <v>341</v>
      </c>
      <c r="C2230" s="74" t="n">
        <v>1235</v>
      </c>
      <c r="D2230" s="136" t="n">
        <v>1.69875384615385</v>
      </c>
      <c r="E2230" s="136" t="n">
        <v>0.530285829959514</v>
      </c>
      <c r="F2230" s="17" t="n">
        <v>2281</v>
      </c>
      <c r="G2230" s="18" t="n">
        <v>1.6168785620342</v>
      </c>
      <c r="H2230" s="18" t="n">
        <v>0.636204296361245</v>
      </c>
      <c r="I2230" s="19" t="n">
        <v>4115</v>
      </c>
      <c r="J2230" s="20" t="n">
        <v>3.80059319562576</v>
      </c>
      <c r="K2230" s="20" t="n">
        <v>1.19947071688943</v>
      </c>
      <c r="L2230" s="78" t="n">
        <v>2906</v>
      </c>
      <c r="M2230" s="137" t="n">
        <v>5.94654267033723</v>
      </c>
      <c r="N2230" s="137" t="n">
        <v>1.50864211975224</v>
      </c>
      <c r="O2230" s="23"/>
    </row>
    <row r="2231" customFormat="false" ht="15" hidden="false" customHeight="false" outlineLevel="0" collapsed="false">
      <c r="A2231" s="0" t="n">
        <v>2228</v>
      </c>
      <c r="B2231" s="138" t="s">
        <v>1939</v>
      </c>
      <c r="C2231" s="74" t="n">
        <v>6</v>
      </c>
      <c r="D2231" s="136" t="n">
        <v>0.233333333333334</v>
      </c>
      <c r="E2231" s="136" t="n">
        <v>0.0673333333333333</v>
      </c>
      <c r="F2231" s="17" t="n">
        <v>11</v>
      </c>
      <c r="G2231" s="18" t="n">
        <v>0.675818181818183</v>
      </c>
      <c r="H2231" s="18" t="n">
        <v>0.346545454545455</v>
      </c>
      <c r="I2231" s="19" t="n">
        <v>110</v>
      </c>
      <c r="J2231" s="20" t="n">
        <v>3.68932727272728</v>
      </c>
      <c r="K2231" s="20" t="n">
        <v>1.31619090909091</v>
      </c>
      <c r="L2231" s="78" t="n">
        <v>24</v>
      </c>
      <c r="M2231" s="137" t="n">
        <v>11.13525</v>
      </c>
      <c r="N2231" s="137" t="n">
        <v>2.72966666666667</v>
      </c>
      <c r="O2231" s="23"/>
    </row>
    <row r="2232" customFormat="false" ht="15" hidden="false" customHeight="false" outlineLevel="0" collapsed="false">
      <c r="A2232" s="0" t="n">
        <v>2229</v>
      </c>
      <c r="B2232" s="138" t="s">
        <v>1940</v>
      </c>
      <c r="C2232" s="74" t="n">
        <v>38</v>
      </c>
      <c r="D2232" s="136" t="n">
        <v>1.49405263157894</v>
      </c>
      <c r="E2232" s="136" t="n">
        <v>1.03536842105263</v>
      </c>
      <c r="F2232" s="17" t="n">
        <v>35</v>
      </c>
      <c r="G2232" s="18" t="n">
        <v>1.22934285714286</v>
      </c>
      <c r="H2232" s="18" t="n">
        <v>0.566571428571429</v>
      </c>
      <c r="I2232" s="19" t="n">
        <v>74</v>
      </c>
      <c r="J2232" s="20" t="n">
        <v>2.87589189189189</v>
      </c>
      <c r="K2232" s="20" t="n">
        <v>0.916310810810812</v>
      </c>
      <c r="L2232" s="78" t="n">
        <v>32</v>
      </c>
      <c r="M2232" s="137" t="n">
        <v>4.68821875</v>
      </c>
      <c r="N2232" s="137" t="n">
        <v>1.6683125</v>
      </c>
      <c r="O2232" s="23"/>
    </row>
    <row r="2233" customFormat="false" ht="15" hidden="false" customHeight="false" outlineLevel="0" collapsed="false">
      <c r="A2233" s="0" t="n">
        <v>2230</v>
      </c>
      <c r="B2233" s="138" t="s">
        <v>1941</v>
      </c>
      <c r="C2233" s="74" t="n">
        <v>44</v>
      </c>
      <c r="D2233" s="136" t="n">
        <v>2.11727272727273</v>
      </c>
      <c r="E2233" s="136" t="n">
        <v>0.722795454545453</v>
      </c>
      <c r="F2233" s="17" t="n">
        <v>61</v>
      </c>
      <c r="G2233" s="18" t="n">
        <v>2.49657377049181</v>
      </c>
      <c r="H2233" s="18" t="n">
        <v>0.959868852459017</v>
      </c>
      <c r="I2233" s="19" t="n">
        <v>60</v>
      </c>
      <c r="J2233" s="20" t="n">
        <v>3.8945</v>
      </c>
      <c r="K2233" s="20" t="n">
        <v>1.32431666666667</v>
      </c>
      <c r="L2233" s="78" t="n">
        <v>87</v>
      </c>
      <c r="M2233" s="137" t="n">
        <v>5.13475862068966</v>
      </c>
      <c r="N2233" s="137" t="n">
        <v>1.2545632183908</v>
      </c>
      <c r="O2233" s="23"/>
    </row>
    <row r="2234" customFormat="false" ht="15" hidden="false" customHeight="false" outlineLevel="0" collapsed="false">
      <c r="A2234" s="0" t="n">
        <v>2231</v>
      </c>
      <c r="B2234" s="138" t="s">
        <v>341</v>
      </c>
      <c r="C2234" s="74" t="n">
        <v>1013</v>
      </c>
      <c r="D2234" s="136" t="n">
        <v>1.71057847976308</v>
      </c>
      <c r="E2234" s="136" t="n">
        <v>0.496699901283317</v>
      </c>
      <c r="F2234" s="17" t="n">
        <v>1928</v>
      </c>
      <c r="G2234" s="18" t="n">
        <v>1.64072977178423</v>
      </c>
      <c r="H2234" s="18" t="n">
        <v>0.636982365145228</v>
      </c>
      <c r="I2234" s="19" t="n">
        <v>3298</v>
      </c>
      <c r="J2234" s="20" t="n">
        <v>4.07614584596725</v>
      </c>
      <c r="K2234" s="20" t="n">
        <v>1.23591479684657</v>
      </c>
      <c r="L2234" s="78" t="n">
        <v>2353</v>
      </c>
      <c r="M2234" s="137" t="n">
        <v>6.34555418614534</v>
      </c>
      <c r="N2234" s="137" t="n">
        <v>1.56350828729282</v>
      </c>
      <c r="O2234" s="23"/>
    </row>
    <row r="2235" customFormat="false" ht="15" hidden="false" customHeight="false" outlineLevel="0" collapsed="false">
      <c r="A2235" s="0" t="n">
        <v>2232</v>
      </c>
      <c r="B2235" s="138" t="s">
        <v>1942</v>
      </c>
      <c r="C2235" s="74" t="n">
        <v>18</v>
      </c>
      <c r="D2235" s="136" t="n">
        <v>0.496166666666667</v>
      </c>
      <c r="E2235" s="136" t="n">
        <v>0.2485</v>
      </c>
      <c r="F2235" s="17" t="n">
        <v>14</v>
      </c>
      <c r="G2235" s="18" t="n">
        <v>1.532</v>
      </c>
      <c r="H2235" s="18" t="n">
        <v>0.418428571428572</v>
      </c>
      <c r="I2235" s="19" t="n">
        <v>7</v>
      </c>
      <c r="J2235" s="20" t="n">
        <v>1.80257142857143</v>
      </c>
      <c r="K2235" s="20" t="n">
        <v>0.571428571428571</v>
      </c>
      <c r="L2235" s="78" t="n">
        <v>5</v>
      </c>
      <c r="M2235" s="137" t="n">
        <v>3.5848</v>
      </c>
      <c r="N2235" s="137" t="n">
        <v>1.1688</v>
      </c>
      <c r="O2235" s="23"/>
    </row>
    <row r="2236" customFormat="false" ht="15" hidden="false" customHeight="false" outlineLevel="0" collapsed="false">
      <c r="A2236" s="0" t="n">
        <v>2233</v>
      </c>
      <c r="B2236" s="138" t="s">
        <v>1943</v>
      </c>
      <c r="C2236" s="74" t="n">
        <v>37</v>
      </c>
      <c r="D2236" s="136" t="n">
        <v>1.16864864864865</v>
      </c>
      <c r="E2236" s="136" t="n">
        <v>0.847864864864867</v>
      </c>
      <c r="F2236" s="17" t="n">
        <v>88</v>
      </c>
      <c r="G2236" s="18" t="n">
        <v>1.43973863636364</v>
      </c>
      <c r="H2236" s="18" t="n">
        <v>0.692045454545454</v>
      </c>
      <c r="I2236" s="19" t="n">
        <v>189</v>
      </c>
      <c r="J2236" s="20" t="n">
        <v>2.01867724867725</v>
      </c>
      <c r="K2236" s="20" t="n">
        <v>0.92532804232804</v>
      </c>
      <c r="L2236" s="78" t="n">
        <v>67</v>
      </c>
      <c r="M2236" s="137" t="n">
        <v>2.61531343283582</v>
      </c>
      <c r="N2236" s="137" t="n">
        <v>0.991910447761195</v>
      </c>
      <c r="O2236" s="23"/>
    </row>
    <row r="2237" customFormat="false" ht="15" hidden="false" customHeight="false" outlineLevel="0" collapsed="false">
      <c r="A2237" s="0" t="n">
        <v>2234</v>
      </c>
      <c r="B2237" s="138" t="s">
        <v>1944</v>
      </c>
      <c r="C2237" s="74" t="n">
        <v>2</v>
      </c>
      <c r="D2237" s="136" t="n">
        <v>0.6815</v>
      </c>
      <c r="E2237" s="136" t="n">
        <v>0.2335</v>
      </c>
      <c r="F2237" s="17" t="n">
        <v>4</v>
      </c>
      <c r="G2237" s="18" t="n">
        <v>1.75425</v>
      </c>
      <c r="H2237" s="18" t="n">
        <v>0.77575</v>
      </c>
      <c r="I2237" s="19" t="n">
        <v>27</v>
      </c>
      <c r="J2237" s="20" t="n">
        <v>1.73222222222222</v>
      </c>
      <c r="K2237" s="20" t="n">
        <v>0.901851851851853</v>
      </c>
      <c r="L2237" s="78" t="n">
        <v>15</v>
      </c>
      <c r="M2237" s="137" t="n">
        <v>3.25093333333333</v>
      </c>
      <c r="N2237" s="137" t="n">
        <v>1.6522</v>
      </c>
      <c r="O2237" s="23"/>
    </row>
    <row r="2238" customFormat="false" ht="15" hidden="false" customHeight="false" outlineLevel="0" collapsed="false">
      <c r="A2238" s="0" t="n">
        <v>2235</v>
      </c>
      <c r="B2238" s="138" t="s">
        <v>1945</v>
      </c>
      <c r="C2238" s="74" t="n">
        <v>27</v>
      </c>
      <c r="D2238" s="136" t="n">
        <v>2.67866666666667</v>
      </c>
      <c r="E2238" s="136" t="n">
        <v>0.35562962962963</v>
      </c>
      <c r="F2238" s="17" t="n">
        <v>35</v>
      </c>
      <c r="G2238" s="18" t="n">
        <v>1.141</v>
      </c>
      <c r="H2238" s="18" t="n">
        <v>0.566257142857143</v>
      </c>
      <c r="I2238" s="19" t="n">
        <v>64</v>
      </c>
      <c r="J2238" s="20" t="n">
        <v>2.0376875</v>
      </c>
      <c r="K2238" s="20" t="n">
        <v>0.644328125</v>
      </c>
      <c r="L2238" s="78" t="n">
        <v>89</v>
      </c>
      <c r="M2238" s="137" t="n">
        <v>3.131</v>
      </c>
      <c r="N2238" s="137" t="n">
        <v>0.993629213483146</v>
      </c>
      <c r="O2238" s="23"/>
    </row>
    <row r="2239" customFormat="false" ht="15" hidden="false" customHeight="false" outlineLevel="0" collapsed="false">
      <c r="A2239" s="0" t="n">
        <v>2236</v>
      </c>
      <c r="B2239" s="138" t="s">
        <v>1946</v>
      </c>
      <c r="C2239" s="74" t="n">
        <v>21</v>
      </c>
      <c r="D2239" s="136" t="n">
        <v>1.44161904761905</v>
      </c>
      <c r="E2239" s="136" t="n">
        <v>0.464952380952381</v>
      </c>
      <c r="F2239" s="17" t="n">
        <v>28</v>
      </c>
      <c r="G2239" s="18" t="n">
        <v>1.20242857142857</v>
      </c>
      <c r="H2239" s="18" t="n">
        <v>0.529928571428572</v>
      </c>
      <c r="I2239" s="19" t="n">
        <v>107</v>
      </c>
      <c r="J2239" s="20" t="n">
        <v>1.18313084112149</v>
      </c>
      <c r="K2239" s="20" t="n">
        <v>0.873943925233646</v>
      </c>
      <c r="L2239" s="78" t="n">
        <v>61</v>
      </c>
      <c r="M2239" s="137" t="n">
        <v>2.19588524590164</v>
      </c>
      <c r="N2239" s="137" t="n">
        <v>0.703377049180327</v>
      </c>
      <c r="O2239" s="23"/>
    </row>
    <row r="2240" customFormat="false" ht="15" hidden="false" customHeight="false" outlineLevel="0" collapsed="false">
      <c r="A2240" s="0" t="n">
        <v>2237</v>
      </c>
      <c r="B2240" s="138" t="s">
        <v>1947</v>
      </c>
      <c r="C2240" s="74" t="n">
        <v>17</v>
      </c>
      <c r="D2240" s="136" t="n">
        <v>2.42823529411765</v>
      </c>
      <c r="E2240" s="136" t="n">
        <v>1.05494117647059</v>
      </c>
      <c r="F2240" s="17" t="n">
        <v>15</v>
      </c>
      <c r="G2240" s="18" t="n">
        <v>1.36753333333334</v>
      </c>
      <c r="H2240" s="18" t="n">
        <v>0.395133333333333</v>
      </c>
      <c r="I2240" s="19" t="n">
        <v>89</v>
      </c>
      <c r="J2240" s="20" t="n">
        <v>4.39432584269664</v>
      </c>
      <c r="K2240" s="20" t="n">
        <v>1.66076404494382</v>
      </c>
      <c r="L2240" s="78" t="n">
        <v>89</v>
      </c>
      <c r="M2240" s="137" t="n">
        <v>3.74807865168539</v>
      </c>
      <c r="N2240" s="137" t="n">
        <v>1.31458426966292</v>
      </c>
      <c r="O2240" s="23"/>
    </row>
    <row r="2241" customFormat="false" ht="15" hidden="false" customHeight="false" outlineLevel="0" collapsed="false">
      <c r="A2241" s="0" t="n">
        <v>2238</v>
      </c>
      <c r="B2241" s="138" t="s">
        <v>1948</v>
      </c>
      <c r="C2241" s="74" t="n">
        <v>12</v>
      </c>
      <c r="D2241" s="136" t="n">
        <v>1.36658333333333</v>
      </c>
      <c r="E2241" s="136" t="n">
        <v>0.548666666666667</v>
      </c>
      <c r="F2241" s="17" t="n">
        <v>62</v>
      </c>
      <c r="G2241" s="18" t="n">
        <v>1.17327419354839</v>
      </c>
      <c r="H2241" s="18" t="n">
        <v>0.490983870967742</v>
      </c>
      <c r="I2241" s="19" t="n">
        <v>90</v>
      </c>
      <c r="J2241" s="20" t="n">
        <v>2.83311111111111</v>
      </c>
      <c r="K2241" s="20" t="n">
        <v>0.910377777777778</v>
      </c>
      <c r="L2241" s="78" t="n">
        <v>84</v>
      </c>
      <c r="M2241" s="137" t="n">
        <v>5.9222619047619</v>
      </c>
      <c r="N2241" s="137" t="n">
        <v>1.568</v>
      </c>
      <c r="O2241" s="23"/>
    </row>
    <row r="2242" customFormat="false" ht="15" hidden="false" customHeight="false" outlineLevel="0" collapsed="false">
      <c r="A2242" s="0" t="n">
        <v>2239</v>
      </c>
      <c r="B2242" s="73" t="s">
        <v>342</v>
      </c>
      <c r="C2242" s="74" t="n">
        <v>210</v>
      </c>
      <c r="D2242" s="136" t="n">
        <v>2.04108333333333</v>
      </c>
      <c r="E2242" s="136" t="n">
        <v>0.563006190476191</v>
      </c>
      <c r="F2242" s="17" t="n">
        <v>332</v>
      </c>
      <c r="G2242" s="18" t="n">
        <v>1.84764759036145</v>
      </c>
      <c r="H2242" s="18" t="n">
        <v>0.681349397590361</v>
      </c>
      <c r="I2242" s="19" t="n">
        <v>758</v>
      </c>
      <c r="J2242" s="20" t="n">
        <v>1.88693931398417</v>
      </c>
      <c r="K2242" s="20" t="n">
        <v>0.868366754617414</v>
      </c>
      <c r="L2242" s="78" t="n">
        <v>498</v>
      </c>
      <c r="M2242" s="137" t="n">
        <v>3.24673293172691</v>
      </c>
      <c r="N2242" s="137" t="n">
        <v>1.54618473895582</v>
      </c>
      <c r="O2242" s="23"/>
    </row>
    <row r="2243" customFormat="false" ht="15" hidden="false" customHeight="false" outlineLevel="0" collapsed="false">
      <c r="A2243" s="0" t="n">
        <v>2240</v>
      </c>
      <c r="B2243" s="138" t="s">
        <v>1949</v>
      </c>
      <c r="C2243" s="74" t="n">
        <v>19</v>
      </c>
      <c r="D2243" s="136" t="n">
        <v>0.604894736842105</v>
      </c>
      <c r="E2243" s="136" t="n">
        <v>0.194157894736842</v>
      </c>
      <c r="F2243" s="17" t="n">
        <v>27</v>
      </c>
      <c r="G2243" s="18" t="n">
        <v>1.5017037037037</v>
      </c>
      <c r="H2243" s="18" t="n">
        <v>0.480185185185185</v>
      </c>
      <c r="I2243" s="19" t="n">
        <v>68</v>
      </c>
      <c r="J2243" s="20" t="n">
        <v>2.34980882352941</v>
      </c>
      <c r="K2243" s="20" t="n">
        <v>0.795191176470588</v>
      </c>
      <c r="L2243" s="78" t="n">
        <v>36</v>
      </c>
      <c r="M2243" s="137" t="n">
        <v>3.46386111111111</v>
      </c>
      <c r="N2243" s="137" t="n">
        <v>0.95225</v>
      </c>
      <c r="O2243" s="23"/>
    </row>
    <row r="2244" customFormat="false" ht="15" hidden="false" customHeight="false" outlineLevel="0" collapsed="false">
      <c r="A2244" s="0" t="n">
        <v>2241</v>
      </c>
      <c r="B2244" s="138" t="s">
        <v>1950</v>
      </c>
      <c r="C2244" s="74" t="n">
        <v>112</v>
      </c>
      <c r="D2244" s="136" t="n">
        <v>1.75729464285714</v>
      </c>
      <c r="E2244" s="136" t="n">
        <v>0.640071428571429</v>
      </c>
      <c r="F2244" s="17" t="n">
        <v>182</v>
      </c>
      <c r="G2244" s="18" t="n">
        <v>1.99158241758242</v>
      </c>
      <c r="H2244" s="18" t="n">
        <v>0.664258241758242</v>
      </c>
      <c r="I2244" s="19" t="n">
        <v>389</v>
      </c>
      <c r="J2244" s="20" t="n">
        <v>2.16406426735219</v>
      </c>
      <c r="K2244" s="20" t="n">
        <v>0.929462724935733</v>
      </c>
      <c r="L2244" s="78" t="n">
        <v>216</v>
      </c>
      <c r="M2244" s="137" t="n">
        <v>3.60690740740741</v>
      </c>
      <c r="N2244" s="137" t="n">
        <v>1.23101388888889</v>
      </c>
      <c r="O2244" s="23"/>
    </row>
    <row r="2245" customFormat="false" ht="15" hidden="false" customHeight="false" outlineLevel="0" collapsed="false">
      <c r="A2245" s="0" t="n">
        <v>2242</v>
      </c>
      <c r="B2245" s="138" t="s">
        <v>1951</v>
      </c>
      <c r="C2245" s="74" t="n">
        <v>79</v>
      </c>
      <c r="D2245" s="136" t="n">
        <v>2.78882911392405</v>
      </c>
      <c r="E2245" s="136" t="n">
        <v>0.542459493670886</v>
      </c>
      <c r="F2245" s="17" t="n">
        <v>123</v>
      </c>
      <c r="G2245" s="18" t="n">
        <v>1.71060975609756</v>
      </c>
      <c r="H2245" s="18" t="n">
        <v>0.750796747967479</v>
      </c>
      <c r="I2245" s="19" t="n">
        <v>301</v>
      </c>
      <c r="J2245" s="20" t="n">
        <v>1.42422591362126</v>
      </c>
      <c r="K2245" s="20" t="n">
        <v>0.805940199335548</v>
      </c>
      <c r="L2245" s="78" t="n">
        <v>246</v>
      </c>
      <c r="M2245" s="137" t="n">
        <v>2.89870731707317</v>
      </c>
      <c r="N2245" s="137" t="n">
        <v>1.90983739837398</v>
      </c>
      <c r="O2245" s="23"/>
    </row>
    <row r="2246" customFormat="false" ht="15" hidden="false" customHeight="false" outlineLevel="0" collapsed="false">
      <c r="A2246" s="0" t="n">
        <v>2243</v>
      </c>
      <c r="B2246" s="73" t="s">
        <v>343</v>
      </c>
      <c r="C2246" s="74" t="n">
        <v>16299</v>
      </c>
      <c r="D2246" s="136" t="n">
        <v>2.14882464568378</v>
      </c>
      <c r="E2246" s="136" t="n">
        <v>0.547167813976318</v>
      </c>
      <c r="F2246" s="17" t="n">
        <v>18232</v>
      </c>
      <c r="G2246" s="18" t="n">
        <v>2.05158134050022</v>
      </c>
      <c r="H2246" s="18" t="n">
        <v>0.738645239139974</v>
      </c>
      <c r="I2246" s="19" t="n">
        <v>28532</v>
      </c>
      <c r="J2246" s="20" t="n">
        <v>3.45466104724521</v>
      </c>
      <c r="K2246" s="20" t="n">
        <v>1.02877740782279</v>
      </c>
      <c r="L2246" s="78" t="n">
        <v>27065</v>
      </c>
      <c r="M2246" s="137" t="n">
        <v>6.4802453353039</v>
      </c>
      <c r="N2246" s="137" t="n">
        <v>1.64680351006835</v>
      </c>
      <c r="O2246" s="23"/>
    </row>
    <row r="2247" customFormat="false" ht="15" hidden="false" customHeight="false" outlineLevel="0" collapsed="false">
      <c r="A2247" s="0" t="n">
        <v>2244</v>
      </c>
      <c r="B2247" s="138" t="s">
        <v>1952</v>
      </c>
      <c r="C2247" s="74" t="n">
        <v>26</v>
      </c>
      <c r="D2247" s="136" t="n">
        <v>0.888076923076922</v>
      </c>
      <c r="E2247" s="136" t="n">
        <v>0.330692307692308</v>
      </c>
      <c r="F2247" s="17" t="n">
        <v>18</v>
      </c>
      <c r="G2247" s="18" t="n">
        <v>1.74111111111111</v>
      </c>
      <c r="H2247" s="18" t="n">
        <v>0.840666666666667</v>
      </c>
      <c r="I2247" s="19" t="n">
        <v>46</v>
      </c>
      <c r="J2247" s="20" t="n">
        <v>1.39530434782609</v>
      </c>
      <c r="K2247" s="20" t="n">
        <v>0.509869565217391</v>
      </c>
      <c r="L2247" s="78" t="n">
        <v>66</v>
      </c>
      <c r="M2247" s="137" t="n">
        <v>1.9739696969697</v>
      </c>
      <c r="N2247" s="137" t="n">
        <v>1.01590909090909</v>
      </c>
      <c r="O2247" s="23"/>
    </row>
    <row r="2248" customFormat="false" ht="15" hidden="false" customHeight="false" outlineLevel="0" collapsed="false">
      <c r="A2248" s="0" t="n">
        <v>2245</v>
      </c>
      <c r="B2248" s="138" t="s">
        <v>1953</v>
      </c>
      <c r="C2248" s="74" t="n">
        <v>54</v>
      </c>
      <c r="D2248" s="136" t="n">
        <v>0.987999999999997</v>
      </c>
      <c r="E2248" s="136" t="n">
        <v>0.772944444444445</v>
      </c>
      <c r="F2248" s="17" t="n">
        <v>64</v>
      </c>
      <c r="G2248" s="18" t="n">
        <v>1.432953125</v>
      </c>
      <c r="H2248" s="18" t="n">
        <v>0.651890625</v>
      </c>
      <c r="I2248" s="19" t="n">
        <v>113</v>
      </c>
      <c r="J2248" s="20" t="n">
        <v>1.62557522123894</v>
      </c>
      <c r="K2248" s="20" t="n">
        <v>1.12674336283186</v>
      </c>
      <c r="L2248" s="78" t="n">
        <v>142</v>
      </c>
      <c r="M2248" s="137" t="n">
        <v>3.66707746478874</v>
      </c>
      <c r="N2248" s="137" t="n">
        <v>1.21868309859155</v>
      </c>
      <c r="O2248" s="23"/>
    </row>
    <row r="2249" customFormat="false" ht="15" hidden="false" customHeight="false" outlineLevel="0" collapsed="false">
      <c r="A2249" s="0" t="n">
        <v>2246</v>
      </c>
      <c r="B2249" s="138" t="s">
        <v>90</v>
      </c>
      <c r="C2249" s="74" t="n">
        <v>169</v>
      </c>
      <c r="D2249" s="136" t="n">
        <v>2.04783431952663</v>
      </c>
      <c r="E2249" s="136" t="n">
        <v>0.71501775147929</v>
      </c>
      <c r="F2249" s="17" t="n">
        <v>123</v>
      </c>
      <c r="G2249" s="18" t="n">
        <v>1.79215447154472</v>
      </c>
      <c r="H2249" s="18" t="n">
        <v>0.603715447154471</v>
      </c>
      <c r="I2249" s="19" t="n">
        <v>210</v>
      </c>
      <c r="J2249" s="20" t="n">
        <v>2.74358095238095</v>
      </c>
      <c r="K2249" s="20" t="n">
        <v>0.851590476190478</v>
      </c>
      <c r="L2249" s="78" t="n">
        <v>213</v>
      </c>
      <c r="M2249" s="137" t="n">
        <v>4.82548356807512</v>
      </c>
      <c r="N2249" s="137" t="n">
        <v>1.3523896713615</v>
      </c>
      <c r="O2249" s="23"/>
    </row>
    <row r="2250" customFormat="false" ht="15" hidden="false" customHeight="false" outlineLevel="0" collapsed="false">
      <c r="A2250" s="0" t="n">
        <v>2247</v>
      </c>
      <c r="B2250" s="138" t="s">
        <v>1954</v>
      </c>
      <c r="C2250" s="74" t="n">
        <v>29</v>
      </c>
      <c r="D2250" s="136" t="n">
        <v>0.69003448275862</v>
      </c>
      <c r="E2250" s="136" t="n">
        <v>0.259172413793103</v>
      </c>
      <c r="F2250" s="17" t="n">
        <v>108</v>
      </c>
      <c r="G2250" s="18" t="n">
        <v>0.665333333333333</v>
      </c>
      <c r="H2250" s="18" t="n">
        <v>0.456833333333334</v>
      </c>
      <c r="I2250" s="19" t="n">
        <v>136</v>
      </c>
      <c r="J2250" s="20" t="n">
        <v>1.25805882352941</v>
      </c>
      <c r="K2250" s="20" t="n">
        <v>0.567132352941177</v>
      </c>
      <c r="L2250" s="78" t="n">
        <v>114</v>
      </c>
      <c r="M2250" s="137" t="n">
        <v>6.28761403508773</v>
      </c>
      <c r="N2250" s="137" t="n">
        <v>1.48613157894737</v>
      </c>
      <c r="O2250" s="23"/>
    </row>
    <row r="2251" customFormat="false" ht="15" hidden="false" customHeight="false" outlineLevel="0" collapsed="false">
      <c r="A2251" s="0" t="n">
        <v>2248</v>
      </c>
      <c r="B2251" s="138" t="s">
        <v>1955</v>
      </c>
      <c r="C2251" s="74" t="n">
        <v>29</v>
      </c>
      <c r="D2251" s="136" t="n">
        <v>0.606724137931034</v>
      </c>
      <c r="E2251" s="136" t="n">
        <v>0.439724137931035</v>
      </c>
      <c r="F2251" s="17" t="n">
        <v>142</v>
      </c>
      <c r="G2251" s="18" t="n">
        <v>1.25607746478873</v>
      </c>
      <c r="H2251" s="18" t="n">
        <v>0.689140845070422</v>
      </c>
      <c r="I2251" s="19" t="n">
        <v>213</v>
      </c>
      <c r="J2251" s="20" t="n">
        <v>0.88237558685446</v>
      </c>
      <c r="K2251" s="20" t="n">
        <v>0.600150234741784</v>
      </c>
      <c r="L2251" s="78" t="n">
        <v>313</v>
      </c>
      <c r="M2251" s="137" t="n">
        <v>5.24403194888179</v>
      </c>
      <c r="N2251" s="137" t="n">
        <v>1.85479872204473</v>
      </c>
      <c r="O2251" s="23"/>
    </row>
    <row r="2252" customFormat="false" ht="15" hidden="false" customHeight="false" outlineLevel="0" collapsed="false">
      <c r="A2252" s="0" t="n">
        <v>2249</v>
      </c>
      <c r="B2252" s="138" t="s">
        <v>1956</v>
      </c>
      <c r="C2252" s="74" t="n">
        <v>50</v>
      </c>
      <c r="D2252" s="136" t="n">
        <v>0.62164</v>
      </c>
      <c r="E2252" s="136" t="n">
        <v>0.2271</v>
      </c>
      <c r="F2252" s="17" t="n">
        <v>383</v>
      </c>
      <c r="G2252" s="18" t="n">
        <v>2.08992689295039</v>
      </c>
      <c r="H2252" s="18" t="n">
        <v>1.04876501305483</v>
      </c>
      <c r="I2252" s="19" t="n">
        <v>892</v>
      </c>
      <c r="J2252" s="20" t="n">
        <v>3.3977668161435</v>
      </c>
      <c r="K2252" s="20" t="n">
        <v>1.05898766816144</v>
      </c>
      <c r="L2252" s="78" t="n">
        <v>125</v>
      </c>
      <c r="M2252" s="137" t="n">
        <v>4.671512</v>
      </c>
      <c r="N2252" s="137" t="n">
        <v>1.233112</v>
      </c>
      <c r="O2252" s="23"/>
    </row>
    <row r="2253" customFormat="false" ht="15" hidden="false" customHeight="false" outlineLevel="0" collapsed="false">
      <c r="A2253" s="0" t="n">
        <v>2250</v>
      </c>
      <c r="B2253" s="138" t="s">
        <v>1957</v>
      </c>
      <c r="C2253" s="74" t="n">
        <v>445</v>
      </c>
      <c r="D2253" s="136" t="n">
        <v>1.63220898876405</v>
      </c>
      <c r="E2253" s="136" t="n">
        <v>0.543860674157303</v>
      </c>
      <c r="F2253" s="17" t="n">
        <v>365</v>
      </c>
      <c r="G2253" s="18" t="n">
        <v>1.69041917808219</v>
      </c>
      <c r="H2253" s="18" t="n">
        <v>0.699745205479452</v>
      </c>
      <c r="I2253" s="19" t="n">
        <v>514</v>
      </c>
      <c r="J2253" s="20" t="n">
        <v>2.07586964980545</v>
      </c>
      <c r="K2253" s="20" t="n">
        <v>0.819597276264592</v>
      </c>
      <c r="L2253" s="78" t="n">
        <v>615</v>
      </c>
      <c r="M2253" s="137" t="n">
        <v>5.26945365853659</v>
      </c>
      <c r="N2253" s="137" t="n">
        <v>1.45385691056911</v>
      </c>
      <c r="O2253" s="23"/>
    </row>
    <row r="2254" customFormat="false" ht="15" hidden="false" customHeight="false" outlineLevel="0" collapsed="false">
      <c r="A2254" s="0" t="n">
        <v>2251</v>
      </c>
      <c r="B2254" s="138" t="s">
        <v>1958</v>
      </c>
      <c r="C2254" s="74" t="n">
        <v>218</v>
      </c>
      <c r="D2254" s="136" t="n">
        <v>1.70642660550458</v>
      </c>
      <c r="E2254" s="136" t="n">
        <v>0.52551376146789</v>
      </c>
      <c r="F2254" s="17" t="n">
        <v>316</v>
      </c>
      <c r="G2254" s="18" t="n">
        <v>1.50541139240506</v>
      </c>
      <c r="H2254" s="18" t="n">
        <v>0.530759493670886</v>
      </c>
      <c r="I2254" s="19" t="n">
        <v>535</v>
      </c>
      <c r="J2254" s="20" t="n">
        <v>2.07436074766355</v>
      </c>
      <c r="K2254" s="20" t="n">
        <v>0.739439252336449</v>
      </c>
      <c r="L2254" s="78" t="n">
        <v>352</v>
      </c>
      <c r="M2254" s="137" t="n">
        <v>5.17926136363636</v>
      </c>
      <c r="N2254" s="137" t="n">
        <v>1.53164772727273</v>
      </c>
      <c r="O2254" s="23"/>
    </row>
    <row r="2255" customFormat="false" ht="15" hidden="false" customHeight="false" outlineLevel="0" collapsed="false">
      <c r="A2255" s="0" t="n">
        <v>2252</v>
      </c>
      <c r="B2255" s="138" t="s">
        <v>343</v>
      </c>
      <c r="C2255" s="74" t="n">
        <v>13134</v>
      </c>
      <c r="D2255" s="136" t="n">
        <v>2.13389300289325</v>
      </c>
      <c r="E2255" s="136" t="n">
        <v>0.517952839957363</v>
      </c>
      <c r="F2255" s="17" t="n">
        <v>13767</v>
      </c>
      <c r="G2255" s="18" t="n">
        <v>2.07657122103581</v>
      </c>
      <c r="H2255" s="18" t="n">
        <v>0.73607154790441</v>
      </c>
      <c r="I2255" s="19" t="n">
        <v>21935</v>
      </c>
      <c r="J2255" s="20" t="n">
        <v>3.6836307271484</v>
      </c>
      <c r="K2255" s="20" t="n">
        <v>1.0707524504217</v>
      </c>
      <c r="L2255" s="78" t="n">
        <v>19223</v>
      </c>
      <c r="M2255" s="137" t="n">
        <v>7.08851724496697</v>
      </c>
      <c r="N2255" s="137" t="n">
        <v>1.72573198772304</v>
      </c>
      <c r="O2255" s="23"/>
    </row>
    <row r="2256" customFormat="false" ht="15" hidden="false" customHeight="false" outlineLevel="0" collapsed="false">
      <c r="A2256" s="0" t="n">
        <v>2253</v>
      </c>
      <c r="B2256" s="138" t="s">
        <v>1959</v>
      </c>
      <c r="C2256" s="74" t="n">
        <v>816</v>
      </c>
      <c r="D2256" s="136" t="n">
        <v>2.6314375</v>
      </c>
      <c r="E2256" s="136" t="n">
        <v>0.826313725490196</v>
      </c>
      <c r="F2256" s="17" t="n">
        <v>765</v>
      </c>
      <c r="G2256" s="18" t="n">
        <v>1.99050849673203</v>
      </c>
      <c r="H2256" s="18" t="n">
        <v>0.784701960784315</v>
      </c>
      <c r="I2256" s="19" t="n">
        <v>1123</v>
      </c>
      <c r="J2256" s="20" t="n">
        <v>3.17058771148709</v>
      </c>
      <c r="K2256" s="20" t="n">
        <v>1.03158860195904</v>
      </c>
      <c r="L2256" s="78" t="n">
        <v>1003</v>
      </c>
      <c r="M2256" s="137" t="n">
        <v>5.33413060817547</v>
      </c>
      <c r="N2256" s="137" t="n">
        <v>1.57514257228315</v>
      </c>
      <c r="O2256" s="23"/>
    </row>
    <row r="2257" customFormat="false" ht="15" hidden="false" customHeight="false" outlineLevel="0" collapsed="false">
      <c r="A2257" s="0" t="n">
        <v>2254</v>
      </c>
      <c r="B2257" s="138" t="s">
        <v>1960</v>
      </c>
      <c r="C2257" s="74" t="n">
        <v>496</v>
      </c>
      <c r="D2257" s="136" t="n">
        <v>2.38028427419355</v>
      </c>
      <c r="E2257" s="136" t="n">
        <v>0.58691935483871</v>
      </c>
      <c r="F2257" s="17" t="n">
        <v>941</v>
      </c>
      <c r="G2257" s="18" t="n">
        <v>2.57154516471839</v>
      </c>
      <c r="H2257" s="18" t="n">
        <v>0.787810839532412</v>
      </c>
      <c r="I2257" s="19" t="n">
        <v>995</v>
      </c>
      <c r="J2257" s="20" t="n">
        <v>3.16988944723618</v>
      </c>
      <c r="K2257" s="20" t="n">
        <v>0.928382914572863</v>
      </c>
      <c r="L2257" s="78" t="n">
        <v>1306</v>
      </c>
      <c r="M2257" s="137" t="n">
        <v>3.86837825421133</v>
      </c>
      <c r="N2257" s="137" t="n">
        <v>1.21605895865238</v>
      </c>
      <c r="O2257" s="23"/>
    </row>
    <row r="2258" customFormat="false" ht="15" hidden="false" customHeight="false" outlineLevel="0" collapsed="false">
      <c r="A2258" s="0" t="n">
        <v>2255</v>
      </c>
      <c r="B2258" s="138" t="s">
        <v>1961</v>
      </c>
      <c r="C2258" s="74" t="n">
        <v>12</v>
      </c>
      <c r="D2258" s="136" t="n">
        <v>3.15566666666667</v>
      </c>
      <c r="E2258" s="136" t="n">
        <v>1.4185</v>
      </c>
      <c r="F2258" s="17" t="n">
        <v>26</v>
      </c>
      <c r="G2258" s="18" t="n">
        <v>2.8763076923077</v>
      </c>
      <c r="H2258" s="18" t="n">
        <v>1.42423076923077</v>
      </c>
      <c r="I2258" s="19" t="n">
        <v>49</v>
      </c>
      <c r="J2258" s="20" t="n">
        <v>3.16973469387755</v>
      </c>
      <c r="K2258" s="20" t="n">
        <v>0.879020408163266</v>
      </c>
      <c r="L2258" s="78" t="n">
        <v>46</v>
      </c>
      <c r="M2258" s="137" t="n">
        <v>3.5695</v>
      </c>
      <c r="N2258" s="137" t="n">
        <v>1.02082608695652</v>
      </c>
      <c r="O2258" s="23"/>
    </row>
    <row r="2259" customFormat="false" ht="15" hidden="false" customHeight="false" outlineLevel="0" collapsed="false">
      <c r="A2259" s="0" t="n">
        <v>2256</v>
      </c>
      <c r="B2259" s="138" t="s">
        <v>1962</v>
      </c>
      <c r="C2259" s="74" t="n">
        <v>40</v>
      </c>
      <c r="D2259" s="136" t="n">
        <v>2.99595</v>
      </c>
      <c r="E2259" s="136" t="n">
        <v>0.51625</v>
      </c>
      <c r="F2259" s="17" t="n">
        <v>61</v>
      </c>
      <c r="G2259" s="18" t="n">
        <v>2.79781967213115</v>
      </c>
      <c r="H2259" s="18" t="n">
        <v>0.686704918032787</v>
      </c>
      <c r="I2259" s="19" t="n">
        <v>68</v>
      </c>
      <c r="J2259" s="20" t="n">
        <v>3.18739705882353</v>
      </c>
      <c r="K2259" s="20" t="n">
        <v>0.870441176470589</v>
      </c>
      <c r="L2259" s="78" t="n">
        <v>211</v>
      </c>
      <c r="M2259" s="137" t="n">
        <v>4.47424170616114</v>
      </c>
      <c r="N2259" s="137" t="n">
        <v>1.55736018957346</v>
      </c>
      <c r="O2259" s="23"/>
    </row>
    <row r="2260" customFormat="false" ht="15" hidden="false" customHeight="false" outlineLevel="0" collapsed="false">
      <c r="A2260" s="0" t="n">
        <v>2257</v>
      </c>
      <c r="B2260" s="138" t="s">
        <v>1963</v>
      </c>
      <c r="C2260" s="74" t="n">
        <v>149</v>
      </c>
      <c r="D2260" s="136" t="n">
        <v>2.15707382550336</v>
      </c>
      <c r="E2260" s="136" t="n">
        <v>0.630255033557047</v>
      </c>
      <c r="F2260" s="17" t="n">
        <v>291</v>
      </c>
      <c r="G2260" s="18" t="n">
        <v>2.28085223367698</v>
      </c>
      <c r="H2260" s="18" t="n">
        <v>0.889591065292095</v>
      </c>
      <c r="I2260" s="19" t="n">
        <v>346</v>
      </c>
      <c r="J2260" s="20" t="n">
        <v>2.70742774566474</v>
      </c>
      <c r="K2260" s="20" t="n">
        <v>0.806008670520231</v>
      </c>
      <c r="L2260" s="78" t="n">
        <v>345</v>
      </c>
      <c r="M2260" s="137" t="n">
        <v>5.94040869565218</v>
      </c>
      <c r="N2260" s="137" t="n">
        <v>1.73055652173913</v>
      </c>
      <c r="O2260" s="23"/>
    </row>
    <row r="2261" customFormat="false" ht="15" hidden="false" customHeight="false" outlineLevel="0" collapsed="false">
      <c r="A2261" s="0" t="n">
        <v>2258</v>
      </c>
      <c r="B2261" s="138" t="s">
        <v>1964</v>
      </c>
      <c r="C2261" s="74" t="n">
        <v>16</v>
      </c>
      <c r="D2261" s="136" t="n">
        <v>3.8495</v>
      </c>
      <c r="E2261" s="136" t="n">
        <v>1.1153125</v>
      </c>
      <c r="F2261" s="17" t="n">
        <v>38</v>
      </c>
      <c r="G2261" s="18" t="n">
        <v>1.51018421052631</v>
      </c>
      <c r="H2261" s="18" t="n">
        <v>0.765157894736842</v>
      </c>
      <c r="I2261" s="19" t="n">
        <v>93</v>
      </c>
      <c r="J2261" s="20" t="n">
        <v>2.92205376344086</v>
      </c>
      <c r="K2261" s="20" t="n">
        <v>0.839236559139785</v>
      </c>
      <c r="L2261" s="78" t="n">
        <v>138</v>
      </c>
      <c r="M2261" s="137" t="n">
        <v>17.3327753623189</v>
      </c>
      <c r="N2261" s="137" t="n">
        <v>3.7026231884058</v>
      </c>
      <c r="O2261" s="23"/>
    </row>
    <row r="2262" customFormat="false" ht="15" hidden="false" customHeight="false" outlineLevel="0" collapsed="false">
      <c r="A2262" s="0" t="n">
        <v>2259</v>
      </c>
      <c r="B2262" s="138" t="s">
        <v>1965</v>
      </c>
      <c r="C2262" s="74" t="n">
        <v>70</v>
      </c>
      <c r="D2262" s="136" t="n">
        <v>1.86201714285715</v>
      </c>
      <c r="E2262" s="136" t="n">
        <v>1.34585142857143</v>
      </c>
      <c r="F2262" s="17" t="n">
        <v>131</v>
      </c>
      <c r="G2262" s="18" t="n">
        <v>1.20812977099237</v>
      </c>
      <c r="H2262" s="18" t="n">
        <v>0.662458015267176</v>
      </c>
      <c r="I2262" s="19" t="n">
        <v>330</v>
      </c>
      <c r="J2262" s="20" t="n">
        <v>1.79918787878788</v>
      </c>
      <c r="K2262" s="20" t="n">
        <v>0.671481818181819</v>
      </c>
      <c r="L2262" s="78" t="n">
        <v>246</v>
      </c>
      <c r="M2262" s="137" t="n">
        <v>4.68618699186992</v>
      </c>
      <c r="N2262" s="137" t="n">
        <v>1.14944308943089</v>
      </c>
      <c r="O2262" s="23"/>
    </row>
    <row r="2263" customFormat="false" ht="15" hidden="false" customHeight="false" outlineLevel="0" collapsed="false">
      <c r="A2263" s="0" t="n">
        <v>2260</v>
      </c>
      <c r="B2263" s="138" t="s">
        <v>1966</v>
      </c>
      <c r="C2263" s="74" t="n">
        <v>75</v>
      </c>
      <c r="D2263" s="136" t="n">
        <v>1.30782666666666</v>
      </c>
      <c r="E2263" s="136" t="n">
        <v>0.73184</v>
      </c>
      <c r="F2263" s="17" t="n">
        <v>285</v>
      </c>
      <c r="G2263" s="18" t="n">
        <v>1.14784210526316</v>
      </c>
      <c r="H2263" s="18" t="n">
        <v>0.481663157894737</v>
      </c>
      <c r="I2263" s="19" t="n">
        <v>371</v>
      </c>
      <c r="J2263" s="20" t="n">
        <v>2.00795687331536</v>
      </c>
      <c r="K2263" s="20" t="n">
        <v>0.63466576819407</v>
      </c>
      <c r="L2263" s="78" t="n">
        <v>363</v>
      </c>
      <c r="M2263" s="137" t="n">
        <v>12.84308815427</v>
      </c>
      <c r="N2263" s="137" t="n">
        <v>2.25677961432507</v>
      </c>
      <c r="O2263" s="23"/>
    </row>
    <row r="2264" customFormat="false" ht="15" hidden="false" customHeight="false" outlineLevel="0" collapsed="false">
      <c r="A2264" s="0" t="n">
        <v>2261</v>
      </c>
      <c r="B2264" s="138" t="s">
        <v>1967</v>
      </c>
      <c r="C2264" s="74" t="n">
        <v>439</v>
      </c>
      <c r="D2264" s="136" t="n">
        <v>2.84900683371299</v>
      </c>
      <c r="E2264" s="136" t="n">
        <v>0.61349430523918</v>
      </c>
      <c r="F2264" s="17" t="n">
        <v>288</v>
      </c>
      <c r="G2264" s="18" t="n">
        <v>2.36763541666666</v>
      </c>
      <c r="H2264" s="18" t="n">
        <v>0.766340277777778</v>
      </c>
      <c r="I2264" s="19" t="n">
        <v>484</v>
      </c>
      <c r="J2264" s="20" t="n">
        <v>2.77560950413223</v>
      </c>
      <c r="K2264" s="20" t="n">
        <v>0.978739669421488</v>
      </c>
      <c r="L2264" s="78" t="n">
        <v>2118</v>
      </c>
      <c r="M2264" s="137" t="n">
        <v>3.34381208687441</v>
      </c>
      <c r="N2264" s="137" t="n">
        <v>1.24052455146364</v>
      </c>
      <c r="O2264" s="23"/>
    </row>
    <row r="2265" customFormat="false" ht="15" hidden="false" customHeight="false" outlineLevel="0" collapsed="false">
      <c r="A2265" s="0" t="n">
        <v>2262</v>
      </c>
      <c r="B2265" s="138" t="s">
        <v>1968</v>
      </c>
      <c r="C2265" s="74" t="n">
        <v>32</v>
      </c>
      <c r="D2265" s="136" t="n">
        <v>1.871125</v>
      </c>
      <c r="E2265" s="136" t="n">
        <v>0.715218749999999</v>
      </c>
      <c r="F2265" s="17" t="n">
        <v>120</v>
      </c>
      <c r="G2265" s="18" t="n">
        <v>2.10840833333333</v>
      </c>
      <c r="H2265" s="18" t="n">
        <v>0.64265</v>
      </c>
      <c r="I2265" s="19" t="n">
        <v>79</v>
      </c>
      <c r="J2265" s="20" t="n">
        <v>5.06358227848101</v>
      </c>
      <c r="K2265" s="20" t="n">
        <v>1.23917721518987</v>
      </c>
      <c r="L2265" s="78" t="n">
        <v>126</v>
      </c>
      <c r="M2265" s="137" t="n">
        <v>4.69537301587302</v>
      </c>
      <c r="N2265" s="137" t="n">
        <v>1.19401587301587</v>
      </c>
      <c r="O2265" s="23"/>
    </row>
    <row r="2266" customFormat="false" ht="15" hidden="false" customHeight="false" outlineLevel="0" collapsed="false">
      <c r="A2266" s="0" t="n">
        <v>2263</v>
      </c>
      <c r="B2266" s="73" t="s">
        <v>344</v>
      </c>
      <c r="C2266" s="74" t="n">
        <v>1681</v>
      </c>
      <c r="D2266" s="136" t="n">
        <v>1.89395597858418</v>
      </c>
      <c r="E2266" s="136" t="n">
        <v>0.507254610350981</v>
      </c>
      <c r="F2266" s="17" t="n">
        <v>3250</v>
      </c>
      <c r="G2266" s="18" t="n">
        <v>1.88956338461538</v>
      </c>
      <c r="H2266" s="18" t="n">
        <v>0.698960615384615</v>
      </c>
      <c r="I2266" s="19" t="n">
        <v>5622</v>
      </c>
      <c r="J2266" s="20" t="n">
        <v>2.87350853788687</v>
      </c>
      <c r="K2266" s="20" t="n">
        <v>0.901691924582</v>
      </c>
      <c r="L2266" s="78" t="n">
        <v>3929</v>
      </c>
      <c r="M2266" s="137" t="n">
        <v>5.71221608551794</v>
      </c>
      <c r="N2266" s="137" t="n">
        <v>1.4805311784169</v>
      </c>
      <c r="O2266" s="23"/>
    </row>
    <row r="2267" customFormat="false" ht="15" hidden="false" customHeight="false" outlineLevel="0" collapsed="false">
      <c r="A2267" s="0" t="n">
        <v>2264</v>
      </c>
      <c r="B2267" s="138" t="s">
        <v>1969</v>
      </c>
      <c r="C2267" s="74" t="n">
        <v>4</v>
      </c>
      <c r="D2267" s="136" t="n">
        <v>0.4445</v>
      </c>
      <c r="E2267" s="136" t="n">
        <v>0.419</v>
      </c>
      <c r="F2267" s="17" t="n">
        <v>9</v>
      </c>
      <c r="G2267" s="18" t="n">
        <v>1.08777777777778</v>
      </c>
      <c r="H2267" s="18" t="n">
        <v>0.591555555555556</v>
      </c>
      <c r="I2267" s="19" t="n">
        <v>32</v>
      </c>
      <c r="J2267" s="20" t="n">
        <v>1.439</v>
      </c>
      <c r="K2267" s="20" t="n">
        <v>0.56684375</v>
      </c>
      <c r="L2267" s="78" t="n">
        <v>12</v>
      </c>
      <c r="M2267" s="137" t="n">
        <v>2.66658333333333</v>
      </c>
      <c r="N2267" s="137" t="n">
        <v>0.888333333333333</v>
      </c>
      <c r="O2267" s="23"/>
    </row>
    <row r="2268" customFormat="false" ht="15" hidden="false" customHeight="false" outlineLevel="0" collapsed="false">
      <c r="A2268" s="0" t="n">
        <v>2265</v>
      </c>
      <c r="B2268" s="138" t="s">
        <v>1970</v>
      </c>
      <c r="C2268" s="74" t="n">
        <v>381</v>
      </c>
      <c r="D2268" s="136" t="n">
        <v>1.64710761154855</v>
      </c>
      <c r="E2268" s="136" t="n">
        <v>0.453272965879265</v>
      </c>
      <c r="F2268" s="17" t="n">
        <v>342</v>
      </c>
      <c r="G2268" s="18" t="n">
        <v>2.26943567251462</v>
      </c>
      <c r="H2268" s="18" t="n">
        <v>0.759827485380117</v>
      </c>
      <c r="I2268" s="19" t="n">
        <v>822</v>
      </c>
      <c r="J2268" s="20" t="n">
        <v>3.280099756691</v>
      </c>
      <c r="K2268" s="20" t="n">
        <v>1.00004257907542</v>
      </c>
      <c r="L2268" s="78" t="n">
        <v>557</v>
      </c>
      <c r="M2268" s="137" t="n">
        <v>6.13771274685817</v>
      </c>
      <c r="N2268" s="137" t="n">
        <v>1.63942908438061</v>
      </c>
      <c r="O2268" s="23"/>
    </row>
    <row r="2269" customFormat="false" ht="15" hidden="false" customHeight="false" outlineLevel="0" collapsed="false">
      <c r="A2269" s="0" t="n">
        <v>2266</v>
      </c>
      <c r="B2269" s="138" t="s">
        <v>344</v>
      </c>
      <c r="C2269" s="74" t="n">
        <v>906</v>
      </c>
      <c r="D2269" s="136" t="n">
        <v>2.09099779249448</v>
      </c>
      <c r="E2269" s="136" t="n">
        <v>0.54591059602649</v>
      </c>
      <c r="F2269" s="17" t="n">
        <v>1997</v>
      </c>
      <c r="G2269" s="18" t="n">
        <v>1.94574311467201</v>
      </c>
      <c r="H2269" s="18" t="n">
        <v>0.696467200801202</v>
      </c>
      <c r="I2269" s="19" t="n">
        <v>3451</v>
      </c>
      <c r="J2269" s="20" t="n">
        <v>2.91438539553753</v>
      </c>
      <c r="K2269" s="20" t="n">
        <v>0.928249203129529</v>
      </c>
      <c r="L2269" s="78" t="n">
        <v>2508</v>
      </c>
      <c r="M2269" s="137" t="n">
        <v>5.76975677830941</v>
      </c>
      <c r="N2269" s="137" t="n">
        <v>1.45707336523126</v>
      </c>
      <c r="O2269" s="23"/>
    </row>
    <row r="2270" customFormat="false" ht="15" hidden="false" customHeight="false" outlineLevel="0" collapsed="false">
      <c r="A2270" s="0" t="n">
        <v>2267</v>
      </c>
      <c r="B2270" s="138" t="s">
        <v>1971</v>
      </c>
      <c r="C2270" s="74" t="n">
        <v>162</v>
      </c>
      <c r="D2270" s="136" t="n">
        <v>1.96919135802469</v>
      </c>
      <c r="E2270" s="136" t="n">
        <v>0.461469135802469</v>
      </c>
      <c r="F2270" s="17" t="n">
        <v>297</v>
      </c>
      <c r="G2270" s="18" t="n">
        <v>1.47738720538721</v>
      </c>
      <c r="H2270" s="18" t="n">
        <v>0.545845117845118</v>
      </c>
      <c r="I2270" s="19" t="n">
        <v>479</v>
      </c>
      <c r="J2270" s="20" t="n">
        <v>2.50567432150313</v>
      </c>
      <c r="K2270" s="20" t="n">
        <v>0.792409185803758</v>
      </c>
      <c r="L2270" s="78" t="n">
        <v>275</v>
      </c>
      <c r="M2270" s="137" t="n">
        <v>4.19324727272727</v>
      </c>
      <c r="N2270" s="137" t="n">
        <v>1.38460363636364</v>
      </c>
      <c r="O2270" s="23"/>
    </row>
    <row r="2271" customFormat="false" ht="15" hidden="false" customHeight="false" outlineLevel="0" collapsed="false">
      <c r="A2271" s="0" t="n">
        <v>2268</v>
      </c>
      <c r="B2271" s="138" t="s">
        <v>1972</v>
      </c>
      <c r="C2271" s="74" t="n">
        <v>88</v>
      </c>
      <c r="D2271" s="136" t="n">
        <v>2.42671590909091</v>
      </c>
      <c r="E2271" s="136" t="n">
        <v>0.484772727272727</v>
      </c>
      <c r="F2271" s="17" t="n">
        <v>180</v>
      </c>
      <c r="G2271" s="18" t="n">
        <v>2.49391111111111</v>
      </c>
      <c r="H2271" s="18" t="n">
        <v>0.833544444444443</v>
      </c>
      <c r="I2271" s="19" t="n">
        <v>284</v>
      </c>
      <c r="J2271" s="20" t="n">
        <v>3.9820985915493</v>
      </c>
      <c r="K2271" s="20" t="n">
        <v>0.959915492957745</v>
      </c>
      <c r="L2271" s="78" t="n">
        <v>299</v>
      </c>
      <c r="M2271" s="137" t="n">
        <v>8.08058193979933</v>
      </c>
      <c r="N2271" s="137" t="n">
        <v>1.83867558528428</v>
      </c>
      <c r="O2271" s="23"/>
    </row>
    <row r="2272" customFormat="false" ht="15" hidden="false" customHeight="false" outlineLevel="0" collapsed="false">
      <c r="A2272" s="0" t="n">
        <v>2269</v>
      </c>
      <c r="B2272" s="138" t="s">
        <v>1973</v>
      </c>
      <c r="C2272" s="74" t="n">
        <v>5</v>
      </c>
      <c r="D2272" s="136" t="n">
        <v>1.2232</v>
      </c>
      <c r="E2272" s="136" t="n">
        <v>0.6676</v>
      </c>
      <c r="F2272" s="17" t="n">
        <v>48</v>
      </c>
      <c r="G2272" s="18" t="n">
        <v>2.42939583333333</v>
      </c>
      <c r="H2272" s="18" t="n">
        <v>0.9056875</v>
      </c>
      <c r="I2272" s="19" t="n">
        <v>36</v>
      </c>
      <c r="J2272" s="20" t="n">
        <v>3.07075</v>
      </c>
      <c r="K2272" s="20" t="n">
        <v>0.841222222222222</v>
      </c>
      <c r="L2272" s="78" t="n">
        <v>21</v>
      </c>
      <c r="M2272" s="137" t="n">
        <v>3.20495238095238</v>
      </c>
      <c r="N2272" s="137" t="n">
        <v>0.786809523809524</v>
      </c>
      <c r="O2272" s="23"/>
    </row>
    <row r="2273" customFormat="false" ht="15" hidden="false" customHeight="false" outlineLevel="0" collapsed="false">
      <c r="A2273" s="0" t="n">
        <v>2270</v>
      </c>
      <c r="B2273" s="138" t="s">
        <v>1974</v>
      </c>
      <c r="C2273" s="74" t="n">
        <v>135</v>
      </c>
      <c r="D2273" s="136" t="n">
        <v>0.898474074074076</v>
      </c>
      <c r="E2273" s="136" t="n">
        <v>0.466451851851852</v>
      </c>
      <c r="F2273" s="17" t="n">
        <v>377</v>
      </c>
      <c r="G2273" s="18" t="n">
        <v>1.23394164456233</v>
      </c>
      <c r="H2273" s="18" t="n">
        <v>0.689562334217507</v>
      </c>
      <c r="I2273" s="19" t="n">
        <v>518</v>
      </c>
      <c r="J2273" s="20" t="n">
        <v>1.76322393822394</v>
      </c>
      <c r="K2273" s="20" t="n">
        <v>0.662714285714286</v>
      </c>
      <c r="L2273" s="78" t="n">
        <v>257</v>
      </c>
      <c r="M2273" s="137" t="n">
        <v>3.44552918287938</v>
      </c>
      <c r="N2273" s="137" t="n">
        <v>1.13537743190662</v>
      </c>
      <c r="O2273" s="23"/>
    </row>
    <row r="2274" customFormat="false" ht="15" hidden="false" customHeight="false" outlineLevel="0" collapsed="false">
      <c r="A2274" s="0" t="n">
        <v>2271</v>
      </c>
      <c r="B2274" s="73" t="s">
        <v>345</v>
      </c>
      <c r="C2274" s="74" t="n">
        <v>3118</v>
      </c>
      <c r="D2274" s="136" t="n">
        <v>2.46673284156511</v>
      </c>
      <c r="E2274" s="136" t="n">
        <v>0.710007697241821</v>
      </c>
      <c r="F2274" s="17" t="n">
        <v>3547</v>
      </c>
      <c r="G2274" s="18" t="n">
        <v>1.89835156470256</v>
      </c>
      <c r="H2274" s="18" t="n">
        <v>0.822759233154778</v>
      </c>
      <c r="I2274" s="19" t="n">
        <v>5367</v>
      </c>
      <c r="J2274" s="20" t="n">
        <v>3.61401900503074</v>
      </c>
      <c r="K2274" s="20" t="n">
        <v>1.15672833985467</v>
      </c>
      <c r="L2274" s="78" t="n">
        <v>4175</v>
      </c>
      <c r="M2274" s="137" t="n">
        <v>7.56378443113773</v>
      </c>
      <c r="N2274" s="137" t="n">
        <v>1.80169149700599</v>
      </c>
      <c r="O2274" s="23"/>
    </row>
    <row r="2275" customFormat="false" ht="15" hidden="false" customHeight="false" outlineLevel="0" collapsed="false">
      <c r="A2275" s="0" t="n">
        <v>2272</v>
      </c>
      <c r="B2275" s="138" t="s">
        <v>1975</v>
      </c>
      <c r="C2275" s="74" t="n">
        <v>283</v>
      </c>
      <c r="D2275" s="136" t="n">
        <v>2.01344876325088</v>
      </c>
      <c r="E2275" s="136" t="n">
        <v>0.747932862190813</v>
      </c>
      <c r="F2275" s="17" t="n">
        <v>360</v>
      </c>
      <c r="G2275" s="18" t="n">
        <v>1.85562777777778</v>
      </c>
      <c r="H2275" s="18" t="n">
        <v>0.891258333333335</v>
      </c>
      <c r="I2275" s="19" t="n">
        <v>497</v>
      </c>
      <c r="J2275" s="20" t="n">
        <v>2.75701006036217</v>
      </c>
      <c r="K2275" s="20" t="n">
        <v>0.925362173038229</v>
      </c>
      <c r="L2275" s="78" t="n">
        <v>401</v>
      </c>
      <c r="M2275" s="137" t="n">
        <v>6.27739900249376</v>
      </c>
      <c r="N2275" s="137" t="n">
        <v>1.62149875311721</v>
      </c>
      <c r="O2275" s="23"/>
    </row>
    <row r="2276" customFormat="false" ht="15" hidden="false" customHeight="false" outlineLevel="0" collapsed="false">
      <c r="A2276" s="0" t="n">
        <v>2273</v>
      </c>
      <c r="B2276" s="138" t="s">
        <v>1976</v>
      </c>
      <c r="C2276" s="74" t="n">
        <v>35</v>
      </c>
      <c r="D2276" s="136" t="n">
        <v>2.32885714285714</v>
      </c>
      <c r="E2276" s="136" t="n">
        <v>0.486885714285714</v>
      </c>
      <c r="F2276" s="17" t="n">
        <v>41</v>
      </c>
      <c r="G2276" s="18" t="n">
        <v>2.07956097560975</v>
      </c>
      <c r="H2276" s="18" t="n">
        <v>0.753731707317074</v>
      </c>
      <c r="I2276" s="19" t="n">
        <v>93</v>
      </c>
      <c r="J2276" s="20" t="n">
        <v>3.51354838709678</v>
      </c>
      <c r="K2276" s="20" t="n">
        <v>1.35687096774194</v>
      </c>
      <c r="L2276" s="78" t="n">
        <v>53</v>
      </c>
      <c r="M2276" s="137" t="n">
        <v>7.99020754716981</v>
      </c>
      <c r="N2276" s="137" t="n">
        <v>2.09869811320755</v>
      </c>
      <c r="O2276" s="23"/>
    </row>
    <row r="2277" customFormat="false" ht="15" hidden="false" customHeight="false" outlineLevel="0" collapsed="false">
      <c r="A2277" s="0" t="n">
        <v>2274</v>
      </c>
      <c r="B2277" s="138" t="s">
        <v>1977</v>
      </c>
      <c r="C2277" s="74" t="n">
        <v>7</v>
      </c>
      <c r="D2277" s="136" t="n">
        <v>0.905428571428571</v>
      </c>
      <c r="E2277" s="136" t="n">
        <v>0.125285714285714</v>
      </c>
      <c r="F2277" s="17" t="n">
        <v>12</v>
      </c>
      <c r="G2277" s="18" t="n">
        <v>2.21383333333333</v>
      </c>
      <c r="H2277" s="18" t="n">
        <v>1.01491666666667</v>
      </c>
      <c r="I2277" s="19" t="n">
        <v>69</v>
      </c>
      <c r="J2277" s="20" t="n">
        <v>4.67114492753623</v>
      </c>
      <c r="K2277" s="20" t="n">
        <v>1.48276811594203</v>
      </c>
      <c r="L2277" s="78" t="n">
        <v>67</v>
      </c>
      <c r="M2277" s="137" t="n">
        <v>5.85902985074627</v>
      </c>
      <c r="N2277" s="137" t="n">
        <v>2.1010895522388</v>
      </c>
      <c r="O2277" s="23"/>
    </row>
    <row r="2278" customFormat="false" ht="15" hidden="false" customHeight="false" outlineLevel="0" collapsed="false">
      <c r="A2278" s="0" t="n">
        <v>2275</v>
      </c>
      <c r="B2278" s="138" t="s">
        <v>1978</v>
      </c>
      <c r="C2278" s="74" t="n">
        <v>8</v>
      </c>
      <c r="D2278" s="136" t="n">
        <v>0.331375</v>
      </c>
      <c r="E2278" s="136" t="n">
        <v>0.346875</v>
      </c>
      <c r="G2278" s="18"/>
      <c r="H2278" s="18"/>
      <c r="I2278" s="19" t="n">
        <v>40</v>
      </c>
      <c r="J2278" s="20" t="n">
        <v>5.53965</v>
      </c>
      <c r="K2278" s="20" t="n">
        <v>2.05255</v>
      </c>
      <c r="L2278" s="78" t="n">
        <v>23</v>
      </c>
      <c r="M2278" s="137" t="n">
        <v>2.66347826086957</v>
      </c>
      <c r="N2278" s="137" t="n">
        <v>0.805869565217392</v>
      </c>
      <c r="O2278" s="23"/>
    </row>
    <row r="2279" customFormat="false" ht="15" hidden="false" customHeight="false" outlineLevel="0" collapsed="false">
      <c r="A2279" s="0" t="n">
        <v>2276</v>
      </c>
      <c r="B2279" s="138" t="s">
        <v>1979</v>
      </c>
      <c r="C2279" s="74" t="n">
        <v>30</v>
      </c>
      <c r="D2279" s="136" t="n">
        <v>2.509</v>
      </c>
      <c r="E2279" s="136" t="n">
        <v>0.766066666666665</v>
      </c>
      <c r="F2279" s="17" t="n">
        <v>28</v>
      </c>
      <c r="G2279" s="18" t="n">
        <v>1.59578571428571</v>
      </c>
      <c r="H2279" s="18" t="n">
        <v>0.658142857142857</v>
      </c>
      <c r="I2279" s="19" t="n">
        <v>62</v>
      </c>
      <c r="J2279" s="20" t="n">
        <v>1.90429032258065</v>
      </c>
      <c r="K2279" s="20" t="n">
        <v>0.901483870967741</v>
      </c>
      <c r="L2279" s="78" t="n">
        <v>56</v>
      </c>
      <c r="M2279" s="137" t="n">
        <v>13.29375</v>
      </c>
      <c r="N2279" s="137" t="n">
        <v>2.39325</v>
      </c>
      <c r="O2279" s="23"/>
    </row>
    <row r="2280" customFormat="false" ht="15" hidden="false" customHeight="false" outlineLevel="0" collapsed="false">
      <c r="A2280" s="0" t="n">
        <v>2277</v>
      </c>
      <c r="B2280" s="138" t="s">
        <v>345</v>
      </c>
      <c r="C2280" s="74" t="n">
        <v>2214</v>
      </c>
      <c r="D2280" s="136" t="n">
        <v>2.54497922312557</v>
      </c>
      <c r="E2280" s="136" t="n">
        <v>0.610365401987353</v>
      </c>
      <c r="F2280" s="17" t="n">
        <v>2940</v>
      </c>
      <c r="G2280" s="18" t="n">
        <v>1.93241258503401</v>
      </c>
      <c r="H2280" s="18" t="n">
        <v>0.810152040816326</v>
      </c>
      <c r="I2280" s="19" t="n">
        <v>4251</v>
      </c>
      <c r="J2280" s="20" t="n">
        <v>3.84421924253117</v>
      </c>
      <c r="K2280" s="20" t="n">
        <v>1.21048506233827</v>
      </c>
      <c r="L2280" s="78" t="n">
        <v>3262</v>
      </c>
      <c r="M2280" s="137" t="n">
        <v>8.04126885346413</v>
      </c>
      <c r="N2280" s="137" t="n">
        <v>1.8753185162477</v>
      </c>
      <c r="O2280" s="23"/>
    </row>
    <row r="2281" customFormat="false" ht="15" hidden="false" customHeight="false" outlineLevel="0" collapsed="false">
      <c r="A2281" s="0" t="n">
        <v>2278</v>
      </c>
      <c r="B2281" s="138" t="s">
        <v>1980</v>
      </c>
      <c r="C2281" s="74" t="n">
        <v>98</v>
      </c>
      <c r="D2281" s="136" t="n">
        <v>2.1049693877551</v>
      </c>
      <c r="E2281" s="136" t="n">
        <v>0.348836734693878</v>
      </c>
      <c r="F2281" s="17" t="n">
        <v>89</v>
      </c>
      <c r="G2281" s="18" t="n">
        <v>1.42315730337079</v>
      </c>
      <c r="H2281" s="18" t="n">
        <v>0.826505617977527</v>
      </c>
      <c r="I2281" s="19" t="n">
        <v>151</v>
      </c>
      <c r="J2281" s="20" t="n">
        <v>1.51938410596027</v>
      </c>
      <c r="K2281" s="20" t="n">
        <v>0.529761589403973</v>
      </c>
      <c r="L2281" s="78" t="n">
        <v>116</v>
      </c>
      <c r="M2281" s="137" t="n">
        <v>3.33256896551724</v>
      </c>
      <c r="N2281" s="137" t="n">
        <v>1.06756034482759</v>
      </c>
      <c r="O2281" s="23"/>
    </row>
    <row r="2282" customFormat="false" ht="15" hidden="false" customHeight="false" outlineLevel="0" collapsed="false">
      <c r="A2282" s="0" t="n">
        <v>2279</v>
      </c>
      <c r="B2282" s="138" t="s">
        <v>1981</v>
      </c>
      <c r="C2282" s="74" t="n">
        <v>54</v>
      </c>
      <c r="D2282" s="136" t="n">
        <v>2.27437037037037</v>
      </c>
      <c r="E2282" s="136" t="n">
        <v>0.37462962962963</v>
      </c>
      <c r="F2282" s="17" t="n">
        <v>52</v>
      </c>
      <c r="G2282" s="18" t="n">
        <v>0.971519230769232</v>
      </c>
      <c r="H2282" s="18" t="n">
        <v>1.05226923076923</v>
      </c>
      <c r="I2282" s="19" t="n">
        <v>87</v>
      </c>
      <c r="J2282" s="20" t="n">
        <v>1.51505747126437</v>
      </c>
      <c r="K2282" s="20" t="n">
        <v>0.565965517241379</v>
      </c>
      <c r="L2282" s="78" t="n">
        <v>96</v>
      </c>
      <c r="M2282" s="137" t="n">
        <v>2.19530208333333</v>
      </c>
      <c r="N2282" s="137" t="n">
        <v>0.8364375</v>
      </c>
      <c r="O2282" s="23"/>
    </row>
    <row r="2283" customFormat="false" ht="15" hidden="false" customHeight="false" outlineLevel="0" collapsed="false">
      <c r="A2283" s="0" t="n">
        <v>2280</v>
      </c>
      <c r="B2283" s="138" t="s">
        <v>1982</v>
      </c>
      <c r="C2283" s="74" t="n">
        <v>389</v>
      </c>
      <c r="D2283" s="136" t="n">
        <v>2.55015681233934</v>
      </c>
      <c r="E2283" s="136" t="n">
        <v>1.42082005141388</v>
      </c>
      <c r="F2283" s="17" t="n">
        <v>25</v>
      </c>
      <c r="G2283" s="18" t="n">
        <v>2.01776</v>
      </c>
      <c r="H2283" s="18" t="n">
        <v>1.0336</v>
      </c>
      <c r="I2283" s="19" t="n">
        <v>117</v>
      </c>
      <c r="J2283" s="20" t="n">
        <v>2.85873504273504</v>
      </c>
      <c r="K2283" s="20" t="n">
        <v>0.912452991452992</v>
      </c>
      <c r="L2283" s="78" t="n">
        <v>101</v>
      </c>
      <c r="M2283" s="137" t="n">
        <v>6.05812871287129</v>
      </c>
      <c r="N2283" s="137" t="n">
        <v>1.44411881188119</v>
      </c>
      <c r="O2283" s="23"/>
    </row>
    <row r="2284" customFormat="false" ht="15" hidden="false" customHeight="false" outlineLevel="0" collapsed="false">
      <c r="A2284" s="0" t="n">
        <v>2281</v>
      </c>
      <c r="B2284" s="73" t="s">
        <v>346</v>
      </c>
      <c r="C2284" s="74" t="n">
        <v>12875</v>
      </c>
      <c r="D2284" s="136" t="n">
        <v>2.11459611650486</v>
      </c>
      <c r="E2284" s="136" t="n">
        <v>0.554659805825243</v>
      </c>
      <c r="F2284" s="17" t="n">
        <v>15045</v>
      </c>
      <c r="G2284" s="18" t="n">
        <v>2.03736417414423</v>
      </c>
      <c r="H2284" s="18" t="n">
        <v>0.734646859421735</v>
      </c>
      <c r="I2284" s="19" t="n">
        <v>26259</v>
      </c>
      <c r="J2284" s="20" t="n">
        <v>3.60884915647968</v>
      </c>
      <c r="K2284" s="20" t="n">
        <v>1.11061281846224</v>
      </c>
      <c r="L2284" s="78" t="n">
        <v>17839</v>
      </c>
      <c r="M2284" s="137" t="n">
        <v>7.36078939402434</v>
      </c>
      <c r="N2284" s="137" t="n">
        <v>1.82330820113235</v>
      </c>
      <c r="O2284" s="23"/>
    </row>
    <row r="2285" customFormat="false" ht="15" hidden="false" customHeight="false" outlineLevel="0" collapsed="false">
      <c r="A2285" s="0" t="n">
        <v>2282</v>
      </c>
      <c r="B2285" s="138" t="s">
        <v>1983</v>
      </c>
      <c r="C2285" s="74" t="n">
        <v>17</v>
      </c>
      <c r="D2285" s="136" t="n">
        <v>1.10694117647059</v>
      </c>
      <c r="E2285" s="136" t="n">
        <v>0.54564705882353</v>
      </c>
      <c r="F2285" s="17" t="n">
        <v>57</v>
      </c>
      <c r="G2285" s="18" t="n">
        <v>1.73971929824561</v>
      </c>
      <c r="H2285" s="18" t="n">
        <v>0.772210526315792</v>
      </c>
      <c r="I2285" s="19" t="n">
        <v>81</v>
      </c>
      <c r="J2285" s="20" t="n">
        <v>2.45472839506173</v>
      </c>
      <c r="K2285" s="20" t="n">
        <v>0.790913580246914</v>
      </c>
      <c r="L2285" s="78" t="n">
        <v>47</v>
      </c>
      <c r="M2285" s="137" t="n">
        <v>5.83912765957446</v>
      </c>
      <c r="N2285" s="137" t="n">
        <v>1.48617021276596</v>
      </c>
      <c r="O2285" s="23"/>
    </row>
    <row r="2286" customFormat="false" ht="15" hidden="false" customHeight="false" outlineLevel="0" collapsed="false">
      <c r="A2286" s="0" t="n">
        <v>2283</v>
      </c>
      <c r="B2286" s="138" t="s">
        <v>1984</v>
      </c>
      <c r="C2286" s="74" t="n">
        <v>62</v>
      </c>
      <c r="D2286" s="136" t="n">
        <v>2.62293548387097</v>
      </c>
      <c r="E2286" s="136" t="n">
        <v>0.847403225806452</v>
      </c>
      <c r="F2286" s="17" t="n">
        <v>49</v>
      </c>
      <c r="G2286" s="18" t="n">
        <v>1.5644693877551</v>
      </c>
      <c r="H2286" s="18" t="n">
        <v>0.591836734693878</v>
      </c>
      <c r="I2286" s="19" t="n">
        <v>94</v>
      </c>
      <c r="J2286" s="20" t="n">
        <v>4.29713829787234</v>
      </c>
      <c r="K2286" s="20" t="n">
        <v>1.09394680851064</v>
      </c>
      <c r="L2286" s="78" t="n">
        <v>67</v>
      </c>
      <c r="M2286" s="137" t="n">
        <v>7.12849253731343</v>
      </c>
      <c r="N2286" s="137" t="n">
        <v>1.57720895522388</v>
      </c>
      <c r="O2286" s="23"/>
    </row>
    <row r="2287" customFormat="false" ht="15" hidden="false" customHeight="false" outlineLevel="0" collapsed="false">
      <c r="A2287" s="0" t="n">
        <v>2284</v>
      </c>
      <c r="B2287" s="138" t="s">
        <v>1985</v>
      </c>
      <c r="C2287" s="74" t="n">
        <v>75</v>
      </c>
      <c r="D2287" s="136" t="n">
        <v>1.98114666666667</v>
      </c>
      <c r="E2287" s="136" t="n">
        <v>0.72684</v>
      </c>
      <c r="F2287" s="17" t="n">
        <v>123</v>
      </c>
      <c r="G2287" s="18" t="n">
        <v>2.2199837398374</v>
      </c>
      <c r="H2287" s="18" t="n">
        <v>0.846008130081301</v>
      </c>
      <c r="I2287" s="19" t="n">
        <v>187</v>
      </c>
      <c r="J2287" s="20" t="n">
        <v>3.56373262032086</v>
      </c>
      <c r="K2287" s="20" t="n">
        <v>0.959727272727273</v>
      </c>
      <c r="L2287" s="78" t="n">
        <v>139</v>
      </c>
      <c r="M2287" s="137" t="n">
        <v>5.97353237410072</v>
      </c>
      <c r="N2287" s="137" t="n">
        <v>1.49912949640288</v>
      </c>
      <c r="O2287" s="23"/>
    </row>
    <row r="2288" customFormat="false" ht="15" hidden="false" customHeight="false" outlineLevel="0" collapsed="false">
      <c r="A2288" s="0" t="n">
        <v>2285</v>
      </c>
      <c r="B2288" s="138" t="s">
        <v>1986</v>
      </c>
      <c r="C2288" s="74" t="n">
        <v>260</v>
      </c>
      <c r="D2288" s="136" t="n">
        <v>1.75773461538462</v>
      </c>
      <c r="E2288" s="136" t="n">
        <v>0.441138461538461</v>
      </c>
      <c r="F2288" s="17" t="n">
        <v>169</v>
      </c>
      <c r="G2288" s="18" t="n">
        <v>1.71698224852071</v>
      </c>
      <c r="H2288" s="18" t="n">
        <v>0.645674556213018</v>
      </c>
      <c r="I2288" s="19" t="n">
        <v>476</v>
      </c>
      <c r="J2288" s="20" t="n">
        <v>2.60444327731092</v>
      </c>
      <c r="K2288" s="20" t="n">
        <v>0.989031512605043</v>
      </c>
      <c r="L2288" s="78" t="n">
        <v>283</v>
      </c>
      <c r="M2288" s="137" t="n">
        <v>4.98185512367491</v>
      </c>
      <c r="N2288" s="137" t="n">
        <v>1.62371731448763</v>
      </c>
      <c r="O2288" s="23"/>
    </row>
    <row r="2289" customFormat="false" ht="15" hidden="false" customHeight="false" outlineLevel="0" collapsed="false">
      <c r="A2289" s="0" t="n">
        <v>2286</v>
      </c>
      <c r="B2289" s="138" t="s">
        <v>1987</v>
      </c>
      <c r="C2289" s="74" t="n">
        <v>375</v>
      </c>
      <c r="D2289" s="136" t="n">
        <v>1.61984533333334</v>
      </c>
      <c r="E2289" s="136" t="n">
        <v>0.534424</v>
      </c>
      <c r="F2289" s="17" t="n">
        <v>630</v>
      </c>
      <c r="G2289" s="18" t="n">
        <v>1.59850158730159</v>
      </c>
      <c r="H2289" s="18" t="n">
        <v>0.654566666666667</v>
      </c>
      <c r="I2289" s="19" t="n">
        <v>1010</v>
      </c>
      <c r="J2289" s="20" t="n">
        <v>2.04805544554456</v>
      </c>
      <c r="K2289" s="20" t="n">
        <v>0.784343564356436</v>
      </c>
      <c r="L2289" s="78" t="n">
        <v>674</v>
      </c>
      <c r="M2289" s="137" t="n">
        <v>5.7491706231454</v>
      </c>
      <c r="N2289" s="137" t="n">
        <v>1.81043916913947</v>
      </c>
      <c r="O2289" s="23"/>
    </row>
    <row r="2290" customFormat="false" ht="15" hidden="false" customHeight="false" outlineLevel="0" collapsed="false">
      <c r="A2290" s="0" t="n">
        <v>2287</v>
      </c>
      <c r="B2290" s="138" t="s">
        <v>1988</v>
      </c>
      <c r="C2290" s="74" t="n">
        <v>184</v>
      </c>
      <c r="D2290" s="136" t="n">
        <v>1.80333152173913</v>
      </c>
      <c r="E2290" s="136" t="n">
        <v>0.603750000000001</v>
      </c>
      <c r="F2290" s="17" t="n">
        <v>279</v>
      </c>
      <c r="G2290" s="18" t="n">
        <v>1.51171684587814</v>
      </c>
      <c r="H2290" s="18" t="n">
        <v>0.587605734767025</v>
      </c>
      <c r="I2290" s="19" t="n">
        <v>491</v>
      </c>
      <c r="J2290" s="20" t="n">
        <v>3.59480651731161</v>
      </c>
      <c r="K2290" s="20" t="n">
        <v>1.09853767820774</v>
      </c>
      <c r="L2290" s="78" t="n">
        <v>318</v>
      </c>
      <c r="M2290" s="137" t="n">
        <v>7.07855031446541</v>
      </c>
      <c r="N2290" s="137" t="n">
        <v>1.92078301886792</v>
      </c>
      <c r="O2290" s="23"/>
    </row>
    <row r="2291" customFormat="false" ht="15" hidden="false" customHeight="false" outlineLevel="0" collapsed="false">
      <c r="A2291" s="0" t="n">
        <v>2288</v>
      </c>
      <c r="B2291" s="138" t="s">
        <v>1989</v>
      </c>
      <c r="C2291" s="74" t="n">
        <v>22</v>
      </c>
      <c r="D2291" s="136" t="n">
        <v>1.50227272727273</v>
      </c>
      <c r="E2291" s="136" t="n">
        <v>0.503318181818182</v>
      </c>
      <c r="F2291" s="17" t="n">
        <v>81</v>
      </c>
      <c r="G2291" s="18" t="n">
        <v>1.65872839506173</v>
      </c>
      <c r="H2291" s="18" t="n">
        <v>0.87862962962963</v>
      </c>
      <c r="I2291" s="19" t="n">
        <v>92</v>
      </c>
      <c r="J2291" s="20" t="n">
        <v>2.75083695652174</v>
      </c>
      <c r="K2291" s="20" t="n">
        <v>1.02571739130435</v>
      </c>
      <c r="L2291" s="78" t="n">
        <v>107</v>
      </c>
      <c r="M2291" s="137" t="n">
        <v>5.0361214953271</v>
      </c>
      <c r="N2291" s="137" t="n">
        <v>1.26754205607477</v>
      </c>
      <c r="O2291" s="23"/>
    </row>
    <row r="2292" customFormat="false" ht="15" hidden="false" customHeight="false" outlineLevel="0" collapsed="false">
      <c r="A2292" s="0" t="n">
        <v>2289</v>
      </c>
      <c r="B2292" s="138" t="s">
        <v>346</v>
      </c>
      <c r="C2292" s="74" t="n">
        <v>9692</v>
      </c>
      <c r="D2292" s="136" t="n">
        <v>2.16642622781676</v>
      </c>
      <c r="E2292" s="136" t="n">
        <v>0.556645790342551</v>
      </c>
      <c r="F2292" s="17" t="n">
        <v>10969</v>
      </c>
      <c r="G2292" s="18" t="n">
        <v>2.14072012033914</v>
      </c>
      <c r="H2292" s="18" t="n">
        <v>0.754747561309144</v>
      </c>
      <c r="I2292" s="19" t="n">
        <v>19645</v>
      </c>
      <c r="J2292" s="20" t="n">
        <v>3.86695143802494</v>
      </c>
      <c r="K2292" s="20" t="n">
        <v>1.17392680071265</v>
      </c>
      <c r="L2292" s="78" t="n">
        <v>13231</v>
      </c>
      <c r="M2292" s="137" t="n">
        <v>8.04025062353565</v>
      </c>
      <c r="N2292" s="137" t="n">
        <v>1.91379623611216</v>
      </c>
      <c r="O2292" s="23"/>
    </row>
    <row r="2293" customFormat="false" ht="15" hidden="false" customHeight="false" outlineLevel="0" collapsed="false">
      <c r="A2293" s="0" t="n">
        <v>2290</v>
      </c>
      <c r="B2293" s="138" t="s">
        <v>1990</v>
      </c>
      <c r="C2293" s="74" t="n">
        <v>333</v>
      </c>
      <c r="D2293" s="136" t="n">
        <v>2.00148948948949</v>
      </c>
      <c r="E2293" s="136" t="n">
        <v>0.406816816816817</v>
      </c>
      <c r="F2293" s="17" t="n">
        <v>330</v>
      </c>
      <c r="G2293" s="18" t="n">
        <v>1.45693030303031</v>
      </c>
      <c r="H2293" s="18" t="n">
        <v>0.513630303030303</v>
      </c>
      <c r="I2293" s="19" t="n">
        <v>420</v>
      </c>
      <c r="J2293" s="20" t="n">
        <v>1.83384761904762</v>
      </c>
      <c r="K2293" s="20" t="n">
        <v>0.646559523809524</v>
      </c>
      <c r="L2293" s="78" t="n">
        <v>305</v>
      </c>
      <c r="M2293" s="137" t="n">
        <v>6.11320655737705</v>
      </c>
      <c r="N2293" s="137" t="n">
        <v>2.07947868852459</v>
      </c>
      <c r="O2293" s="23"/>
    </row>
    <row r="2294" customFormat="false" ht="15" hidden="false" customHeight="false" outlineLevel="0" collapsed="false">
      <c r="A2294" s="0" t="n">
        <v>2291</v>
      </c>
      <c r="B2294" s="138" t="s">
        <v>1991</v>
      </c>
      <c r="C2294" s="74" t="n">
        <v>49</v>
      </c>
      <c r="D2294" s="136" t="n">
        <v>1.98814285714286</v>
      </c>
      <c r="E2294" s="136" t="n">
        <v>0.697265306122449</v>
      </c>
      <c r="F2294" s="17" t="n">
        <v>73</v>
      </c>
      <c r="G2294" s="18" t="n">
        <v>2.18519178082192</v>
      </c>
      <c r="H2294" s="18" t="n">
        <v>0.739904109589041</v>
      </c>
      <c r="I2294" s="19" t="n">
        <v>106</v>
      </c>
      <c r="J2294" s="20" t="n">
        <v>2.31392452830189</v>
      </c>
      <c r="K2294" s="20" t="n">
        <v>0.664198113207547</v>
      </c>
      <c r="L2294" s="78" t="n">
        <v>84</v>
      </c>
      <c r="M2294" s="137" t="n">
        <v>3.8674880952381</v>
      </c>
      <c r="N2294" s="137" t="n">
        <v>1.03096428571429</v>
      </c>
      <c r="O2294" s="23"/>
    </row>
    <row r="2295" customFormat="false" ht="15" hidden="false" customHeight="false" outlineLevel="0" collapsed="false">
      <c r="A2295" s="0" t="n">
        <v>2292</v>
      </c>
      <c r="B2295" s="138" t="s">
        <v>1992</v>
      </c>
      <c r="C2295" s="74" t="n">
        <v>594</v>
      </c>
      <c r="D2295" s="136" t="n">
        <v>2.19746464646464</v>
      </c>
      <c r="E2295" s="136" t="n">
        <v>0.459915824915825</v>
      </c>
      <c r="F2295" s="17" t="n">
        <v>568</v>
      </c>
      <c r="G2295" s="18" t="n">
        <v>1.93825176056338</v>
      </c>
      <c r="H2295" s="18" t="n">
        <v>0.702154929577465</v>
      </c>
      <c r="I2295" s="19" t="n">
        <v>1045</v>
      </c>
      <c r="J2295" s="20" t="n">
        <v>2.56659234449761</v>
      </c>
      <c r="K2295" s="20" t="n">
        <v>0.919178947368423</v>
      </c>
      <c r="L2295" s="78" t="n">
        <v>658</v>
      </c>
      <c r="M2295" s="137" t="n">
        <v>4.58429787234043</v>
      </c>
      <c r="N2295" s="137" t="n">
        <v>1.32609726443769</v>
      </c>
      <c r="O2295" s="23"/>
    </row>
    <row r="2296" customFormat="false" ht="15" hidden="false" customHeight="false" outlineLevel="0" collapsed="false">
      <c r="A2296" s="0" t="n">
        <v>2293</v>
      </c>
      <c r="B2296" s="138" t="s">
        <v>1993</v>
      </c>
      <c r="C2296" s="74" t="n">
        <v>373</v>
      </c>
      <c r="D2296" s="136" t="n">
        <v>2.29354423592493</v>
      </c>
      <c r="E2296" s="136" t="n">
        <v>0.611198391420911</v>
      </c>
      <c r="F2296" s="17" t="n">
        <v>280</v>
      </c>
      <c r="G2296" s="18" t="n">
        <v>1.80118571428571</v>
      </c>
      <c r="H2296" s="18" t="n">
        <v>0.784739285714286</v>
      </c>
      <c r="I2296" s="19" t="n">
        <v>530</v>
      </c>
      <c r="J2296" s="20" t="n">
        <v>2.88116226415094</v>
      </c>
      <c r="K2296" s="20" t="n">
        <v>0.814149056603774</v>
      </c>
      <c r="L2296" s="78" t="n">
        <v>295</v>
      </c>
      <c r="M2296" s="137" t="n">
        <v>4.66296949152542</v>
      </c>
      <c r="N2296" s="137" t="n">
        <v>1.45179322033898</v>
      </c>
      <c r="O2296" s="23"/>
    </row>
    <row r="2297" customFormat="false" ht="15" hidden="false" customHeight="false" outlineLevel="0" collapsed="false">
      <c r="A2297" s="0" t="n">
        <v>2294</v>
      </c>
      <c r="B2297" s="138" t="s">
        <v>1994</v>
      </c>
      <c r="C2297" s="74" t="n">
        <v>240</v>
      </c>
      <c r="D2297" s="136" t="n">
        <v>1.89100416666667</v>
      </c>
      <c r="E2297" s="136" t="n">
        <v>0.5629625</v>
      </c>
      <c r="F2297" s="17" t="n">
        <v>550</v>
      </c>
      <c r="G2297" s="18" t="n">
        <v>2.01453636363636</v>
      </c>
      <c r="H2297" s="18" t="n">
        <v>0.66536</v>
      </c>
      <c r="I2297" s="19" t="n">
        <v>469</v>
      </c>
      <c r="J2297" s="20" t="n">
        <v>3.5453987206823</v>
      </c>
      <c r="K2297" s="20" t="n">
        <v>1.03521321961621</v>
      </c>
      <c r="L2297" s="78" t="n">
        <v>462</v>
      </c>
      <c r="M2297" s="137" t="n">
        <v>5.78850216450217</v>
      </c>
      <c r="N2297" s="137" t="n">
        <v>1.39846753246753</v>
      </c>
      <c r="O2297" s="23"/>
    </row>
    <row r="2298" customFormat="false" ht="15" hidden="false" customHeight="false" outlineLevel="0" collapsed="false">
      <c r="A2298" s="0" t="n">
        <v>2295</v>
      </c>
      <c r="B2298" s="138" t="s">
        <v>1995</v>
      </c>
      <c r="C2298" s="74" t="n">
        <v>10</v>
      </c>
      <c r="D2298" s="136" t="n">
        <v>1.3539</v>
      </c>
      <c r="E2298" s="136" t="n">
        <v>0.3812</v>
      </c>
      <c r="F2298" s="17" t="n">
        <v>13</v>
      </c>
      <c r="G2298" s="18" t="n">
        <v>3.01092307692308</v>
      </c>
      <c r="H2298" s="18" t="n">
        <v>0.402153846153846</v>
      </c>
      <c r="I2298" s="19" t="n">
        <v>61</v>
      </c>
      <c r="J2298" s="20" t="n">
        <v>3.47136065573771</v>
      </c>
      <c r="K2298" s="20" t="n">
        <v>1.31952459016393</v>
      </c>
      <c r="L2298" s="78" t="n">
        <v>49</v>
      </c>
      <c r="M2298" s="137" t="n">
        <v>4.2755306122449</v>
      </c>
      <c r="N2298" s="137" t="n">
        <v>1.17071428571428</v>
      </c>
      <c r="O2298" s="23"/>
    </row>
    <row r="2299" customFormat="false" ht="15" hidden="false" customHeight="false" outlineLevel="0" collapsed="false">
      <c r="A2299" s="0" t="n">
        <v>2296</v>
      </c>
      <c r="B2299" s="138" t="s">
        <v>913</v>
      </c>
      <c r="C2299" s="74" t="n">
        <v>470</v>
      </c>
      <c r="D2299" s="136" t="n">
        <v>2.05987659574468</v>
      </c>
      <c r="E2299" s="136" t="n">
        <v>0.694740425531913</v>
      </c>
      <c r="F2299" s="17" t="n">
        <v>556</v>
      </c>
      <c r="G2299" s="18" t="n">
        <v>2.04040287769784</v>
      </c>
      <c r="H2299" s="18" t="n">
        <v>0.693573741007195</v>
      </c>
      <c r="I2299" s="19" t="n">
        <v>1064</v>
      </c>
      <c r="J2299" s="20" t="n">
        <v>3.89355639097744</v>
      </c>
      <c r="K2299" s="20" t="n">
        <v>1.09346898496241</v>
      </c>
      <c r="L2299" s="78" t="n">
        <v>758</v>
      </c>
      <c r="M2299" s="137" t="n">
        <v>6.08625857519789</v>
      </c>
      <c r="N2299" s="137" t="n">
        <v>1.66857915567282</v>
      </c>
      <c r="O2299" s="23"/>
    </row>
    <row r="2300" customFormat="false" ht="15" hidden="false" customHeight="false" outlineLevel="0" collapsed="false">
      <c r="A2300" s="0" t="n">
        <v>2297</v>
      </c>
      <c r="B2300" s="138" t="s">
        <v>1996</v>
      </c>
      <c r="C2300" s="74" t="n">
        <v>15</v>
      </c>
      <c r="D2300" s="136" t="n">
        <v>1.90266666666667</v>
      </c>
      <c r="E2300" s="136" t="n">
        <v>0.771533333333333</v>
      </c>
      <c r="F2300" s="17" t="n">
        <v>107</v>
      </c>
      <c r="G2300" s="18" t="n">
        <v>1.61203738317757</v>
      </c>
      <c r="H2300" s="18" t="n">
        <v>0.870570093457944</v>
      </c>
      <c r="I2300" s="19" t="n">
        <v>77</v>
      </c>
      <c r="J2300" s="20" t="n">
        <v>2.56390909090909</v>
      </c>
      <c r="K2300" s="20" t="n">
        <v>0.942896103896104</v>
      </c>
      <c r="L2300" s="78" t="n">
        <v>26</v>
      </c>
      <c r="M2300" s="137" t="n">
        <v>2.42984615384615</v>
      </c>
      <c r="N2300" s="137" t="n">
        <v>1.04265384615385</v>
      </c>
      <c r="O2300" s="23"/>
    </row>
    <row r="2301" customFormat="false" ht="15" hidden="false" customHeight="false" outlineLevel="0" collapsed="false">
      <c r="A2301" s="0" t="n">
        <v>2298</v>
      </c>
      <c r="B2301" s="138" t="s">
        <v>1997</v>
      </c>
      <c r="C2301" s="74" t="n">
        <v>65</v>
      </c>
      <c r="D2301" s="136" t="n">
        <v>0.826738461538463</v>
      </c>
      <c r="E2301" s="136" t="n">
        <v>0.3022</v>
      </c>
      <c r="F2301" s="17" t="n">
        <v>149</v>
      </c>
      <c r="G2301" s="18" t="n">
        <v>0.80906711409396</v>
      </c>
      <c r="H2301" s="18" t="n">
        <v>0.65696644295302</v>
      </c>
      <c r="I2301" s="19" t="n">
        <v>226</v>
      </c>
      <c r="J2301" s="20" t="n">
        <v>1.7634203539823</v>
      </c>
      <c r="K2301" s="20" t="n">
        <v>0.598522123893805</v>
      </c>
      <c r="L2301" s="78" t="n">
        <v>193</v>
      </c>
      <c r="M2301" s="137" t="n">
        <v>3.30287046632124</v>
      </c>
      <c r="N2301" s="137" t="n">
        <v>1.01178238341969</v>
      </c>
      <c r="O2301" s="23"/>
    </row>
    <row r="2302" customFormat="false" ht="15" hidden="false" customHeight="false" outlineLevel="0" collapsed="false">
      <c r="A2302" s="0" t="n">
        <v>2299</v>
      </c>
      <c r="B2302" s="138" t="s">
        <v>1998</v>
      </c>
      <c r="C2302" s="74" t="n">
        <v>39</v>
      </c>
      <c r="D2302" s="136" t="n">
        <v>0.681512820512821</v>
      </c>
      <c r="E2302" s="136" t="n">
        <v>0.645333333333334</v>
      </c>
      <c r="F2302" s="17" t="n">
        <v>62</v>
      </c>
      <c r="G2302" s="18" t="n">
        <v>0.776564516129032</v>
      </c>
      <c r="H2302" s="18" t="n">
        <v>0.812096774193549</v>
      </c>
      <c r="I2302" s="19" t="n">
        <v>185</v>
      </c>
      <c r="J2302" s="20" t="n">
        <v>1.97356216216216</v>
      </c>
      <c r="K2302" s="20" t="n">
        <v>1.01289189189189</v>
      </c>
      <c r="L2302" s="78" t="n">
        <v>143</v>
      </c>
      <c r="M2302" s="137" t="n">
        <v>3.44267832167832</v>
      </c>
      <c r="N2302" s="137" t="n">
        <v>1.27381118881119</v>
      </c>
      <c r="O2302" s="23"/>
    </row>
    <row r="2303" customFormat="false" ht="15" hidden="false" customHeight="false" outlineLevel="0" collapsed="false">
      <c r="A2303" s="0" t="n">
        <v>2300</v>
      </c>
      <c r="B2303" s="73" t="s">
        <v>347</v>
      </c>
      <c r="C2303" s="74" t="n">
        <v>1047</v>
      </c>
      <c r="D2303" s="136" t="n">
        <v>1.22945558739255</v>
      </c>
      <c r="E2303" s="136" t="n">
        <v>0.67527029608405</v>
      </c>
      <c r="F2303" s="17" t="n">
        <v>1426</v>
      </c>
      <c r="G2303" s="18" t="n">
        <v>1.63736325385694</v>
      </c>
      <c r="H2303" s="18" t="n">
        <v>0.645676718092567</v>
      </c>
      <c r="I2303" s="19" t="n">
        <v>2315</v>
      </c>
      <c r="J2303" s="20" t="n">
        <v>2.58188682505399</v>
      </c>
      <c r="K2303" s="20" t="n">
        <v>0.834704535637149</v>
      </c>
      <c r="L2303" s="78" t="n">
        <v>2049</v>
      </c>
      <c r="M2303" s="137" t="n">
        <v>4.18512493899463</v>
      </c>
      <c r="N2303" s="137" t="n">
        <v>1.29727867252318</v>
      </c>
      <c r="O2303" s="23"/>
    </row>
    <row r="2304" customFormat="false" ht="15" hidden="false" customHeight="false" outlineLevel="0" collapsed="false">
      <c r="A2304" s="0" t="n">
        <v>2301</v>
      </c>
      <c r="B2304" s="138" t="s">
        <v>1999</v>
      </c>
      <c r="C2304" s="74" t="n">
        <v>2</v>
      </c>
      <c r="D2304" s="136" t="n">
        <v>2.9195</v>
      </c>
      <c r="E2304" s="136" t="n">
        <v>0.352</v>
      </c>
      <c r="F2304" s="17" t="n">
        <v>22</v>
      </c>
      <c r="G2304" s="18" t="n">
        <v>0.432181818181818</v>
      </c>
      <c r="H2304" s="18" t="n">
        <v>0.429136363636364</v>
      </c>
      <c r="I2304" s="19" t="n">
        <v>76</v>
      </c>
      <c r="J2304" s="20" t="n">
        <v>1.72118421052632</v>
      </c>
      <c r="K2304" s="20" t="n">
        <v>0.558486842105263</v>
      </c>
      <c r="L2304" s="78" t="n">
        <v>94</v>
      </c>
      <c r="M2304" s="137" t="n">
        <v>2.09643617021277</v>
      </c>
      <c r="N2304" s="137" t="n">
        <v>0.720010638297874</v>
      </c>
      <c r="O2304" s="23"/>
    </row>
    <row r="2305" customFormat="false" ht="15" hidden="false" customHeight="false" outlineLevel="0" collapsed="false">
      <c r="A2305" s="0" t="n">
        <v>2302</v>
      </c>
      <c r="B2305" s="138" t="s">
        <v>2000</v>
      </c>
      <c r="C2305" s="74" t="n">
        <v>26</v>
      </c>
      <c r="D2305" s="136" t="n">
        <v>1.15346153846154</v>
      </c>
      <c r="E2305" s="136" t="n">
        <v>0.270961538461538</v>
      </c>
      <c r="F2305" s="17" t="n">
        <v>109</v>
      </c>
      <c r="G2305" s="18" t="n">
        <v>1.74560550458716</v>
      </c>
      <c r="H2305" s="18" t="n">
        <v>0.670853211009174</v>
      </c>
      <c r="I2305" s="19" t="n">
        <v>241</v>
      </c>
      <c r="J2305" s="20" t="n">
        <v>2.13266390041494</v>
      </c>
      <c r="K2305" s="20" t="n">
        <v>0.848829875518672</v>
      </c>
      <c r="L2305" s="78" t="n">
        <v>124</v>
      </c>
      <c r="M2305" s="137" t="n">
        <v>2.92636290322581</v>
      </c>
      <c r="N2305" s="137" t="n">
        <v>1.15342741935484</v>
      </c>
      <c r="O2305" s="23"/>
    </row>
    <row r="2306" customFormat="false" ht="15" hidden="false" customHeight="false" outlineLevel="0" collapsed="false">
      <c r="A2306" s="0" t="n">
        <v>2303</v>
      </c>
      <c r="B2306" s="138" t="s">
        <v>347</v>
      </c>
      <c r="C2306" s="74" t="n">
        <v>934</v>
      </c>
      <c r="D2306" s="136" t="n">
        <v>1.27417773019272</v>
      </c>
      <c r="E2306" s="136" t="n">
        <v>0.684449678800857</v>
      </c>
      <c r="F2306" s="17" t="n">
        <v>1196</v>
      </c>
      <c r="G2306" s="18" t="n">
        <v>1.68935869565217</v>
      </c>
      <c r="H2306" s="18" t="n">
        <v>0.658954849498328</v>
      </c>
      <c r="I2306" s="19" t="n">
        <v>1827</v>
      </c>
      <c r="J2306" s="20" t="n">
        <v>2.77043295019157</v>
      </c>
      <c r="K2306" s="20" t="n">
        <v>0.853732348111658</v>
      </c>
      <c r="L2306" s="78" t="n">
        <v>1678</v>
      </c>
      <c r="M2306" s="137" t="n">
        <v>4.39511740166865</v>
      </c>
      <c r="N2306" s="137" t="n">
        <v>1.30661740166865</v>
      </c>
      <c r="O2306" s="23"/>
    </row>
    <row r="2307" customFormat="false" ht="15" hidden="false" customHeight="false" outlineLevel="0" collapsed="false">
      <c r="A2307" s="0" t="n">
        <v>2304</v>
      </c>
      <c r="B2307" s="138" t="s">
        <v>2001</v>
      </c>
      <c r="C2307" s="74" t="n">
        <v>46</v>
      </c>
      <c r="D2307" s="136" t="n">
        <v>0.78404347826087</v>
      </c>
      <c r="E2307" s="136" t="n">
        <v>0.593195652173913</v>
      </c>
      <c r="F2307" s="17" t="n">
        <v>38</v>
      </c>
      <c r="G2307" s="18" t="n">
        <v>1.83021052631579</v>
      </c>
      <c r="H2307" s="18" t="n">
        <v>0.509342105263158</v>
      </c>
      <c r="I2307" s="19" t="n">
        <v>94</v>
      </c>
      <c r="J2307" s="20" t="n">
        <v>2.15020212765957</v>
      </c>
      <c r="K2307" s="20" t="n">
        <v>0.855329787234042</v>
      </c>
      <c r="L2307" s="78" t="n">
        <v>50</v>
      </c>
      <c r="M2307" s="137" t="n">
        <v>5.66516</v>
      </c>
      <c r="N2307" s="137" t="n">
        <v>1.77476</v>
      </c>
      <c r="O2307" s="23"/>
    </row>
    <row r="2308" customFormat="false" ht="15" hidden="false" customHeight="false" outlineLevel="0" collapsed="false">
      <c r="A2308" s="0" t="n">
        <v>2305</v>
      </c>
      <c r="B2308" s="138" t="s">
        <v>2002</v>
      </c>
      <c r="C2308" s="74" t="n">
        <v>39</v>
      </c>
      <c r="D2308" s="136" t="n">
        <v>0.647769230769231</v>
      </c>
      <c r="E2308" s="136" t="n">
        <v>0.838358974358974</v>
      </c>
      <c r="F2308" s="17" t="n">
        <v>61</v>
      </c>
      <c r="G2308" s="18" t="n">
        <v>0.739016393442623</v>
      </c>
      <c r="H2308" s="18" t="n">
        <v>0.503377049180328</v>
      </c>
      <c r="I2308" s="19" t="n">
        <v>77</v>
      </c>
      <c r="J2308" s="20" t="n">
        <v>0.890727272727274</v>
      </c>
      <c r="K2308" s="20" t="n">
        <v>0.586467532467533</v>
      </c>
      <c r="L2308" s="78" t="n">
        <v>103</v>
      </c>
      <c r="M2308" s="137" t="n">
        <v>3.46720388349515</v>
      </c>
      <c r="N2308" s="137" t="n">
        <v>1.61335922330097</v>
      </c>
      <c r="O2308" s="23"/>
    </row>
    <row r="2309" customFormat="false" ht="15" hidden="false" customHeight="false" outlineLevel="0" collapsed="false">
      <c r="A2309" s="0" t="n">
        <v>2306</v>
      </c>
      <c r="B2309" s="73" t="s">
        <v>348</v>
      </c>
      <c r="C2309" s="74" t="n">
        <v>349</v>
      </c>
      <c r="D2309" s="136" t="n">
        <v>2.16061318051576</v>
      </c>
      <c r="E2309" s="136" t="n">
        <v>0.485212034383954</v>
      </c>
      <c r="F2309" s="17" t="n">
        <v>503</v>
      </c>
      <c r="G2309" s="18" t="n">
        <v>1.68445328031809</v>
      </c>
      <c r="H2309" s="18" t="n">
        <v>0.715636182902585</v>
      </c>
      <c r="I2309" s="19" t="n">
        <v>967</v>
      </c>
      <c r="J2309" s="20" t="n">
        <v>3.45917993795243</v>
      </c>
      <c r="K2309" s="20" t="n">
        <v>1.04176008273009</v>
      </c>
      <c r="L2309" s="78" t="n">
        <v>1078</v>
      </c>
      <c r="M2309" s="137" t="n">
        <v>5.84550742115028</v>
      </c>
      <c r="N2309" s="137" t="n">
        <v>1.50569851576994</v>
      </c>
      <c r="O2309" s="23"/>
    </row>
    <row r="2310" customFormat="false" ht="15" hidden="false" customHeight="false" outlineLevel="0" collapsed="false">
      <c r="A2310" s="0" t="n">
        <v>2307</v>
      </c>
      <c r="B2310" s="138" t="s">
        <v>2003</v>
      </c>
      <c r="C2310" s="74" t="n">
        <v>13</v>
      </c>
      <c r="D2310" s="136" t="n">
        <v>2.76438461538462</v>
      </c>
      <c r="E2310" s="136" t="n">
        <v>1.71007692307692</v>
      </c>
      <c r="F2310" s="17" t="n">
        <v>13</v>
      </c>
      <c r="G2310" s="18" t="n">
        <v>3.25853846153846</v>
      </c>
      <c r="H2310" s="18" t="n">
        <v>1.15269230769231</v>
      </c>
      <c r="I2310" s="19" t="n">
        <v>44</v>
      </c>
      <c r="J2310" s="20" t="n">
        <v>2.64247727272727</v>
      </c>
      <c r="K2310" s="20" t="n">
        <v>1.03315909090909</v>
      </c>
      <c r="L2310" s="78" t="n">
        <v>21</v>
      </c>
      <c r="M2310" s="137" t="n">
        <v>7.14285714285714</v>
      </c>
      <c r="N2310" s="137" t="n">
        <v>1.88390476190476</v>
      </c>
      <c r="O2310" s="23"/>
    </row>
    <row r="2311" customFormat="false" ht="15" hidden="false" customHeight="false" outlineLevel="0" collapsed="false">
      <c r="A2311" s="0" t="n">
        <v>2308</v>
      </c>
      <c r="B2311" s="138" t="s">
        <v>348</v>
      </c>
      <c r="C2311" s="74" t="n">
        <v>336</v>
      </c>
      <c r="D2311" s="136" t="n">
        <v>2.13725297619048</v>
      </c>
      <c r="E2311" s="136" t="n">
        <v>0.437821428571429</v>
      </c>
      <c r="F2311" s="17" t="n">
        <v>490</v>
      </c>
      <c r="G2311" s="18" t="n">
        <v>1.64269183673469</v>
      </c>
      <c r="H2311" s="18" t="n">
        <v>0.704040816326531</v>
      </c>
      <c r="I2311" s="19" t="n">
        <v>923</v>
      </c>
      <c r="J2311" s="20" t="n">
        <v>3.49811267605634</v>
      </c>
      <c r="K2311" s="20" t="n">
        <v>1.04217009750812</v>
      </c>
      <c r="L2311" s="78" t="n">
        <v>1057</v>
      </c>
      <c r="M2311" s="137" t="n">
        <v>5.81973226111637</v>
      </c>
      <c r="N2311" s="137" t="n">
        <v>1.49818448438978</v>
      </c>
      <c r="O2311" s="23"/>
    </row>
    <row r="2312" customFormat="false" ht="15" hidden="false" customHeight="false" outlineLevel="0" collapsed="false">
      <c r="A2312" s="0" t="n">
        <v>2309</v>
      </c>
      <c r="B2312" s="73" t="s">
        <v>349</v>
      </c>
      <c r="C2312" s="74" t="n">
        <v>188</v>
      </c>
      <c r="D2312" s="136" t="n">
        <v>1.425</v>
      </c>
      <c r="E2312" s="136" t="n">
        <v>0.97186170212766</v>
      </c>
      <c r="F2312" s="17" t="n">
        <v>477</v>
      </c>
      <c r="G2312" s="18" t="n">
        <v>0.93108176100629</v>
      </c>
      <c r="H2312" s="18" t="n">
        <v>0.462262054507338</v>
      </c>
      <c r="I2312" s="19" t="n">
        <v>728</v>
      </c>
      <c r="J2312" s="20" t="n">
        <v>2.21018956043956</v>
      </c>
      <c r="K2312" s="20" t="n">
        <v>0.862289835164835</v>
      </c>
      <c r="L2312" s="78" t="n">
        <v>638</v>
      </c>
      <c r="M2312" s="137" t="n">
        <v>7.319868338558</v>
      </c>
      <c r="N2312" s="137" t="n">
        <v>1.74705642633229</v>
      </c>
      <c r="O2312" s="23"/>
    </row>
    <row r="2313" customFormat="false" ht="15" hidden="false" customHeight="false" outlineLevel="0" collapsed="false">
      <c r="A2313" s="0" t="n">
        <v>2310</v>
      </c>
      <c r="B2313" s="138" t="s">
        <v>2004</v>
      </c>
      <c r="C2313" s="74" t="n">
        <v>42</v>
      </c>
      <c r="D2313" s="136" t="n">
        <v>1.21152380952381</v>
      </c>
      <c r="E2313" s="136" t="n">
        <v>0.816476190476191</v>
      </c>
      <c r="F2313" s="17" t="n">
        <v>72</v>
      </c>
      <c r="G2313" s="18" t="n">
        <v>1.20054166666667</v>
      </c>
      <c r="H2313" s="18" t="n">
        <v>0.679555555555556</v>
      </c>
      <c r="I2313" s="19" t="n">
        <v>210</v>
      </c>
      <c r="J2313" s="20" t="n">
        <v>1.54134285714286</v>
      </c>
      <c r="K2313" s="20" t="n">
        <v>0.743552380952381</v>
      </c>
      <c r="L2313" s="78" t="n">
        <v>118</v>
      </c>
      <c r="M2313" s="137" t="n">
        <v>5.16233050847458</v>
      </c>
      <c r="N2313" s="137" t="n">
        <v>1.24184745762712</v>
      </c>
      <c r="O2313" s="23"/>
    </row>
    <row r="2314" customFormat="false" ht="15" hidden="false" customHeight="false" outlineLevel="0" collapsed="false">
      <c r="A2314" s="0" t="n">
        <v>2311</v>
      </c>
      <c r="B2314" s="138" t="s">
        <v>2005</v>
      </c>
      <c r="C2314" s="74" t="n">
        <v>25</v>
      </c>
      <c r="D2314" s="136" t="n">
        <v>0.76764</v>
      </c>
      <c r="E2314" s="136" t="n">
        <v>0.33596</v>
      </c>
      <c r="F2314" s="17" t="n">
        <v>39</v>
      </c>
      <c r="G2314" s="18" t="n">
        <v>0.548538461538461</v>
      </c>
      <c r="H2314" s="18" t="n">
        <v>0.652538461538462</v>
      </c>
      <c r="I2314" s="19" t="n">
        <v>60</v>
      </c>
      <c r="J2314" s="20" t="n">
        <v>0.967633333333332</v>
      </c>
      <c r="K2314" s="20" t="n">
        <v>0.900083333333334</v>
      </c>
      <c r="L2314" s="78" t="n">
        <v>78</v>
      </c>
      <c r="M2314" s="137" t="n">
        <v>2.61607692307692</v>
      </c>
      <c r="N2314" s="137" t="n">
        <v>1.12570512820513</v>
      </c>
      <c r="O2314" s="23"/>
    </row>
    <row r="2315" customFormat="false" ht="15" hidden="false" customHeight="false" outlineLevel="0" collapsed="false">
      <c r="A2315" s="0" t="n">
        <v>2312</v>
      </c>
      <c r="B2315" s="138" t="s">
        <v>349</v>
      </c>
      <c r="C2315" s="74" t="n">
        <v>121</v>
      </c>
      <c r="D2315" s="136" t="n">
        <v>1.6349173553719</v>
      </c>
      <c r="E2315" s="136" t="n">
        <v>1.15718181818182</v>
      </c>
      <c r="F2315" s="17" t="n">
        <v>366</v>
      </c>
      <c r="G2315" s="18" t="n">
        <v>0.918836065573771</v>
      </c>
      <c r="H2315" s="18" t="n">
        <v>0.39924043715847</v>
      </c>
      <c r="I2315" s="19" t="n">
        <v>458</v>
      </c>
      <c r="J2315" s="20" t="n">
        <v>2.67964628820961</v>
      </c>
      <c r="K2315" s="20" t="n">
        <v>0.911781659388646</v>
      </c>
      <c r="L2315" s="78" t="n">
        <v>442</v>
      </c>
      <c r="M2315" s="137" t="n">
        <v>8.72594343891404</v>
      </c>
      <c r="N2315" s="137" t="n">
        <v>1.9915814479638</v>
      </c>
      <c r="O2315" s="23"/>
    </row>
    <row r="2316" customFormat="false" ht="15" hidden="false" customHeight="false" outlineLevel="0" collapsed="false">
      <c r="A2316" s="0" t="n">
        <v>2313</v>
      </c>
      <c r="B2316" s="73" t="s">
        <v>350</v>
      </c>
      <c r="C2316" s="74" t="n">
        <v>20</v>
      </c>
      <c r="D2316" s="136" t="n">
        <v>3.31775</v>
      </c>
      <c r="E2316" s="136" t="n">
        <v>0.31705</v>
      </c>
      <c r="F2316" s="17" t="n">
        <v>61</v>
      </c>
      <c r="G2316" s="18" t="n">
        <v>1.47183606557377</v>
      </c>
      <c r="H2316" s="18" t="n">
        <v>0.525344262295082</v>
      </c>
      <c r="I2316" s="19" t="n">
        <v>109</v>
      </c>
      <c r="J2316" s="20" t="n">
        <v>1.59785321100917</v>
      </c>
      <c r="K2316" s="20" t="n">
        <v>0.703779816513761</v>
      </c>
      <c r="L2316" s="78" t="n">
        <v>101</v>
      </c>
      <c r="M2316" s="137" t="n">
        <v>3.169</v>
      </c>
      <c r="N2316" s="137" t="n">
        <v>0.998</v>
      </c>
      <c r="O2316" s="23"/>
    </row>
    <row r="2317" customFormat="false" ht="15" hidden="false" customHeight="false" outlineLevel="0" collapsed="false">
      <c r="A2317" s="0" t="n">
        <v>2314</v>
      </c>
      <c r="B2317" s="138" t="s">
        <v>732</v>
      </c>
      <c r="C2317" s="74" t="n">
        <v>2</v>
      </c>
      <c r="D2317" s="136" t="n">
        <v>5.3685</v>
      </c>
      <c r="E2317" s="136" t="n">
        <v>0.4025</v>
      </c>
      <c r="F2317" s="17" t="n">
        <v>10</v>
      </c>
      <c r="G2317" s="18" t="n">
        <v>1.7927</v>
      </c>
      <c r="H2317" s="18" t="n">
        <v>0.4681</v>
      </c>
      <c r="I2317" s="19" t="n">
        <v>21</v>
      </c>
      <c r="J2317" s="20" t="n">
        <v>1.89138095238095</v>
      </c>
      <c r="K2317" s="20" t="n">
        <v>0.648761904761905</v>
      </c>
      <c r="L2317" s="78" t="n">
        <v>39</v>
      </c>
      <c r="M2317" s="137" t="n">
        <v>2.93797435897436</v>
      </c>
      <c r="N2317" s="137" t="n">
        <v>0.869692307692307</v>
      </c>
      <c r="O2317" s="23"/>
    </row>
    <row r="2318" customFormat="false" ht="15" hidden="false" customHeight="false" outlineLevel="0" collapsed="false">
      <c r="A2318" s="0" t="n">
        <v>2315</v>
      </c>
      <c r="B2318" s="138" t="s">
        <v>2006</v>
      </c>
      <c r="C2318" s="74" t="n">
        <v>1</v>
      </c>
      <c r="D2318" s="136" t="n">
        <v>0.261</v>
      </c>
      <c r="E2318" s="136" t="n">
        <v>0.357</v>
      </c>
      <c r="F2318" s="17" t="n">
        <v>11</v>
      </c>
      <c r="G2318" s="18" t="n">
        <v>0.332272727272727</v>
      </c>
      <c r="H2318" s="18" t="n">
        <v>0.274636363636364</v>
      </c>
      <c r="I2318" s="19" t="n">
        <v>12</v>
      </c>
      <c r="J2318" s="20" t="n">
        <v>0.30925</v>
      </c>
      <c r="K2318" s="20" t="n">
        <v>0.3575</v>
      </c>
      <c r="L2318" s="78" t="n">
        <v>5</v>
      </c>
      <c r="M2318" s="137" t="n">
        <v>1.9328</v>
      </c>
      <c r="N2318" s="137" t="n">
        <v>0.4454</v>
      </c>
      <c r="O2318" s="23"/>
    </row>
    <row r="2319" customFormat="false" ht="15" hidden="false" customHeight="false" outlineLevel="0" collapsed="false">
      <c r="A2319" s="0" t="n">
        <v>2316</v>
      </c>
      <c r="B2319" s="138" t="s">
        <v>2007</v>
      </c>
      <c r="C2319" s="74" t="n">
        <v>17</v>
      </c>
      <c r="D2319" s="136" t="n">
        <v>3.25629411764706</v>
      </c>
      <c r="E2319" s="136" t="n">
        <v>0.30464705882353</v>
      </c>
      <c r="F2319" s="17" t="n">
        <v>40</v>
      </c>
      <c r="G2319" s="18" t="n">
        <v>1.705</v>
      </c>
      <c r="H2319" s="18" t="n">
        <v>0.6086</v>
      </c>
      <c r="I2319" s="19" t="n">
        <v>76</v>
      </c>
      <c r="J2319" s="20" t="n">
        <v>1.72021052631579</v>
      </c>
      <c r="K2319" s="20" t="n">
        <v>0.773657894736842</v>
      </c>
      <c r="L2319" s="78" t="n">
        <v>57</v>
      </c>
      <c r="M2319" s="137" t="n">
        <v>3.43550877192983</v>
      </c>
      <c r="N2319" s="137" t="n">
        <v>1.13426315789474</v>
      </c>
      <c r="O2319" s="23"/>
    </row>
    <row r="2320" customFormat="false" ht="15" hidden="false" customHeight="false" outlineLevel="0" collapsed="false">
      <c r="A2320" s="0" t="n">
        <v>2317</v>
      </c>
      <c r="B2320" s="73" t="s">
        <v>351</v>
      </c>
      <c r="C2320" s="74" t="n">
        <v>322</v>
      </c>
      <c r="D2320" s="136" t="n">
        <v>1.27396583850932</v>
      </c>
      <c r="E2320" s="136" t="n">
        <v>0.433037267080745</v>
      </c>
      <c r="F2320" s="17" t="n">
        <v>637</v>
      </c>
      <c r="G2320" s="18" t="n">
        <v>1.34146624803768</v>
      </c>
      <c r="H2320" s="18" t="n">
        <v>0.623904238618524</v>
      </c>
      <c r="I2320" s="19" t="n">
        <v>1078</v>
      </c>
      <c r="J2320" s="20" t="n">
        <v>1.99246846011132</v>
      </c>
      <c r="K2320" s="20" t="n">
        <v>0.870051020408164</v>
      </c>
      <c r="L2320" s="78" t="n">
        <v>971</v>
      </c>
      <c r="M2320" s="137" t="n">
        <v>3.49642842430484</v>
      </c>
      <c r="N2320" s="137" t="n">
        <v>1.18190834191555</v>
      </c>
      <c r="O2320" s="23"/>
    </row>
    <row r="2321" customFormat="false" ht="15" hidden="false" customHeight="false" outlineLevel="0" collapsed="false">
      <c r="A2321" s="0" t="n">
        <v>2318</v>
      </c>
      <c r="B2321" s="138" t="s">
        <v>90</v>
      </c>
      <c r="C2321" s="74" t="n">
        <v>1</v>
      </c>
      <c r="D2321" s="136" t="n">
        <v>2.308</v>
      </c>
      <c r="E2321" s="136" t="n">
        <v>0.334</v>
      </c>
      <c r="F2321" s="17" t="n">
        <v>22</v>
      </c>
      <c r="G2321" s="18" t="n">
        <v>1.18559090909091</v>
      </c>
      <c r="H2321" s="18" t="n">
        <v>0.507681818181818</v>
      </c>
      <c r="I2321" s="19" t="n">
        <v>73</v>
      </c>
      <c r="J2321" s="20" t="n">
        <v>4.67953424657535</v>
      </c>
      <c r="K2321" s="20" t="n">
        <v>0.982424657534244</v>
      </c>
      <c r="L2321" s="78" t="n">
        <v>99</v>
      </c>
      <c r="M2321" s="137" t="n">
        <v>5.22811111111111</v>
      </c>
      <c r="N2321" s="137" t="n">
        <v>1.2769797979798</v>
      </c>
      <c r="O2321" s="23"/>
    </row>
    <row r="2322" customFormat="false" ht="15" hidden="false" customHeight="false" outlineLevel="0" collapsed="false">
      <c r="A2322" s="0" t="n">
        <v>2319</v>
      </c>
      <c r="B2322" s="138" t="s">
        <v>2008</v>
      </c>
      <c r="C2322" s="74" t="n">
        <v>10</v>
      </c>
      <c r="D2322" s="136" t="n">
        <v>0.709500000000002</v>
      </c>
      <c r="E2322" s="136" t="n">
        <v>0.3045</v>
      </c>
      <c r="F2322" s="17" t="n">
        <v>11</v>
      </c>
      <c r="G2322" s="18" t="n">
        <v>0.807636363636363</v>
      </c>
      <c r="H2322" s="18" t="n">
        <v>0.851363636363636</v>
      </c>
      <c r="I2322" s="19" t="n">
        <v>49</v>
      </c>
      <c r="J2322" s="20" t="n">
        <v>1.21302040816327</v>
      </c>
      <c r="K2322" s="20" t="n">
        <v>0.687632653061225</v>
      </c>
      <c r="L2322" s="78" t="n">
        <v>44</v>
      </c>
      <c r="M2322" s="137" t="n">
        <v>2.07675</v>
      </c>
      <c r="N2322" s="137" t="n">
        <v>1.20202272727273</v>
      </c>
      <c r="O2322" s="23"/>
    </row>
    <row r="2323" customFormat="false" ht="15" hidden="false" customHeight="false" outlineLevel="0" collapsed="false">
      <c r="A2323" s="0" t="n">
        <v>2320</v>
      </c>
      <c r="B2323" s="138" t="s">
        <v>2009</v>
      </c>
      <c r="C2323" s="74" t="n">
        <v>21</v>
      </c>
      <c r="D2323" s="136" t="n">
        <v>0.357904761904762</v>
      </c>
      <c r="E2323" s="136" t="n">
        <v>0.157952380952381</v>
      </c>
      <c r="F2323" s="17" t="n">
        <v>52</v>
      </c>
      <c r="G2323" s="18" t="n">
        <v>0.599423076923077</v>
      </c>
      <c r="H2323" s="18" t="n">
        <v>0.594173076923077</v>
      </c>
      <c r="I2323" s="19" t="n">
        <v>28</v>
      </c>
      <c r="J2323" s="20" t="n">
        <v>0.672214285714286</v>
      </c>
      <c r="K2323" s="20" t="n">
        <v>0.430392857142857</v>
      </c>
      <c r="L2323" s="78" t="n">
        <v>30</v>
      </c>
      <c r="M2323" s="137" t="n">
        <v>2.88943333333333</v>
      </c>
      <c r="N2323" s="137" t="n">
        <v>1.2384</v>
      </c>
      <c r="O2323" s="23"/>
    </row>
    <row r="2324" customFormat="false" ht="15" hidden="false" customHeight="false" outlineLevel="0" collapsed="false">
      <c r="A2324" s="0" t="n">
        <v>2321</v>
      </c>
      <c r="B2324" s="138" t="s">
        <v>2010</v>
      </c>
      <c r="C2324" s="74" t="n">
        <v>42</v>
      </c>
      <c r="D2324" s="136" t="n">
        <v>0.497880952380952</v>
      </c>
      <c r="E2324" s="136" t="n">
        <v>0.247119047619047</v>
      </c>
      <c r="F2324" s="17" t="n">
        <v>99</v>
      </c>
      <c r="G2324" s="18" t="n">
        <v>0.772030303030303</v>
      </c>
      <c r="H2324" s="18" t="n">
        <v>0.535414141414141</v>
      </c>
      <c r="I2324" s="19" t="n">
        <v>56</v>
      </c>
      <c r="J2324" s="20" t="n">
        <v>0.721589285714285</v>
      </c>
      <c r="K2324" s="20" t="n">
        <v>0.545767857142857</v>
      </c>
      <c r="L2324" s="78" t="n">
        <v>90</v>
      </c>
      <c r="M2324" s="137" t="n">
        <v>3.26622222222222</v>
      </c>
      <c r="N2324" s="137" t="n">
        <v>1.02881111111111</v>
      </c>
      <c r="O2324" s="23"/>
    </row>
    <row r="2325" customFormat="false" ht="15" hidden="false" customHeight="false" outlineLevel="0" collapsed="false">
      <c r="A2325" s="0" t="n">
        <v>2322</v>
      </c>
      <c r="B2325" s="138" t="s">
        <v>351</v>
      </c>
      <c r="C2325" s="74" t="n">
        <v>248</v>
      </c>
      <c r="D2325" s="136" t="n">
        <v>1.50156048387097</v>
      </c>
      <c r="E2325" s="136" t="n">
        <v>0.493399193548387</v>
      </c>
      <c r="F2325" s="17" t="n">
        <v>453</v>
      </c>
      <c r="G2325" s="18" t="n">
        <v>1.57162472406181</v>
      </c>
      <c r="H2325" s="18" t="n">
        <v>0.646777041942605</v>
      </c>
      <c r="I2325" s="19" t="n">
        <v>872</v>
      </c>
      <c r="J2325" s="20" t="n">
        <v>1.93532798165138</v>
      </c>
      <c r="K2325" s="20" t="n">
        <v>0.905837155963303</v>
      </c>
      <c r="L2325" s="78" t="n">
        <v>708</v>
      </c>
      <c r="M2325" s="137" t="n">
        <v>3.39749858757062</v>
      </c>
      <c r="N2325" s="137" t="n">
        <v>1.18443220338983</v>
      </c>
      <c r="O2325" s="23"/>
    </row>
    <row r="2326" customFormat="false" ht="15" hidden="false" customHeight="false" outlineLevel="0" collapsed="false">
      <c r="A2326" s="0" t="n">
        <v>2323</v>
      </c>
      <c r="B2326" s="73" t="s">
        <v>352</v>
      </c>
      <c r="C2326" s="74" t="n">
        <v>283</v>
      </c>
      <c r="D2326" s="136" t="n">
        <v>1.21201766784452</v>
      </c>
      <c r="E2326" s="136" t="n">
        <v>0.985031802120141</v>
      </c>
      <c r="F2326" s="17" t="n">
        <v>783</v>
      </c>
      <c r="G2326" s="18" t="n">
        <v>1.13549425287357</v>
      </c>
      <c r="H2326" s="18" t="n">
        <v>0.630920817369093</v>
      </c>
      <c r="I2326" s="19" t="n">
        <v>1266</v>
      </c>
      <c r="J2326" s="20" t="n">
        <v>1.36201342812006</v>
      </c>
      <c r="K2326" s="20" t="n">
        <v>0.646107424960505</v>
      </c>
      <c r="L2326" s="78" t="n">
        <v>554</v>
      </c>
      <c r="M2326" s="137" t="n">
        <v>2.68360469314079</v>
      </c>
      <c r="N2326" s="137" t="n">
        <v>1.23180144404332</v>
      </c>
      <c r="O2326" s="23"/>
    </row>
    <row r="2327" customFormat="false" ht="15" hidden="false" customHeight="false" outlineLevel="0" collapsed="false">
      <c r="A2327" s="0" t="n">
        <v>2324</v>
      </c>
      <c r="B2327" s="138" t="s">
        <v>2011</v>
      </c>
      <c r="C2327" s="74" t="n">
        <v>7</v>
      </c>
      <c r="D2327" s="136" t="n">
        <v>2.62085714285714</v>
      </c>
      <c r="E2327" s="136" t="n">
        <v>0.624428571428571</v>
      </c>
      <c r="F2327" s="17" t="n">
        <v>32</v>
      </c>
      <c r="G2327" s="18" t="n">
        <v>1.15415625</v>
      </c>
      <c r="H2327" s="18" t="n">
        <v>0.77009375</v>
      </c>
      <c r="I2327" s="19" t="n">
        <v>24</v>
      </c>
      <c r="J2327" s="20" t="n">
        <v>1.39445833333333</v>
      </c>
      <c r="K2327" s="20" t="n">
        <v>0.471375</v>
      </c>
      <c r="L2327" s="78" t="n">
        <v>29</v>
      </c>
      <c r="M2327" s="137" t="n">
        <v>3.83186206896552</v>
      </c>
      <c r="N2327" s="137" t="n">
        <v>1.03786206896552</v>
      </c>
      <c r="O2327" s="23"/>
    </row>
    <row r="2328" customFormat="false" ht="15" hidden="false" customHeight="false" outlineLevel="0" collapsed="false">
      <c r="A2328" s="0" t="n">
        <v>2325</v>
      </c>
      <c r="B2328" s="138" t="s">
        <v>352</v>
      </c>
      <c r="C2328" s="74" t="n">
        <v>276</v>
      </c>
      <c r="D2328" s="136" t="n">
        <v>1.17628623188406</v>
      </c>
      <c r="E2328" s="136" t="n">
        <v>0.994177536231884</v>
      </c>
      <c r="F2328" s="17" t="n">
        <v>751</v>
      </c>
      <c r="G2328" s="18" t="n">
        <v>1.13469906790946</v>
      </c>
      <c r="H2328" s="18" t="n">
        <v>0.62499067909454</v>
      </c>
      <c r="I2328" s="19" t="n">
        <v>1242</v>
      </c>
      <c r="J2328" s="20" t="n">
        <v>1.36138647342995</v>
      </c>
      <c r="K2328" s="20" t="n">
        <v>0.649483896940419</v>
      </c>
      <c r="L2328" s="78" t="n">
        <v>525</v>
      </c>
      <c r="M2328" s="137" t="n">
        <v>2.62017714285714</v>
      </c>
      <c r="N2328" s="137" t="n">
        <v>1.24251428571429</v>
      </c>
      <c r="O2328" s="23"/>
    </row>
    <row r="2329" customFormat="false" ht="15" hidden="false" customHeight="false" outlineLevel="0" collapsed="false">
      <c r="A2329" s="139" t="n">
        <v>2329</v>
      </c>
      <c r="B2329" s="107" t="s">
        <v>24</v>
      </c>
      <c r="C2329" s="108" t="n">
        <v>795283</v>
      </c>
      <c r="D2329" s="140" t="n">
        <v>2.0140240623778</v>
      </c>
      <c r="E2329" s="140" t="n">
        <v>0.52190471769169</v>
      </c>
      <c r="F2329" s="27" t="n">
        <v>1340942</v>
      </c>
      <c r="G2329" s="28" t="n">
        <v>1.82314479895477</v>
      </c>
      <c r="H2329" s="28" t="n">
        <v>0.735828756202729</v>
      </c>
      <c r="I2329" s="29" t="n">
        <v>2014287</v>
      </c>
      <c r="J2329" s="30" t="n">
        <v>3.3963070778891</v>
      </c>
      <c r="K2329" s="30" t="n">
        <v>1.09288902723395</v>
      </c>
      <c r="L2329" s="112" t="n">
        <v>1308831</v>
      </c>
      <c r="M2329" s="141" t="n">
        <v>7.09747869052609</v>
      </c>
      <c r="N2329" s="141" t="n">
        <v>1.72107018553197</v>
      </c>
      <c r="O2329" s="23"/>
    </row>
  </sheetData>
  <autoFilter ref="A3:O2329">
    <sortState ref="A4:O2329">
      <sortCondition ref="A4:A2329" customList=""/>
    </sortState>
  </autoFilter>
  <mergeCells count="4">
    <mergeCell ref="C1:E1"/>
    <mergeCell ref="F1:H1"/>
    <mergeCell ref="I1:K1"/>
    <mergeCell ref="L1:N1"/>
  </mergeCells>
  <printOptions headings="false" gridLines="tru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ftelsen för Internetinfrastrukt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9:26:36Z</dcterms:created>
  <dc:creator>pamela.davidsson</dc:creator>
  <dc:description/>
  <dc:language>en-US</dc:language>
  <cp:lastModifiedBy>pamela.davidsson</cp:lastModifiedBy>
  <dcterms:modified xsi:type="dcterms:W3CDTF">2013-06-17T19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